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toutes céréales" sheetId="1" state="visible" r:id="rId2"/>
    <sheet name="blé tendre" sheetId="2" state="visible" r:id="rId3"/>
    <sheet name="orges" sheetId="3" state="visible" r:id="rId4"/>
    <sheet name="maïs" sheetId="4" state="visible" r:id="rId5"/>
    <sheet name="orges d'hiver" sheetId="5" state="visible" r:id="rId6"/>
    <sheet name="blé dur" sheetId="6" state="visible" r:id="rId7"/>
    <sheet name="avoine" sheetId="7" state="visible" r:id="rId8"/>
    <sheet name="seigle" sheetId="8" state="visible" r:id="rId9"/>
    <sheet name="sorgho" sheetId="9" state="visible" r:id="rId10"/>
    <sheet name="triticale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1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1/15</t>
  </si>
  <si>
    <t xml:space="preserve">au 01/01/14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'ORGES - Récolte 2014 -</t>
  </si>
  <si>
    <t xml:space="preserve">Prévisions de Collecte de MAIS - Récolte 2014 -</t>
  </si>
  <si>
    <t xml:space="preserve">Prévisions de Production d'Orges d'Hiver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75960</xdr:rowOff>
    </xdr:from>
    <xdr:to>
      <xdr:col>9</xdr:col>
      <xdr:colOff>578880</xdr:colOff>
      <xdr:row>5</xdr:row>
      <xdr:rowOff>133560</xdr:rowOff>
    </xdr:to>
    <xdr:sp>
      <xdr:nvSpPr>
        <xdr:cNvPr id="0" name="Texte 1"/>
        <xdr:cNvSpPr/>
      </xdr:nvSpPr>
      <xdr:spPr>
        <a:xfrm>
          <a:off x="775080" y="53316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5400</xdr:rowOff>
    </xdr:to>
    <xdr:sp>
      <xdr:nvSpPr>
        <xdr:cNvPr id="1" name="Texte 2"/>
        <xdr:cNvSpPr/>
      </xdr:nvSpPr>
      <xdr:spPr>
        <a:xfrm>
          <a:off x="750240" y="9765720"/>
          <a:ext cx="69955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Décem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Janvier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BLET1415_02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201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301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301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401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BLED1415_02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401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501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601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501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701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ORGE1415_021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701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601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801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901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001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AVOI1415_021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101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201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201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301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1701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SEIG1415_021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Trit1415_02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MAIS1415_02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210/Sorg1415_02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210/prevreg0101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907</v>
          </cell>
        </row>
        <row r="33">
          <cell r="E33">
            <v>37504728.52</v>
          </cell>
        </row>
        <row r="33">
          <cell r="G33">
            <v>34382200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24707133.6</v>
          </cell>
          <cell r="D64">
            <v>24456611.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C168">
            <v>460569.3</v>
          </cell>
        </row>
        <row r="168">
          <cell r="AI168">
            <v>552467.4</v>
          </cell>
        </row>
        <row r="169">
          <cell r="AC169">
            <v>393889.3</v>
          </cell>
        </row>
        <row r="169">
          <cell r="AI169">
            <v>627778.2</v>
          </cell>
        </row>
        <row r="170">
          <cell r="AC170">
            <v>1276820.2</v>
          </cell>
        </row>
        <row r="170">
          <cell r="AI170">
            <v>1996908.1</v>
          </cell>
        </row>
        <row r="171">
          <cell r="AC171">
            <v>296648</v>
          </cell>
        </row>
        <row r="171">
          <cell r="AI171">
            <v>380837.4</v>
          </cell>
        </row>
        <row r="172">
          <cell r="AC172">
            <v>1710432</v>
          </cell>
        </row>
        <row r="172">
          <cell r="AI172">
            <v>2457114.5</v>
          </cell>
        </row>
        <row r="173">
          <cell r="AC173">
            <v>3560169.6</v>
          </cell>
        </row>
        <row r="173">
          <cell r="AI173">
            <v>4673562.5</v>
          </cell>
        </row>
        <row r="174">
          <cell r="AC174">
            <v>545332.6</v>
          </cell>
        </row>
        <row r="174">
          <cell r="AI174">
            <v>584148.3</v>
          </cell>
        </row>
        <row r="175">
          <cell r="AC175">
            <v>33708</v>
          </cell>
        </row>
        <row r="175">
          <cell r="AI175">
            <v>35621.9</v>
          </cell>
        </row>
        <row r="176">
          <cell r="AC176">
            <v>2234308.3</v>
          </cell>
        </row>
        <row r="176">
          <cell r="AI176">
            <v>3115448.2</v>
          </cell>
        </row>
        <row r="177">
          <cell r="AC177">
            <v>1141453.6</v>
          </cell>
        </row>
        <row r="177">
          <cell r="AI177">
            <v>1634916.3</v>
          </cell>
        </row>
        <row r="178">
          <cell r="AC178">
            <v>275801.8</v>
          </cell>
        </row>
        <row r="178">
          <cell r="AI178">
            <v>324025.7</v>
          </cell>
        </row>
        <row r="179">
          <cell r="AC179">
            <v>1589718.4</v>
          </cell>
        </row>
        <row r="179">
          <cell r="AI179">
            <v>1717020.9</v>
          </cell>
        </row>
        <row r="180">
          <cell r="AC180">
            <v>1617412.7</v>
          </cell>
        </row>
        <row r="180">
          <cell r="AI180">
            <v>1969192.2</v>
          </cell>
        </row>
        <row r="181">
          <cell r="AC181">
            <v>2605457.6</v>
          </cell>
        </row>
        <row r="181">
          <cell r="AI181">
            <v>4422018</v>
          </cell>
        </row>
        <row r="182">
          <cell r="AC182">
            <v>1156093.4</v>
          </cell>
        </row>
        <row r="182">
          <cell r="AI182">
            <v>1877117.9</v>
          </cell>
        </row>
        <row r="183">
          <cell r="AC183">
            <v>2018910.4</v>
          </cell>
        </row>
        <row r="183">
          <cell r="AI183">
            <v>2421752</v>
          </cell>
        </row>
        <row r="184">
          <cell r="AC184">
            <v>1350120.1</v>
          </cell>
        </row>
        <row r="184">
          <cell r="AI184">
            <v>2389381.1</v>
          </cell>
        </row>
        <row r="185">
          <cell r="AC185">
            <v>1012723.4</v>
          </cell>
        </row>
        <row r="185">
          <cell r="AI185">
            <v>1338178.3</v>
          </cell>
        </row>
        <row r="186">
          <cell r="AC186">
            <v>1137037.2</v>
          </cell>
        </row>
        <row r="186">
          <cell r="AI186">
            <v>1448858</v>
          </cell>
        </row>
        <row r="187">
          <cell r="AC187">
            <v>40005.9</v>
          </cell>
        </row>
        <row r="187">
          <cell r="AI187">
            <v>45782.2</v>
          </cell>
        </row>
      </sheetData>
      <sheetData sheetId="1">
        <row r="168">
          <cell r="AC168">
            <v>2643.9</v>
          </cell>
        </row>
        <row r="168">
          <cell r="AI168">
            <v>3565.2</v>
          </cell>
        </row>
        <row r="169">
          <cell r="AC169">
            <v>317.3</v>
          </cell>
        </row>
        <row r="169">
          <cell r="AI169">
            <v>436.9</v>
          </cell>
        </row>
        <row r="170">
          <cell r="AC170">
            <v>813.7</v>
          </cell>
        </row>
        <row r="170">
          <cell r="AI170">
            <v>2017.2</v>
          </cell>
        </row>
        <row r="171">
          <cell r="AC171">
            <v>25.9</v>
          </cell>
        </row>
        <row r="171">
          <cell r="AI171">
            <v>25.9</v>
          </cell>
        </row>
        <row r="172">
          <cell r="AC172">
            <v>3.4</v>
          </cell>
        </row>
        <row r="172">
          <cell r="AI172">
            <v>3.4</v>
          </cell>
        </row>
        <row r="173">
          <cell r="AC173">
            <v>29.2</v>
          </cell>
        </row>
        <row r="173">
          <cell r="AI173">
            <v>142.5</v>
          </cell>
        </row>
        <row r="174">
          <cell r="AC174">
            <v>37550.6</v>
          </cell>
        </row>
        <row r="174">
          <cell r="AI174">
            <v>41787.3</v>
          </cell>
        </row>
        <row r="175">
          <cell r="AC175">
            <v>175399.3</v>
          </cell>
        </row>
        <row r="175">
          <cell r="AI175">
            <v>179836.4</v>
          </cell>
        </row>
        <row r="176">
          <cell r="AC176">
            <v>243.8</v>
          </cell>
        </row>
        <row r="176">
          <cell r="AI176">
            <v>700.1</v>
          </cell>
        </row>
        <row r="177">
          <cell r="AC177">
            <v>0</v>
          </cell>
        </row>
        <row r="177">
          <cell r="AI177">
            <v>102.3</v>
          </cell>
        </row>
        <row r="178">
          <cell r="AC178">
            <v>0</v>
          </cell>
        </row>
        <row r="178">
          <cell r="AI178">
            <v>0</v>
          </cell>
        </row>
        <row r="179">
          <cell r="AC179">
            <v>707.1</v>
          </cell>
        </row>
        <row r="179">
          <cell r="AI179">
            <v>707.1</v>
          </cell>
        </row>
        <row r="180">
          <cell r="AC180">
            <v>111015</v>
          </cell>
        </row>
        <row r="180">
          <cell r="AI180">
            <v>154806.2</v>
          </cell>
        </row>
        <row r="181">
          <cell r="AC181">
            <v>275267.7</v>
          </cell>
        </row>
        <row r="181">
          <cell r="AI181">
            <v>528656.2</v>
          </cell>
        </row>
        <row r="182">
          <cell r="AC182">
            <v>15508.6</v>
          </cell>
        </row>
        <row r="182">
          <cell r="AI182">
            <v>27635.3</v>
          </cell>
        </row>
        <row r="183">
          <cell r="AC183">
            <v>159639</v>
          </cell>
        </row>
        <row r="183">
          <cell r="AI183">
            <v>203379</v>
          </cell>
        </row>
        <row r="184">
          <cell r="AC184">
            <v>263.6</v>
          </cell>
        </row>
        <row r="184">
          <cell r="AI184">
            <v>1057.1</v>
          </cell>
        </row>
        <row r="185">
          <cell r="AC185">
            <v>1500.2</v>
          </cell>
        </row>
        <row r="185">
          <cell r="AI185">
            <v>2272.7</v>
          </cell>
        </row>
        <row r="186">
          <cell r="AC186">
            <v>251006.1</v>
          </cell>
        </row>
        <row r="186">
          <cell r="AI186">
            <v>405529.1</v>
          </cell>
        </row>
        <row r="187">
          <cell r="AC187">
            <v>233229.4</v>
          </cell>
        </row>
        <row r="187">
          <cell r="AI187">
            <v>267384.5</v>
          </cell>
        </row>
      </sheetData>
      <sheetData sheetId="2">
        <row r="168">
          <cell r="AC168">
            <v>45084.7</v>
          </cell>
        </row>
        <row r="168">
          <cell r="AI168">
            <v>51469.8</v>
          </cell>
        </row>
        <row r="169">
          <cell r="AC169">
            <v>53708.3</v>
          </cell>
        </row>
        <row r="169">
          <cell r="AI169">
            <v>71878.9</v>
          </cell>
        </row>
        <row r="170">
          <cell r="AC170">
            <v>675743.8</v>
          </cell>
        </row>
        <row r="170">
          <cell r="AI170">
            <v>904172.7</v>
          </cell>
        </row>
        <row r="171">
          <cell r="AC171">
            <v>74593.9</v>
          </cell>
        </row>
        <row r="171">
          <cell r="AI171">
            <v>89547</v>
          </cell>
        </row>
        <row r="172">
          <cell r="AC172">
            <v>271827.1</v>
          </cell>
        </row>
        <row r="172">
          <cell r="AI172">
            <v>344488.9</v>
          </cell>
        </row>
        <row r="173">
          <cell r="AC173">
            <v>616821.4</v>
          </cell>
        </row>
        <row r="173">
          <cell r="AI173">
            <v>682877.1</v>
          </cell>
        </row>
        <row r="174">
          <cell r="AC174">
            <v>103875.7</v>
          </cell>
        </row>
        <row r="174">
          <cell r="AI174">
            <v>114149.3</v>
          </cell>
        </row>
        <row r="175">
          <cell r="AC175">
            <v>15470.5</v>
          </cell>
        </row>
        <row r="175">
          <cell r="AI175">
            <v>16689</v>
          </cell>
        </row>
        <row r="176">
          <cell r="AC176">
            <v>1446543.7</v>
          </cell>
        </row>
        <row r="176">
          <cell r="AI176">
            <v>1643646.2</v>
          </cell>
        </row>
        <row r="177">
          <cell r="AC177">
            <v>550601.5</v>
          </cell>
        </row>
        <row r="177">
          <cell r="AI177">
            <v>708852.2</v>
          </cell>
        </row>
        <row r="178">
          <cell r="AC178">
            <v>6258.9</v>
          </cell>
        </row>
        <row r="178">
          <cell r="AI178">
            <v>7050</v>
          </cell>
        </row>
        <row r="179">
          <cell r="AC179">
            <v>311318.4</v>
          </cell>
        </row>
        <row r="179">
          <cell r="AI179">
            <v>328900</v>
          </cell>
        </row>
        <row r="180">
          <cell r="AC180">
            <v>154595.6</v>
          </cell>
        </row>
        <row r="180">
          <cell r="AI180">
            <v>181966.8</v>
          </cell>
        </row>
        <row r="181">
          <cell r="AC181">
            <v>1182345.7</v>
          </cell>
        </row>
        <row r="181">
          <cell r="AI181">
            <v>1585130.1</v>
          </cell>
        </row>
        <row r="182">
          <cell r="AC182">
            <v>384673.1</v>
          </cell>
        </row>
        <row r="182">
          <cell r="AI182">
            <v>472952.3</v>
          </cell>
        </row>
        <row r="183">
          <cell r="AC183">
            <v>441574</v>
          </cell>
        </row>
        <row r="183">
          <cell r="AI183">
            <v>490610.4</v>
          </cell>
        </row>
        <row r="184">
          <cell r="AC184">
            <v>238811.1</v>
          </cell>
        </row>
        <row r="184">
          <cell r="AI184">
            <v>323031.2</v>
          </cell>
        </row>
        <row r="185">
          <cell r="AC185">
            <v>167123.4</v>
          </cell>
        </row>
        <row r="185">
          <cell r="AI185">
            <v>215161.2</v>
          </cell>
        </row>
        <row r="186">
          <cell r="AC186">
            <v>154427</v>
          </cell>
        </row>
        <row r="186">
          <cell r="AI186">
            <v>188128.6</v>
          </cell>
        </row>
        <row r="187">
          <cell r="AC187">
            <v>20186.1</v>
          </cell>
        </row>
        <row r="187">
          <cell r="AI187">
            <v>21880.9</v>
          </cell>
        </row>
      </sheetData>
      <sheetData sheetId="3">
        <row r="168">
          <cell r="AC168">
            <v>1605068.5</v>
          </cell>
        </row>
        <row r="168">
          <cell r="AI168">
            <v>2021176.9</v>
          </cell>
        </row>
        <row r="169">
          <cell r="AC169">
            <v>233447.5</v>
          </cell>
        </row>
        <row r="169">
          <cell r="AI169">
            <v>349400</v>
          </cell>
        </row>
        <row r="170">
          <cell r="AC170">
            <v>289865</v>
          </cell>
        </row>
        <row r="170">
          <cell r="AI170">
            <v>369283.5</v>
          </cell>
        </row>
        <row r="171">
          <cell r="AC171">
            <v>177215.6</v>
          </cell>
        </row>
        <row r="171">
          <cell r="AI171">
            <v>215095.7</v>
          </cell>
        </row>
        <row r="172">
          <cell r="AC172">
            <v>100650.5</v>
          </cell>
        </row>
        <row r="172">
          <cell r="AI172">
            <v>179270.6</v>
          </cell>
        </row>
        <row r="173">
          <cell r="AC173">
            <v>359188.8</v>
          </cell>
        </row>
        <row r="173">
          <cell r="AI173">
            <v>443079.3</v>
          </cell>
        </row>
        <row r="174">
          <cell r="AC174">
            <v>822440.1</v>
          </cell>
        </row>
        <row r="174">
          <cell r="AI174">
            <v>960777.6</v>
          </cell>
        </row>
        <row r="175">
          <cell r="AC175">
            <v>25360</v>
          </cell>
        </row>
        <row r="175">
          <cell r="AI175">
            <v>31446.2</v>
          </cell>
        </row>
        <row r="176">
          <cell r="AC176">
            <v>319977</v>
          </cell>
        </row>
        <row r="176">
          <cell r="AI176">
            <v>349314.7</v>
          </cell>
        </row>
        <row r="177">
          <cell r="AC177">
            <v>106848.3</v>
          </cell>
        </row>
        <row r="177">
          <cell r="AI177">
            <v>132298.1</v>
          </cell>
        </row>
        <row r="178">
          <cell r="AC178">
            <v>768289.3</v>
          </cell>
        </row>
        <row r="178">
          <cell r="AI178">
            <v>1235142.1</v>
          </cell>
        </row>
        <row r="179">
          <cell r="AC179">
            <v>550437.3</v>
          </cell>
        </row>
        <row r="179">
          <cell r="AI179">
            <v>593598.1</v>
          </cell>
        </row>
        <row r="180">
          <cell r="AC180">
            <v>875677.1</v>
          </cell>
        </row>
        <row r="180">
          <cell r="AI180">
            <v>1171441.9</v>
          </cell>
        </row>
        <row r="181">
          <cell r="AC181">
            <v>759403.9</v>
          </cell>
        </row>
        <row r="181">
          <cell r="AI181">
            <v>1252544.4</v>
          </cell>
        </row>
        <row r="182">
          <cell r="AC182">
            <v>338472.1</v>
          </cell>
        </row>
        <row r="182">
          <cell r="AI182">
            <v>408193.2</v>
          </cell>
        </row>
        <row r="183">
          <cell r="AC183">
            <v>1110337.8</v>
          </cell>
        </row>
        <row r="183">
          <cell r="AI183">
            <v>1453931.3</v>
          </cell>
        </row>
        <row r="184">
          <cell r="AC184">
            <v>46700.5</v>
          </cell>
        </row>
        <row r="184">
          <cell r="AI184">
            <v>72141.1</v>
          </cell>
        </row>
        <row r="185">
          <cell r="AC185">
            <v>95382</v>
          </cell>
        </row>
        <row r="185">
          <cell r="AI185">
            <v>135396.6</v>
          </cell>
        </row>
        <row r="186">
          <cell r="AC186">
            <v>681143.4</v>
          </cell>
        </row>
        <row r="186">
          <cell r="AI186">
            <v>1079294.4</v>
          </cell>
        </row>
        <row r="187">
          <cell r="AC187">
            <v>16016.7</v>
          </cell>
        </row>
        <row r="187">
          <cell r="AI187">
            <v>16977.7</v>
          </cell>
        </row>
      </sheetData>
      <sheetData sheetId="4">
        <row r="168">
          <cell r="AC168">
            <v>405.6</v>
          </cell>
        </row>
        <row r="168">
          <cell r="AI168">
            <v>423.1</v>
          </cell>
        </row>
        <row r="169">
          <cell r="AC169">
            <v>5057.2</v>
          </cell>
        </row>
        <row r="169">
          <cell r="AI169">
            <v>5579.6</v>
          </cell>
        </row>
        <row r="170">
          <cell r="AC170">
            <v>3800.1</v>
          </cell>
        </row>
        <row r="170">
          <cell r="AI170">
            <v>5631.5</v>
          </cell>
        </row>
        <row r="171">
          <cell r="AC171">
            <v>3907.2</v>
          </cell>
        </row>
        <row r="171">
          <cell r="AI171">
            <v>4896.1</v>
          </cell>
        </row>
        <row r="172">
          <cell r="AC172">
            <v>838.7</v>
          </cell>
        </row>
        <row r="172">
          <cell r="AI172">
            <v>838.7</v>
          </cell>
        </row>
        <row r="173">
          <cell r="AC173">
            <v>2538</v>
          </cell>
        </row>
        <row r="173">
          <cell r="AI173">
            <v>2913.2</v>
          </cell>
        </row>
        <row r="174">
          <cell r="AC174">
            <v>4977.4</v>
          </cell>
        </row>
        <row r="174">
          <cell r="AI174">
            <v>5023</v>
          </cell>
        </row>
        <row r="175">
          <cell r="AC175">
            <v>516.4</v>
          </cell>
        </row>
        <row r="175">
          <cell r="AI175">
            <v>533.4</v>
          </cell>
        </row>
        <row r="176">
          <cell r="AC176">
            <v>523.3</v>
          </cell>
        </row>
        <row r="176">
          <cell r="AI176">
            <v>844.6</v>
          </cell>
        </row>
        <row r="177">
          <cell r="AC177">
            <v>265.6</v>
          </cell>
        </row>
        <row r="177">
          <cell r="AI177">
            <v>1089.4</v>
          </cell>
        </row>
        <row r="178">
          <cell r="AC178">
            <v>565.2</v>
          </cell>
        </row>
        <row r="178">
          <cell r="AI178">
            <v>596</v>
          </cell>
        </row>
        <row r="179">
          <cell r="AC179">
            <v>250</v>
          </cell>
        </row>
        <row r="179">
          <cell r="AI179">
            <v>250</v>
          </cell>
        </row>
        <row r="180">
          <cell r="AC180">
            <v>2798</v>
          </cell>
        </row>
        <row r="180">
          <cell r="AI180">
            <v>2890</v>
          </cell>
        </row>
        <row r="181">
          <cell r="AC181">
            <v>15950.5</v>
          </cell>
        </row>
        <row r="181">
          <cell r="AI181">
            <v>24438</v>
          </cell>
        </row>
        <row r="182">
          <cell r="AC182">
            <v>1398</v>
          </cell>
        </row>
        <row r="182">
          <cell r="AI182">
            <v>1682.4</v>
          </cell>
        </row>
        <row r="183">
          <cell r="AC183">
            <v>904.8</v>
          </cell>
        </row>
        <row r="183">
          <cell r="AI183">
            <v>976.1</v>
          </cell>
        </row>
        <row r="184">
          <cell r="AC184">
            <v>226.9</v>
          </cell>
        </row>
        <row r="184">
          <cell r="AI184">
            <v>349.5</v>
          </cell>
        </row>
        <row r="185">
          <cell r="AC185">
            <v>304.4</v>
          </cell>
        </row>
        <row r="185">
          <cell r="AI185">
            <v>588.6</v>
          </cell>
        </row>
        <row r="186">
          <cell r="AC186">
            <v>1362.8</v>
          </cell>
        </row>
        <row r="186">
          <cell r="AI186">
            <v>1382.8</v>
          </cell>
        </row>
        <row r="187">
          <cell r="AC187">
            <v>391.3</v>
          </cell>
        </row>
        <row r="187">
          <cell r="AI187">
            <v>421.8</v>
          </cell>
        </row>
      </sheetData>
      <sheetData sheetId="5">
        <row r="168">
          <cell r="AC168">
            <v>2225.7</v>
          </cell>
        </row>
        <row r="168">
          <cell r="AI168">
            <v>2676.4</v>
          </cell>
        </row>
        <row r="169">
          <cell r="AC169">
            <v>5556.3</v>
          </cell>
        </row>
        <row r="169">
          <cell r="AI169">
            <v>6417.1</v>
          </cell>
        </row>
        <row r="170">
          <cell r="AC170">
            <v>18386.9</v>
          </cell>
        </row>
        <row r="170">
          <cell r="AI170">
            <v>23037.9</v>
          </cell>
        </row>
        <row r="171">
          <cell r="AC171">
            <v>2013.5</v>
          </cell>
        </row>
        <row r="171">
          <cell r="AI171">
            <v>2244.7</v>
          </cell>
        </row>
        <row r="172">
          <cell r="AC172">
            <v>10432.5</v>
          </cell>
        </row>
        <row r="172">
          <cell r="AI172">
            <v>13417</v>
          </cell>
        </row>
        <row r="173">
          <cell r="AC173">
            <v>17851.7</v>
          </cell>
        </row>
        <row r="173">
          <cell r="AI173">
            <v>20764.1</v>
          </cell>
        </row>
        <row r="174">
          <cell r="AC174">
            <v>2958.8</v>
          </cell>
        </row>
        <row r="174">
          <cell r="AI174">
            <v>3313.5</v>
          </cell>
        </row>
        <row r="175">
          <cell r="AC175">
            <v>314.3</v>
          </cell>
        </row>
        <row r="175">
          <cell r="AI175">
            <v>314.3</v>
          </cell>
        </row>
        <row r="176">
          <cell r="AC176">
            <v>18937.2</v>
          </cell>
        </row>
        <row r="176">
          <cell r="AI176">
            <v>21636.9</v>
          </cell>
        </row>
        <row r="177">
          <cell r="AC177">
            <v>5549.6</v>
          </cell>
        </row>
        <row r="177">
          <cell r="AI177">
            <v>6779.1</v>
          </cell>
        </row>
        <row r="178">
          <cell r="AC178">
            <v>434.5</v>
          </cell>
        </row>
        <row r="178">
          <cell r="AI178">
            <v>480.2</v>
          </cell>
        </row>
        <row r="179">
          <cell r="AC179">
            <v>38580.4</v>
          </cell>
        </row>
        <row r="179">
          <cell r="AI179">
            <v>39673.8</v>
          </cell>
        </row>
        <row r="180">
          <cell r="AC180">
            <v>12287.7</v>
          </cell>
        </row>
        <row r="180">
          <cell r="AI180">
            <v>14547.3</v>
          </cell>
        </row>
        <row r="181">
          <cell r="AC181">
            <v>20860.7</v>
          </cell>
        </row>
        <row r="181">
          <cell r="AI181">
            <v>30779.9</v>
          </cell>
        </row>
        <row r="182">
          <cell r="AC182">
            <v>9648</v>
          </cell>
        </row>
        <row r="182">
          <cell r="AI182">
            <v>11571.4</v>
          </cell>
        </row>
        <row r="183">
          <cell r="AC183">
            <v>5581.5</v>
          </cell>
        </row>
        <row r="183">
          <cell r="AI183">
            <v>6217.7</v>
          </cell>
        </row>
        <row r="184">
          <cell r="AC184">
            <v>5297.4</v>
          </cell>
        </row>
        <row r="184">
          <cell r="AI184">
            <v>6816.7</v>
          </cell>
        </row>
        <row r="185">
          <cell r="AC185">
            <v>25248.3</v>
          </cell>
        </row>
        <row r="185">
          <cell r="AI185">
            <v>30790.8</v>
          </cell>
        </row>
        <row r="186">
          <cell r="AC186">
            <v>5953.1</v>
          </cell>
        </row>
        <row r="186">
          <cell r="AI186">
            <v>6730.9</v>
          </cell>
        </row>
        <row r="187">
          <cell r="AC187">
            <v>662.3</v>
          </cell>
        </row>
        <row r="187">
          <cell r="AI187">
            <v>662.5</v>
          </cell>
        </row>
      </sheetData>
      <sheetData sheetId="6">
        <row r="168">
          <cell r="AC168">
            <v>9211.3</v>
          </cell>
        </row>
        <row r="168">
          <cell r="AI168">
            <v>12343.3</v>
          </cell>
        </row>
        <row r="169">
          <cell r="AC169">
            <v>355.7</v>
          </cell>
        </row>
        <row r="169">
          <cell r="AI169">
            <v>359.6</v>
          </cell>
        </row>
        <row r="170">
          <cell r="AC170">
            <v>253.9</v>
          </cell>
        </row>
        <row r="170">
          <cell r="AI170">
            <v>299.7</v>
          </cell>
        </row>
        <row r="171">
          <cell r="AC171">
            <v>36</v>
          </cell>
        </row>
        <row r="171">
          <cell r="AI171">
            <v>36</v>
          </cell>
        </row>
        <row r="172">
          <cell r="AC172">
            <v>0</v>
          </cell>
        </row>
        <row r="172">
          <cell r="AI172">
            <v>0</v>
          </cell>
        </row>
        <row r="173">
          <cell r="AC173">
            <v>60.2</v>
          </cell>
        </row>
        <row r="173">
          <cell r="AI173">
            <v>60.2</v>
          </cell>
        </row>
        <row r="174">
          <cell r="AC174">
            <v>18456.2</v>
          </cell>
        </row>
        <row r="174">
          <cell r="AI174">
            <v>18580.1</v>
          </cell>
        </row>
        <row r="175">
          <cell r="AC175">
            <v>3905.7</v>
          </cell>
        </row>
        <row r="175">
          <cell r="AI175">
            <v>4736.2</v>
          </cell>
        </row>
        <row r="176">
          <cell r="AC176">
            <v>0</v>
          </cell>
        </row>
        <row r="176">
          <cell r="AI176">
            <v>0</v>
          </cell>
        </row>
        <row r="177">
          <cell r="AC177">
            <v>0</v>
          </cell>
        </row>
        <row r="177">
          <cell r="AI177">
            <v>0</v>
          </cell>
        </row>
        <row r="178">
          <cell r="AC178">
            <v>3533.1</v>
          </cell>
        </row>
        <row r="178">
          <cell r="AI178">
            <v>5333.5</v>
          </cell>
        </row>
        <row r="179">
          <cell r="AC179">
            <v>0</v>
          </cell>
        </row>
        <row r="179">
          <cell r="AI179">
            <v>0</v>
          </cell>
        </row>
        <row r="180">
          <cell r="AC180">
            <v>1978.3</v>
          </cell>
        </row>
        <row r="180">
          <cell r="AI180">
            <v>2154.5</v>
          </cell>
        </row>
        <row r="181">
          <cell r="AC181">
            <v>14504.2</v>
          </cell>
        </row>
        <row r="181">
          <cell r="AI181">
            <v>22844</v>
          </cell>
        </row>
        <row r="182">
          <cell r="AC182">
            <v>251.3</v>
          </cell>
        </row>
        <row r="182">
          <cell r="AI182">
            <v>263.6</v>
          </cell>
        </row>
        <row r="183">
          <cell r="AC183">
            <v>10935.5</v>
          </cell>
        </row>
        <row r="183">
          <cell r="AI183">
            <v>11763.5</v>
          </cell>
        </row>
        <row r="184">
          <cell r="AC184">
            <v>0</v>
          </cell>
        </row>
        <row r="184">
          <cell r="AI184">
            <v>0</v>
          </cell>
        </row>
        <row r="185">
          <cell r="AC185">
            <v>0</v>
          </cell>
        </row>
        <row r="185">
          <cell r="AI185">
            <v>0</v>
          </cell>
        </row>
        <row r="186">
          <cell r="AC186">
            <v>49871.9</v>
          </cell>
        </row>
        <row r="186">
          <cell r="AI186">
            <v>62128.2</v>
          </cell>
        </row>
        <row r="187">
          <cell r="AC187">
            <v>4854.1</v>
          </cell>
        </row>
        <row r="187">
          <cell r="AI187">
            <v>5292.2</v>
          </cell>
        </row>
      </sheetData>
      <sheetData sheetId="7">
        <row r="168">
          <cell r="AC168">
            <v>24354.3</v>
          </cell>
        </row>
        <row r="168">
          <cell r="AI168">
            <v>25739.3</v>
          </cell>
        </row>
        <row r="169">
          <cell r="AC169">
            <v>50366</v>
          </cell>
        </row>
        <row r="169">
          <cell r="AI169">
            <v>62904.6</v>
          </cell>
        </row>
        <row r="170">
          <cell r="AC170">
            <v>24290.1</v>
          </cell>
        </row>
        <row r="170">
          <cell r="AI170">
            <v>33056.7</v>
          </cell>
        </row>
        <row r="171">
          <cell r="AC171">
            <v>8596.5</v>
          </cell>
        </row>
        <row r="171">
          <cell r="AI171">
            <v>10314.3</v>
          </cell>
        </row>
        <row r="172">
          <cell r="AC172">
            <v>2781.5</v>
          </cell>
        </row>
        <row r="172">
          <cell r="AI172">
            <v>3243.2</v>
          </cell>
        </row>
        <row r="173">
          <cell r="AC173">
            <v>4069.3</v>
          </cell>
        </row>
        <row r="173">
          <cell r="AI173">
            <v>4622.8</v>
          </cell>
        </row>
        <row r="174">
          <cell r="AC174">
            <v>28803.5</v>
          </cell>
        </row>
        <row r="174">
          <cell r="AI174">
            <v>32342</v>
          </cell>
        </row>
        <row r="175">
          <cell r="AC175">
            <v>2524.4</v>
          </cell>
        </row>
        <row r="175">
          <cell r="AI175">
            <v>2727.3</v>
          </cell>
        </row>
        <row r="176">
          <cell r="AC176">
            <v>13359.9</v>
          </cell>
        </row>
        <row r="176">
          <cell r="AI176">
            <v>14601</v>
          </cell>
        </row>
        <row r="177">
          <cell r="AC177">
            <v>24157.4</v>
          </cell>
        </row>
        <row r="177">
          <cell r="AI177">
            <v>28578.1</v>
          </cell>
        </row>
        <row r="178">
          <cell r="AC178">
            <v>1715.9</v>
          </cell>
        </row>
        <row r="178">
          <cell r="AI178">
            <v>1775</v>
          </cell>
        </row>
        <row r="179">
          <cell r="AC179">
            <v>244260.6</v>
          </cell>
        </row>
        <row r="179">
          <cell r="AI179">
            <v>251503.8</v>
          </cell>
        </row>
        <row r="180">
          <cell r="AC180">
            <v>98012.6</v>
          </cell>
        </row>
        <row r="180">
          <cell r="AI180">
            <v>115627.5</v>
          </cell>
        </row>
        <row r="181">
          <cell r="AC181">
            <v>53193.7</v>
          </cell>
        </row>
        <row r="181">
          <cell r="AI181">
            <v>67767</v>
          </cell>
        </row>
        <row r="182">
          <cell r="AC182">
            <v>3532.4</v>
          </cell>
        </row>
        <row r="182">
          <cell r="AI182">
            <v>4578.6</v>
          </cell>
        </row>
        <row r="183">
          <cell r="AC183">
            <v>32714</v>
          </cell>
        </row>
        <row r="183">
          <cell r="AI183">
            <v>38348.1</v>
          </cell>
        </row>
        <row r="184">
          <cell r="AC184">
            <v>2233.5</v>
          </cell>
        </row>
        <row r="184">
          <cell r="AI184">
            <v>2809.8</v>
          </cell>
        </row>
        <row r="185">
          <cell r="AC185">
            <v>19343.1</v>
          </cell>
        </row>
        <row r="185">
          <cell r="AI185">
            <v>21814.5</v>
          </cell>
        </row>
        <row r="186">
          <cell r="AC186">
            <v>46248</v>
          </cell>
        </row>
        <row r="186">
          <cell r="AI186">
            <v>58986.6</v>
          </cell>
        </row>
        <row r="187">
          <cell r="AC187">
            <v>2189.1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  <cell r="I9">
            <v>612000</v>
          </cell>
        </row>
        <row r="10">
          <cell r="F10">
            <v>5510</v>
          </cell>
        </row>
        <row r="10">
          <cell r="H10">
            <v>24424</v>
          </cell>
          <cell r="I10">
            <v>5200</v>
          </cell>
        </row>
        <row r="11">
          <cell r="F11">
            <v>33670</v>
          </cell>
        </row>
        <row r="11">
          <cell r="H11">
            <v>198991</v>
          </cell>
        </row>
        <row r="13">
          <cell r="F13">
            <v>37720</v>
          </cell>
        </row>
        <row r="13">
          <cell r="H13">
            <v>214155</v>
          </cell>
          <cell r="I13">
            <v>79000</v>
          </cell>
        </row>
        <row r="14">
          <cell r="F14">
            <v>5650</v>
          </cell>
        </row>
        <row r="14">
          <cell r="H14">
            <v>21176</v>
          </cell>
          <cell r="I14">
            <v>7500</v>
          </cell>
        </row>
        <row r="15">
          <cell r="F15">
            <v>72700</v>
          </cell>
        </row>
        <row r="15">
          <cell r="H15">
            <v>370890</v>
          </cell>
          <cell r="I15">
            <v>70000</v>
          </cell>
        </row>
        <row r="18">
          <cell r="F18">
            <v>59150</v>
          </cell>
        </row>
        <row r="18">
          <cell r="H18">
            <v>593100</v>
          </cell>
          <cell r="I18">
            <v>460000</v>
          </cell>
        </row>
        <row r="19">
          <cell r="F19">
            <v>510</v>
          </cell>
        </row>
        <row r="19">
          <cell r="H19">
            <v>2980</v>
          </cell>
          <cell r="I19">
            <v>36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000</v>
          </cell>
        </row>
        <row r="9">
          <cell r="F9">
            <v>301100</v>
          </cell>
        </row>
        <row r="9">
          <cell r="H9">
            <v>1868910</v>
          </cell>
          <cell r="I9">
            <v>1770000</v>
          </cell>
        </row>
        <row r="10">
          <cell r="F10">
            <v>1470</v>
          </cell>
        </row>
        <row r="10">
          <cell r="H10">
            <v>6762</v>
          </cell>
          <cell r="I10">
            <v>4000</v>
          </cell>
        </row>
        <row r="11">
          <cell r="F11">
            <v>140400</v>
          </cell>
        </row>
        <row r="11">
          <cell r="H11">
            <v>900940</v>
          </cell>
        </row>
        <row r="13">
          <cell r="F13">
            <v>192400</v>
          </cell>
        </row>
        <row r="13">
          <cell r="H13">
            <v>1141360</v>
          </cell>
          <cell r="I13">
            <v>1050000</v>
          </cell>
        </row>
        <row r="14">
          <cell r="F14">
            <v>13300</v>
          </cell>
        </row>
        <row r="14">
          <cell r="H14">
            <v>49220</v>
          </cell>
          <cell r="I14">
            <v>25000</v>
          </cell>
        </row>
        <row r="15">
          <cell r="F15">
            <v>26300</v>
          </cell>
        </row>
        <row r="15">
          <cell r="H15">
            <v>115570</v>
          </cell>
          <cell r="I15">
            <v>30000</v>
          </cell>
        </row>
        <row r="18">
          <cell r="F18">
            <v>57700</v>
          </cell>
        </row>
        <row r="18">
          <cell r="H18">
            <v>621280</v>
          </cell>
          <cell r="I18">
            <v>590000</v>
          </cell>
        </row>
        <row r="19">
          <cell r="F19">
            <v>750</v>
          </cell>
        </row>
        <row r="19">
          <cell r="H19">
            <v>3375</v>
          </cell>
          <cell r="I19">
            <v>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0000</v>
          </cell>
        </row>
        <row r="10">
          <cell r="F10">
            <v>1370</v>
          </cell>
        </row>
        <row r="10">
          <cell r="H10">
            <v>7261</v>
          </cell>
          <cell r="I10">
            <v>5500</v>
          </cell>
        </row>
        <row r="11">
          <cell r="F11">
            <v>26250</v>
          </cell>
        </row>
        <row r="11">
          <cell r="H11">
            <v>175875</v>
          </cell>
        </row>
        <row r="13">
          <cell r="F13">
            <v>31320</v>
          </cell>
        </row>
        <row r="13">
          <cell r="H13">
            <v>198690</v>
          </cell>
          <cell r="I13">
            <v>121000</v>
          </cell>
        </row>
        <row r="14">
          <cell r="F14">
            <v>1920</v>
          </cell>
        </row>
        <row r="14">
          <cell r="H14">
            <v>7680</v>
          </cell>
          <cell r="I14">
            <v>321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5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166</v>
          </cell>
        </row>
        <row r="33">
          <cell r="E33">
            <v>1497103.2</v>
          </cell>
        </row>
        <row r="33">
          <cell r="G33">
            <v>1442370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1190287.6</v>
          </cell>
          <cell r="D64">
            <v>1265163.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200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2500</v>
          </cell>
        </row>
        <row r="13">
          <cell r="F13">
            <v>102000</v>
          </cell>
        </row>
        <row r="13">
          <cell r="H13">
            <v>827500</v>
          </cell>
          <cell r="I13">
            <v>750000</v>
          </cell>
        </row>
        <row r="14">
          <cell r="F14">
            <v>4300</v>
          </cell>
        </row>
        <row r="14">
          <cell r="H14">
            <v>26000</v>
          </cell>
          <cell r="I14">
            <v>21000</v>
          </cell>
        </row>
        <row r="15">
          <cell r="F15">
            <v>1700</v>
          </cell>
        </row>
        <row r="15">
          <cell r="H15">
            <v>10800</v>
          </cell>
          <cell r="I15">
            <v>6000</v>
          </cell>
        </row>
        <row r="18">
          <cell r="F18">
            <v>42700</v>
          </cell>
        </row>
        <row r="18">
          <cell r="H18">
            <v>428000</v>
          </cell>
          <cell r="I18">
            <v>406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28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3500</v>
          </cell>
        </row>
        <row r="11">
          <cell r="F11">
            <v>35490</v>
          </cell>
        </row>
        <row r="11">
          <cell r="H11">
            <v>202300</v>
          </cell>
        </row>
        <row r="13">
          <cell r="F13">
            <v>38750</v>
          </cell>
        </row>
        <row r="13">
          <cell r="H13">
            <v>214800</v>
          </cell>
          <cell r="I13">
            <v>115000</v>
          </cell>
        </row>
        <row r="14">
          <cell r="F14">
            <v>2560</v>
          </cell>
        </row>
        <row r="14">
          <cell r="H14">
            <v>8970</v>
          </cell>
          <cell r="I14">
            <v>60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60760</v>
          </cell>
          <cell r="I18">
            <v>1300000</v>
          </cell>
        </row>
        <row r="19">
          <cell r="F19">
            <v>6740</v>
          </cell>
        </row>
        <row r="19">
          <cell r="H19">
            <v>47600</v>
          </cell>
          <cell r="I19">
            <v>32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  <cell r="I8">
            <v>130000</v>
          </cell>
        </row>
        <row r="9">
          <cell r="F9">
            <v>10200</v>
          </cell>
        </row>
        <row r="9">
          <cell r="H9">
            <v>38600</v>
          </cell>
          <cell r="I9">
            <v>31700</v>
          </cell>
        </row>
        <row r="10">
          <cell r="F10">
            <v>335</v>
          </cell>
        </row>
        <row r="10">
          <cell r="H10">
            <v>1025</v>
          </cell>
          <cell r="I10">
            <v>400</v>
          </cell>
        </row>
        <row r="11">
          <cell r="F11">
            <v>8200</v>
          </cell>
        </row>
        <row r="11">
          <cell r="H11">
            <v>28000</v>
          </cell>
        </row>
        <row r="13">
          <cell r="F13">
            <v>10950</v>
          </cell>
        </row>
        <row r="13">
          <cell r="H13">
            <v>36900</v>
          </cell>
          <cell r="I13">
            <v>17500</v>
          </cell>
        </row>
        <row r="14">
          <cell r="F14">
            <v>1500</v>
          </cell>
        </row>
        <row r="14">
          <cell r="H14">
            <v>3650</v>
          </cell>
          <cell r="I14">
            <v>350</v>
          </cell>
        </row>
        <row r="15">
          <cell r="F15">
            <v>3250</v>
          </cell>
        </row>
        <row r="15">
          <cell r="H15">
            <v>13450</v>
          </cell>
          <cell r="I15">
            <v>2450</v>
          </cell>
        </row>
        <row r="18">
          <cell r="F18">
            <v>5350</v>
          </cell>
        </row>
        <row r="18">
          <cell r="H18">
            <v>42500</v>
          </cell>
          <cell r="I18">
            <v>31700</v>
          </cell>
        </row>
        <row r="19">
          <cell r="F19">
            <v>2150</v>
          </cell>
        </row>
        <row r="19">
          <cell r="H19">
            <v>109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3">
          <cell r="F13">
            <v>280800</v>
          </cell>
        </row>
        <row r="13">
          <cell r="H13">
            <v>1963700</v>
          </cell>
          <cell r="I13">
            <v>18539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500</v>
          </cell>
        </row>
        <row r="18">
          <cell r="F18">
            <v>53230</v>
          </cell>
        </row>
        <row r="18">
          <cell r="H18">
            <v>529140</v>
          </cell>
          <cell r="I18">
            <v>518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7000</v>
          </cell>
        </row>
        <row r="15">
          <cell r="F15">
            <v>11300</v>
          </cell>
        </row>
        <row r="15">
          <cell r="H15">
            <v>61000</v>
          </cell>
          <cell r="I15">
            <v>25000</v>
          </cell>
        </row>
        <row r="18">
          <cell r="F18">
            <v>23000</v>
          </cell>
        </row>
        <row r="18">
          <cell r="H18">
            <v>215000</v>
          </cell>
          <cell r="I18">
            <v>210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5749</v>
          </cell>
        </row>
        <row r="33">
          <cell r="E33">
            <v>11680304.3953191</v>
          </cell>
        </row>
        <row r="33">
          <cell r="G33">
            <v>9799860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8191769.9</v>
          </cell>
          <cell r="D64">
            <v>6915583.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2000</v>
          </cell>
        </row>
        <row r="10">
          <cell r="F10">
            <v>180</v>
          </cell>
        </row>
        <row r="10">
          <cell r="H10">
            <v>800</v>
          </cell>
          <cell r="I10">
            <v>350</v>
          </cell>
        </row>
        <row r="11">
          <cell r="F11">
            <v>3600</v>
          </cell>
        </row>
        <row r="11">
          <cell r="H11">
            <v>24000</v>
          </cell>
        </row>
        <row r="13">
          <cell r="F13">
            <v>4700</v>
          </cell>
        </row>
        <row r="13">
          <cell r="H13">
            <v>29000</v>
          </cell>
          <cell r="I13">
            <v>103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6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3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749600</v>
          </cell>
        </row>
        <row r="10">
          <cell r="F10">
            <v>300</v>
          </cell>
        </row>
        <row r="10">
          <cell r="H10">
            <v>1370.5</v>
          </cell>
          <cell r="I10">
            <v>814</v>
          </cell>
        </row>
        <row r="11">
          <cell r="F11">
            <v>67464</v>
          </cell>
        </row>
        <row r="11">
          <cell r="H11">
            <v>493620.8</v>
          </cell>
        </row>
        <row r="13">
          <cell r="F13">
            <v>73921</v>
          </cell>
        </row>
        <row r="13">
          <cell r="H13">
            <v>539685.1</v>
          </cell>
          <cell r="I13">
            <v>389060</v>
          </cell>
        </row>
        <row r="14">
          <cell r="F14">
            <v>10860</v>
          </cell>
        </row>
        <row r="14">
          <cell r="H14">
            <v>59729.6</v>
          </cell>
          <cell r="I14">
            <v>35694</v>
          </cell>
        </row>
        <row r="15">
          <cell r="F15">
            <v>45092</v>
          </cell>
        </row>
        <row r="15">
          <cell r="H15">
            <v>292469</v>
          </cell>
          <cell r="I15">
            <v>215350</v>
          </cell>
        </row>
        <row r="18">
          <cell r="F18">
            <v>89817</v>
          </cell>
        </row>
        <row r="18">
          <cell r="H18">
            <v>821547.645163106</v>
          </cell>
          <cell r="I18">
            <v>683512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  <cell r="I8">
            <v>163500</v>
          </cell>
        </row>
        <row r="9">
          <cell r="F9">
            <v>394690</v>
          </cell>
        </row>
        <row r="9">
          <cell r="H9">
            <v>2870285</v>
          </cell>
          <cell r="I9">
            <v>2420000</v>
          </cell>
        </row>
        <row r="10">
          <cell r="F10">
            <v>1175</v>
          </cell>
        </row>
        <row r="10">
          <cell r="H10">
            <v>6500</v>
          </cell>
          <cell r="I10">
            <v>4000</v>
          </cell>
        </row>
        <row r="11">
          <cell r="F11">
            <v>58390</v>
          </cell>
        </row>
        <row r="11">
          <cell r="H11">
            <v>406485</v>
          </cell>
        </row>
        <row r="13">
          <cell r="F13">
            <v>64510</v>
          </cell>
        </row>
        <row r="13">
          <cell r="H13">
            <v>441815</v>
          </cell>
          <cell r="I13">
            <v>273000</v>
          </cell>
        </row>
        <row r="14">
          <cell r="F14">
            <v>5235</v>
          </cell>
        </row>
        <row r="14">
          <cell r="H14">
            <v>28600</v>
          </cell>
          <cell r="I14">
            <v>12800</v>
          </cell>
        </row>
        <row r="15">
          <cell r="F15">
            <v>55785</v>
          </cell>
        </row>
        <row r="15">
          <cell r="H15">
            <v>317530</v>
          </cell>
          <cell r="I15">
            <v>170000</v>
          </cell>
        </row>
        <row r="18">
          <cell r="F18">
            <v>144700</v>
          </cell>
        </row>
        <row r="18">
          <cell r="H18">
            <v>1402930</v>
          </cell>
          <cell r="I18">
            <v>1210000</v>
          </cell>
        </row>
        <row r="19">
          <cell r="F19">
            <v>1635</v>
          </cell>
        </row>
        <row r="19">
          <cell r="H19">
            <v>10120</v>
          </cell>
          <cell r="I19">
            <v>32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3000</v>
          </cell>
          <cell r="I9">
            <v>4800000</v>
          </cell>
        </row>
        <row r="10">
          <cell r="F10">
            <v>6800</v>
          </cell>
        </row>
        <row r="10">
          <cell r="H10">
            <v>40000</v>
          </cell>
          <cell r="I10">
            <v>24000</v>
          </cell>
        </row>
        <row r="11">
          <cell r="F11">
            <v>203800</v>
          </cell>
        </row>
        <row r="11">
          <cell r="H11">
            <v>1470000</v>
          </cell>
        </row>
        <row r="13">
          <cell r="F13">
            <v>287900</v>
          </cell>
        </row>
        <row r="13">
          <cell r="H13">
            <v>2002000</v>
          </cell>
          <cell r="I13">
            <v>1905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69000</v>
          </cell>
        </row>
        <row r="18">
          <cell r="F18">
            <v>164300</v>
          </cell>
        </row>
        <row r="18">
          <cell r="H18">
            <v>1700000</v>
          </cell>
          <cell r="I18">
            <v>1470000</v>
          </cell>
        </row>
        <row r="19">
          <cell r="F19">
            <v>7500</v>
          </cell>
        </row>
        <row r="19">
          <cell r="H19">
            <v>45000</v>
          </cell>
          <cell r="I19">
            <v>29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  <cell r="I8">
            <v>15000</v>
          </cell>
        </row>
        <row r="9">
          <cell r="F9">
            <v>238350</v>
          </cell>
        </row>
        <row r="9">
          <cell r="H9">
            <v>2049810</v>
          </cell>
          <cell r="I9">
            <v>1955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8920</v>
          </cell>
        </row>
        <row r="11">
          <cell r="H11">
            <v>311360</v>
          </cell>
        </row>
        <row r="13">
          <cell r="F13">
            <v>74410</v>
          </cell>
        </row>
        <row r="13">
          <cell r="H13">
            <v>563339</v>
          </cell>
          <cell r="I13">
            <v>530000</v>
          </cell>
        </row>
        <row r="14">
          <cell r="F14">
            <v>2450</v>
          </cell>
        </row>
        <row r="14">
          <cell r="H14">
            <v>15925</v>
          </cell>
          <cell r="I14">
            <v>12700</v>
          </cell>
        </row>
        <row r="15">
          <cell r="F15">
            <v>1440</v>
          </cell>
        </row>
        <row r="15">
          <cell r="H15">
            <v>9360</v>
          </cell>
          <cell r="I15">
            <v>4400</v>
          </cell>
        </row>
        <row r="18">
          <cell r="F18">
            <v>43170</v>
          </cell>
        </row>
        <row r="18">
          <cell r="H18">
            <v>470553</v>
          </cell>
          <cell r="I18">
            <v>395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300</v>
          </cell>
        </row>
        <row r="33">
          <cell r="E33">
            <v>451956.04</v>
          </cell>
        </row>
        <row r="33">
          <cell r="G33">
            <v>245179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201626.6</v>
          </cell>
          <cell r="D64">
            <v>208780.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  <cell r="I8">
            <v>162000</v>
          </cell>
        </row>
        <row r="9">
          <cell r="F9">
            <v>394940</v>
          </cell>
        </row>
        <row r="9">
          <cell r="H9">
            <v>2660462</v>
          </cell>
          <cell r="I9">
            <v>2470000</v>
          </cell>
        </row>
        <row r="10">
          <cell r="F10">
            <v>655</v>
          </cell>
        </row>
        <row r="10">
          <cell r="H10">
            <v>3275</v>
          </cell>
          <cell r="I10">
            <v>1380</v>
          </cell>
        </row>
        <row r="11">
          <cell r="F11">
            <v>86500</v>
          </cell>
        </row>
        <row r="11">
          <cell r="H11">
            <v>549240</v>
          </cell>
        </row>
        <row r="13">
          <cell r="F13">
            <v>108670</v>
          </cell>
        </row>
        <row r="13">
          <cell r="H13">
            <v>674427</v>
          </cell>
          <cell r="I13">
            <v>560000</v>
          </cell>
        </row>
        <row r="14">
          <cell r="F14">
            <v>5050</v>
          </cell>
        </row>
        <row r="14">
          <cell r="H14">
            <v>20887</v>
          </cell>
          <cell r="I14">
            <v>7200</v>
          </cell>
        </row>
        <row r="15">
          <cell r="F15">
            <v>27650</v>
          </cell>
        </row>
        <row r="15">
          <cell r="H15">
            <v>142455</v>
          </cell>
          <cell r="I15">
            <v>56000</v>
          </cell>
        </row>
        <row r="18">
          <cell r="F18">
            <v>210460</v>
          </cell>
        </row>
        <row r="18">
          <cell r="H18">
            <v>2155124</v>
          </cell>
          <cell r="I18">
            <v>2005000</v>
          </cell>
        </row>
        <row r="19">
          <cell r="F19">
            <v>5420</v>
          </cell>
        </row>
        <row r="19">
          <cell r="H19">
            <v>35230</v>
          </cell>
          <cell r="I19">
            <v>19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  <cell r="I8">
            <v>370</v>
          </cell>
        </row>
        <row r="9">
          <cell r="F9">
            <v>273660</v>
          </cell>
        </row>
        <row r="9">
          <cell r="H9">
            <v>2318447.52</v>
          </cell>
          <cell r="I9">
            <v>2300000</v>
          </cell>
        </row>
        <row r="10">
          <cell r="F10">
            <v>62</v>
          </cell>
        </row>
        <row r="10">
          <cell r="H10">
            <v>434</v>
          </cell>
          <cell r="I10">
            <v>430</v>
          </cell>
        </row>
        <row r="11">
          <cell r="F11">
            <v>48902</v>
          </cell>
        </row>
        <row r="11">
          <cell r="H11">
            <v>391949.53</v>
          </cell>
        </row>
        <row r="13">
          <cell r="F13">
            <v>54336</v>
          </cell>
        </row>
        <row r="13">
          <cell r="H13">
            <v>435503.04</v>
          </cell>
          <cell r="I13">
            <v>380000</v>
          </cell>
        </row>
        <row r="14">
          <cell r="F14">
            <v>1520</v>
          </cell>
        </row>
        <row r="14">
          <cell r="H14">
            <v>8127.44</v>
          </cell>
          <cell r="I14">
            <v>4300</v>
          </cell>
        </row>
        <row r="15">
          <cell r="F15">
            <v>1070</v>
          </cell>
        </row>
        <row r="15">
          <cell r="H15">
            <v>5174.52</v>
          </cell>
          <cell r="I15">
            <v>2600</v>
          </cell>
        </row>
        <row r="18">
          <cell r="F18">
            <v>10139</v>
          </cell>
        </row>
        <row r="18">
          <cell r="H18">
            <v>90216.822</v>
          </cell>
          <cell r="I18">
            <v>63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16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945</v>
          </cell>
        </row>
        <row r="11">
          <cell r="F11">
            <v>43700</v>
          </cell>
        </row>
        <row r="11">
          <cell r="H11">
            <v>312650.255319149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55000</v>
          </cell>
        </row>
        <row r="14">
          <cell r="F14">
            <v>7200</v>
          </cell>
        </row>
        <row r="14">
          <cell r="H14">
            <v>43080</v>
          </cell>
          <cell r="I14">
            <v>28800</v>
          </cell>
        </row>
        <row r="15">
          <cell r="F15">
            <v>8600</v>
          </cell>
        </row>
        <row r="15">
          <cell r="H15">
            <v>50950</v>
          </cell>
          <cell r="I15">
            <v>24100</v>
          </cell>
        </row>
        <row r="18">
          <cell r="F18">
            <v>16100</v>
          </cell>
        </row>
        <row r="18">
          <cell r="H18">
            <v>150000</v>
          </cell>
          <cell r="I18">
            <v>123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8">
          <cell r="F8">
            <v>54250</v>
          </cell>
        </row>
        <row r="8">
          <cell r="H8">
            <v>281371</v>
          </cell>
          <cell r="I8">
            <v>280000</v>
          </cell>
        </row>
        <row r="9">
          <cell r="F9">
            <v>280080</v>
          </cell>
        </row>
        <row r="9">
          <cell r="H9">
            <v>1480770</v>
          </cell>
          <cell r="I9">
            <v>1420000</v>
          </cell>
        </row>
        <row r="10">
          <cell r="F10">
            <v>1155</v>
          </cell>
        </row>
        <row r="10">
          <cell r="H10">
            <v>4420</v>
          </cell>
          <cell r="I10">
            <v>2000</v>
          </cell>
        </row>
        <row r="11">
          <cell r="F11">
            <v>88167</v>
          </cell>
        </row>
        <row r="11">
          <cell r="H11">
            <v>431289</v>
          </cell>
        </row>
        <row r="13">
          <cell r="F13">
            <v>94787</v>
          </cell>
        </row>
        <row r="13">
          <cell r="H13">
            <v>454039</v>
          </cell>
          <cell r="I13">
            <v>200000</v>
          </cell>
        </row>
        <row r="14">
          <cell r="F14">
            <v>6560</v>
          </cell>
        </row>
        <row r="14">
          <cell r="H14">
            <v>21361</v>
          </cell>
          <cell r="I14">
            <v>7500</v>
          </cell>
        </row>
        <row r="15">
          <cell r="F15">
            <v>46641</v>
          </cell>
        </row>
        <row r="15">
          <cell r="H15">
            <v>193529</v>
          </cell>
          <cell r="I15">
            <v>50000</v>
          </cell>
        </row>
        <row r="18">
          <cell r="F18">
            <v>175729</v>
          </cell>
        </row>
        <row r="18">
          <cell r="H18">
            <v>1684912</v>
          </cell>
          <cell r="I18">
            <v>1300000</v>
          </cell>
        </row>
        <row r="19">
          <cell r="F19">
            <v>27310</v>
          </cell>
        </row>
        <row r="19">
          <cell r="H19">
            <v>170042</v>
          </cell>
          <cell r="I19">
            <v>135000</v>
          </cell>
        </row>
      </sheetData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0000</v>
          </cell>
        </row>
        <row r="9">
          <cell r="F9">
            <v>17400</v>
          </cell>
        </row>
        <row r="9">
          <cell r="H9">
            <v>81700</v>
          </cell>
          <cell r="I9">
            <v>51900</v>
          </cell>
        </row>
        <row r="10">
          <cell r="F10">
            <v>1600</v>
          </cell>
        </row>
        <row r="10">
          <cell r="H10">
            <v>5440</v>
          </cell>
          <cell r="I10">
            <v>450</v>
          </cell>
        </row>
        <row r="11">
          <cell r="F11">
            <v>11500</v>
          </cell>
        </row>
        <row r="11">
          <cell r="H11">
            <v>51705</v>
          </cell>
        </row>
        <row r="13">
          <cell r="F13">
            <v>13300</v>
          </cell>
        </row>
        <row r="13">
          <cell r="H13">
            <v>58365</v>
          </cell>
          <cell r="I13">
            <v>22500</v>
          </cell>
        </row>
        <row r="14">
          <cell r="F14">
            <v>1000</v>
          </cell>
        </row>
        <row r="14">
          <cell r="H14">
            <v>3000</v>
          </cell>
          <cell r="I14">
            <v>500</v>
          </cell>
        </row>
        <row r="15">
          <cell r="F15">
            <v>6900</v>
          </cell>
        </row>
        <row r="15">
          <cell r="H15">
            <v>28290</v>
          </cell>
          <cell r="I15">
            <v>2250</v>
          </cell>
        </row>
        <row r="18">
          <cell r="F18">
            <v>5000</v>
          </cell>
        </row>
        <row r="18">
          <cell r="H18">
            <v>22000</v>
          </cell>
          <cell r="I18">
            <v>12700</v>
          </cell>
        </row>
        <row r="19">
          <cell r="F19">
            <v>2900</v>
          </cell>
        </row>
        <row r="19">
          <cell r="H19">
            <v>18300</v>
          </cell>
          <cell r="I19">
            <v>92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122</v>
          </cell>
        </row>
        <row r="33">
          <cell r="E33">
            <v>127836.5</v>
          </cell>
        </row>
        <row r="33">
          <cell r="G33">
            <v>61469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45428.9</v>
          </cell>
          <cell r="D64">
            <v>46981.4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380800.3</v>
          </cell>
        </row>
        <row r="169">
          <cell r="AI169">
            <v>399101.6</v>
          </cell>
        </row>
        <row r="170">
          <cell r="AI170">
            <v>1226730.1</v>
          </cell>
        </row>
        <row r="171">
          <cell r="AI171">
            <v>318415.1</v>
          </cell>
        </row>
        <row r="172">
          <cell r="AI172">
            <v>1699911</v>
          </cell>
        </row>
        <row r="173">
          <cell r="AI173">
            <v>3490662.3</v>
          </cell>
        </row>
        <row r="174">
          <cell r="AI174">
            <v>516496.7</v>
          </cell>
        </row>
        <row r="175">
          <cell r="AI175">
            <v>28452.3</v>
          </cell>
        </row>
        <row r="176">
          <cell r="AI176">
            <v>2328486.6</v>
          </cell>
        </row>
        <row r="177">
          <cell r="AI177">
            <v>915386.4</v>
          </cell>
        </row>
        <row r="178">
          <cell r="AI178">
            <v>277563.9</v>
          </cell>
        </row>
        <row r="179">
          <cell r="AI179">
            <v>1709239.5</v>
          </cell>
        </row>
        <row r="180">
          <cell r="AI180">
            <v>2030541.9</v>
          </cell>
        </row>
        <row r="181">
          <cell r="AI181">
            <v>2855678.7</v>
          </cell>
        </row>
        <row r="182">
          <cell r="AI182">
            <v>1189579.9</v>
          </cell>
        </row>
        <row r="183">
          <cell r="AI183">
            <v>2062821.1</v>
          </cell>
        </row>
        <row r="184">
          <cell r="AI184">
            <v>1276862.1</v>
          </cell>
        </row>
        <row r="185">
          <cell r="AI185">
            <v>1013749</v>
          </cell>
        </row>
        <row r="186">
          <cell r="AI186">
            <v>944762.9</v>
          </cell>
        </row>
        <row r="187">
          <cell r="AI187">
            <v>41892.2</v>
          </cell>
        </row>
      </sheetData>
      <sheetData sheetId="1">
        <row r="168">
          <cell r="AI168">
            <v>1766.1</v>
          </cell>
        </row>
        <row r="169">
          <cell r="AI169">
            <v>942.4</v>
          </cell>
        </row>
        <row r="170">
          <cell r="AI170">
            <v>372.2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0</v>
          </cell>
        </row>
        <row r="174">
          <cell r="AI174">
            <v>25424.8</v>
          </cell>
        </row>
        <row r="175">
          <cell r="AI175">
            <v>127594.4</v>
          </cell>
        </row>
        <row r="176">
          <cell r="AI176">
            <v>666.4</v>
          </cell>
        </row>
        <row r="177">
          <cell r="AI177">
            <v>64.6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41666.6</v>
          </cell>
        </row>
        <row r="181">
          <cell r="AI181">
            <v>322161.7</v>
          </cell>
        </row>
        <row r="182">
          <cell r="AI182">
            <v>11098.7</v>
          </cell>
        </row>
        <row r="183">
          <cell r="AI183">
            <v>153508</v>
          </cell>
        </row>
        <row r="184">
          <cell r="AI184">
            <v>191.1</v>
          </cell>
        </row>
        <row r="185">
          <cell r="AI185">
            <v>1213.2</v>
          </cell>
        </row>
        <row r="186">
          <cell r="AI186">
            <v>226155.2</v>
          </cell>
        </row>
        <row r="187">
          <cell r="AI187">
            <v>173493.3</v>
          </cell>
        </row>
      </sheetData>
      <sheetData sheetId="2">
        <row r="168">
          <cell r="AI168">
            <v>45119</v>
          </cell>
        </row>
        <row r="169">
          <cell r="AI169">
            <v>59439.1</v>
          </cell>
        </row>
        <row r="170">
          <cell r="AI170">
            <v>783193.3</v>
          </cell>
        </row>
        <row r="171">
          <cell r="AI171">
            <v>104348.9</v>
          </cell>
        </row>
        <row r="172">
          <cell r="AI172">
            <v>277975.1</v>
          </cell>
        </row>
        <row r="173">
          <cell r="AI173">
            <v>679730.6</v>
          </cell>
        </row>
        <row r="174">
          <cell r="AI174">
            <v>106415.4</v>
          </cell>
        </row>
        <row r="175">
          <cell r="AI175">
            <v>15679.1</v>
          </cell>
        </row>
        <row r="176">
          <cell r="AI176">
            <v>1689160.9</v>
          </cell>
        </row>
        <row r="177">
          <cell r="AI177">
            <v>702672.7</v>
          </cell>
        </row>
        <row r="178">
          <cell r="AI178">
            <v>8916</v>
          </cell>
        </row>
        <row r="179">
          <cell r="AI179">
            <v>387948.2</v>
          </cell>
        </row>
        <row r="180">
          <cell r="AI180">
            <v>245520.4</v>
          </cell>
        </row>
        <row r="181">
          <cell r="AI181">
            <v>1454381.1</v>
          </cell>
        </row>
        <row r="182">
          <cell r="AI182">
            <v>399932</v>
          </cell>
        </row>
        <row r="183">
          <cell r="AI183">
            <v>505853.8</v>
          </cell>
        </row>
        <row r="184">
          <cell r="AI184">
            <v>315721.8</v>
          </cell>
        </row>
        <row r="185">
          <cell r="AI185">
            <v>205622.1</v>
          </cell>
        </row>
        <row r="186">
          <cell r="AI186">
            <v>183854.5</v>
          </cell>
        </row>
        <row r="187">
          <cell r="AI187">
            <v>20285.9</v>
          </cell>
        </row>
      </sheetData>
      <sheetData sheetId="3">
        <row r="168">
          <cell r="AI168">
            <v>2591587.8</v>
          </cell>
        </row>
        <row r="169">
          <cell r="AI169">
            <v>353114.1</v>
          </cell>
        </row>
        <row r="170">
          <cell r="AI170">
            <v>468865.6</v>
          </cell>
        </row>
        <row r="171">
          <cell r="AI171">
            <v>257291.7</v>
          </cell>
        </row>
        <row r="172">
          <cell r="AI172">
            <v>97331.1</v>
          </cell>
        </row>
        <row r="173">
          <cell r="AI173">
            <v>331861</v>
          </cell>
        </row>
        <row r="174">
          <cell r="AI174">
            <v>1173947.5</v>
          </cell>
        </row>
        <row r="175">
          <cell r="AI175">
            <v>21969.1</v>
          </cell>
        </row>
        <row r="176">
          <cell r="AI176">
            <v>484870.8</v>
          </cell>
        </row>
        <row r="177">
          <cell r="AI177">
            <v>175331.6</v>
          </cell>
        </row>
        <row r="178">
          <cell r="AI178">
            <v>1025150.7</v>
          </cell>
        </row>
        <row r="179">
          <cell r="AI179">
            <v>658509.2</v>
          </cell>
        </row>
        <row r="180">
          <cell r="AI180">
            <v>938515.6</v>
          </cell>
        </row>
        <row r="181">
          <cell r="AI181">
            <v>943712.4</v>
          </cell>
        </row>
        <row r="182">
          <cell r="AI182">
            <v>353262.7</v>
          </cell>
        </row>
        <row r="183">
          <cell r="AI183">
            <v>1599089.4</v>
          </cell>
        </row>
        <row r="184">
          <cell r="AI184">
            <v>41574.4</v>
          </cell>
        </row>
        <row r="185">
          <cell r="AI185">
            <v>82913.9</v>
          </cell>
        </row>
        <row r="186">
          <cell r="AI186">
            <v>1019267.7</v>
          </cell>
        </row>
        <row r="187">
          <cell r="AI187">
            <v>12143</v>
          </cell>
        </row>
      </sheetData>
      <sheetData sheetId="4">
        <row r="168">
          <cell r="AI168">
            <v>203.3</v>
          </cell>
        </row>
        <row r="169">
          <cell r="AI169">
            <v>5002.2</v>
          </cell>
        </row>
        <row r="170">
          <cell r="AI170">
            <v>2826.4</v>
          </cell>
        </row>
        <row r="171">
          <cell r="AI171">
            <v>4084.1</v>
          </cell>
        </row>
        <row r="172">
          <cell r="AI172">
            <v>988.3</v>
          </cell>
        </row>
        <row r="173">
          <cell r="AI173">
            <v>2301.6</v>
          </cell>
        </row>
        <row r="174">
          <cell r="AI174">
            <v>3088.9</v>
          </cell>
        </row>
        <row r="175">
          <cell r="AI175">
            <v>328.6</v>
          </cell>
        </row>
        <row r="176">
          <cell r="AI176">
            <v>128</v>
          </cell>
        </row>
        <row r="177">
          <cell r="AI177">
            <v>274.4</v>
          </cell>
        </row>
        <row r="178">
          <cell r="AI178">
            <v>227.4</v>
          </cell>
        </row>
        <row r="179">
          <cell r="AI179">
            <v>806.3</v>
          </cell>
        </row>
        <row r="180">
          <cell r="AI180">
            <v>3632.4</v>
          </cell>
        </row>
        <row r="181">
          <cell r="AI181">
            <v>16060.6</v>
          </cell>
        </row>
        <row r="182">
          <cell r="AI182">
            <v>1502.9</v>
          </cell>
        </row>
        <row r="183">
          <cell r="AI183">
            <v>1169.9</v>
          </cell>
        </row>
        <row r="184">
          <cell r="AI184">
            <v>392.5</v>
          </cell>
        </row>
        <row r="185">
          <cell r="AI185">
            <v>572.5</v>
          </cell>
        </row>
        <row r="186">
          <cell r="AI186">
            <v>1443.9</v>
          </cell>
        </row>
        <row r="187">
          <cell r="AI187">
            <v>394.7</v>
          </cell>
        </row>
      </sheetData>
      <sheetData sheetId="5">
        <row r="168">
          <cell r="AI168">
            <v>1978.4</v>
          </cell>
        </row>
        <row r="169">
          <cell r="AI169">
            <v>5567</v>
          </cell>
        </row>
        <row r="170">
          <cell r="AI170">
            <v>21810.3</v>
          </cell>
        </row>
        <row r="171">
          <cell r="AI171">
            <v>3103.3</v>
          </cell>
        </row>
        <row r="172">
          <cell r="AI172">
            <v>5690.7</v>
          </cell>
        </row>
        <row r="173">
          <cell r="AI173">
            <v>15746</v>
          </cell>
        </row>
        <row r="174">
          <cell r="AI174">
            <v>5178.4</v>
          </cell>
        </row>
        <row r="175">
          <cell r="AI175">
            <v>298.7</v>
          </cell>
        </row>
        <row r="176">
          <cell r="AI176">
            <v>16763.7</v>
          </cell>
        </row>
        <row r="177">
          <cell r="AI177">
            <v>6014.7</v>
          </cell>
        </row>
        <row r="178">
          <cell r="AI178">
            <v>582.2</v>
          </cell>
        </row>
        <row r="179">
          <cell r="AI179">
            <v>35444.2</v>
          </cell>
        </row>
        <row r="180">
          <cell r="AI180">
            <v>11511.2</v>
          </cell>
        </row>
        <row r="181">
          <cell r="AI181">
            <v>22918</v>
          </cell>
        </row>
        <row r="182">
          <cell r="AI182">
            <v>8865.7</v>
          </cell>
        </row>
        <row r="183">
          <cell r="AI183">
            <v>6569.6</v>
          </cell>
        </row>
        <row r="184">
          <cell r="AI184">
            <v>3259.7</v>
          </cell>
        </row>
        <row r="185">
          <cell r="AI185">
            <v>23327.2</v>
          </cell>
        </row>
        <row r="186">
          <cell r="AI186">
            <v>6533.8</v>
          </cell>
        </row>
        <row r="187">
          <cell r="AI187">
            <v>463.8</v>
          </cell>
        </row>
      </sheetData>
      <sheetData sheetId="6">
        <row r="168">
          <cell r="AI168">
            <v>30589.2</v>
          </cell>
        </row>
        <row r="169">
          <cell r="AI169">
            <v>350.7</v>
          </cell>
        </row>
        <row r="170">
          <cell r="AI170">
            <v>548.6</v>
          </cell>
        </row>
        <row r="171">
          <cell r="AI171">
            <v>176.7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31864.1</v>
          </cell>
        </row>
        <row r="175">
          <cell r="AI175">
            <v>5085.6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890.8</v>
          </cell>
        </row>
        <row r="179">
          <cell r="AI179">
            <v>0</v>
          </cell>
        </row>
        <row r="180">
          <cell r="AI180">
            <v>2601</v>
          </cell>
        </row>
        <row r="181">
          <cell r="AI181">
            <v>21067.6</v>
          </cell>
        </row>
        <row r="182">
          <cell r="AI182">
            <v>150.6</v>
          </cell>
        </row>
        <row r="183">
          <cell r="AI183">
            <v>17824.4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28123.7</v>
          </cell>
        </row>
        <row r="187">
          <cell r="AI187">
            <v>9119.4</v>
          </cell>
        </row>
      </sheetData>
      <sheetData sheetId="7">
        <row r="168">
          <cell r="AI168">
            <v>19874.1</v>
          </cell>
        </row>
        <row r="169">
          <cell r="AI169">
            <v>58936.5</v>
          </cell>
        </row>
        <row r="170">
          <cell r="AI170">
            <v>24014.4</v>
          </cell>
        </row>
        <row r="171">
          <cell r="AI171">
            <v>10197.8</v>
          </cell>
        </row>
        <row r="172">
          <cell r="AI172">
            <v>2832.1</v>
          </cell>
        </row>
        <row r="173">
          <cell r="AI173">
            <v>5137.1</v>
          </cell>
        </row>
        <row r="174">
          <cell r="AI174">
            <v>28425.1</v>
          </cell>
        </row>
        <row r="175">
          <cell r="AI175">
            <v>2123.2</v>
          </cell>
        </row>
        <row r="176">
          <cell r="AI176">
            <v>18379.8</v>
          </cell>
        </row>
        <row r="177">
          <cell r="AI177">
            <v>21927.6</v>
          </cell>
        </row>
        <row r="178">
          <cell r="AI178">
            <v>2037.6</v>
          </cell>
        </row>
        <row r="179">
          <cell r="AI179">
            <v>213072.8</v>
          </cell>
        </row>
        <row r="180">
          <cell r="AI180">
            <v>145159.6</v>
          </cell>
        </row>
        <row r="181">
          <cell r="AI181">
            <v>59081.6</v>
          </cell>
        </row>
        <row r="182">
          <cell r="AI182">
            <v>3427.7</v>
          </cell>
        </row>
        <row r="183">
          <cell r="AI183">
            <v>49459.4</v>
          </cell>
        </row>
        <row r="184">
          <cell r="AI184">
            <v>2304.1</v>
          </cell>
        </row>
        <row r="185">
          <cell r="AI185">
            <v>20042.2</v>
          </cell>
        </row>
        <row r="186">
          <cell r="AI186">
            <v>48463.3</v>
          </cell>
        </row>
        <row r="187">
          <cell r="AI187">
            <v>2040.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6808</v>
          </cell>
        </row>
        <row r="33">
          <cell r="E33">
            <v>2016212.52</v>
          </cell>
        </row>
        <row r="33">
          <cell r="G33">
            <v>820950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736936.7</v>
          </cell>
          <cell r="D64">
            <v>686745.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45120</v>
          </cell>
        </row>
        <row r="33">
          <cell r="E33">
            <v>17708703.4671631</v>
          </cell>
        </row>
        <row r="33">
          <cell r="G33">
            <v>15860452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12630309.3</v>
          </cell>
          <cell r="D64">
            <v>9281921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3605</v>
          </cell>
        </row>
        <row r="33">
          <cell r="E33">
            <v>398522</v>
          </cell>
        </row>
        <row r="33">
          <cell r="G33">
            <v>273195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248392.4</v>
          </cell>
          <cell r="D64">
            <v>118207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2200</v>
          </cell>
        </row>
        <row r="9">
          <cell r="F9">
            <v>98650</v>
          </cell>
        </row>
        <row r="9">
          <cell r="H9">
            <v>510400</v>
          </cell>
          <cell r="I9">
            <v>433000</v>
          </cell>
        </row>
        <row r="10">
          <cell r="F10">
            <v>350</v>
          </cell>
        </row>
        <row r="10">
          <cell r="H10">
            <v>1575</v>
          </cell>
          <cell r="I10">
            <v>295</v>
          </cell>
        </row>
        <row r="11">
          <cell r="F11">
            <v>15750</v>
          </cell>
        </row>
        <row r="11">
          <cell r="H11">
            <v>89615</v>
          </cell>
        </row>
        <row r="13">
          <cell r="F13">
            <v>18275</v>
          </cell>
        </row>
        <row r="13">
          <cell r="H13">
            <v>103610</v>
          </cell>
          <cell r="I13">
            <v>53600</v>
          </cell>
        </row>
        <row r="14">
          <cell r="F14">
            <v>2045</v>
          </cell>
        </row>
        <row r="14">
          <cell r="H14">
            <v>9050</v>
          </cell>
          <cell r="I14">
            <v>2425</v>
          </cell>
        </row>
        <row r="15">
          <cell r="F15">
            <v>17320</v>
          </cell>
        </row>
        <row r="15">
          <cell r="H15">
            <v>86450</v>
          </cell>
          <cell r="I15">
            <v>22800</v>
          </cell>
        </row>
        <row r="18">
          <cell r="F18">
            <v>326075</v>
          </cell>
        </row>
        <row r="18">
          <cell r="H18">
            <v>3319740</v>
          </cell>
          <cell r="I18">
            <v>3042140</v>
          </cell>
        </row>
        <row r="19">
          <cell r="F19">
            <v>7575</v>
          </cell>
        </row>
        <row r="19">
          <cell r="H19">
            <v>48025</v>
          </cell>
          <cell r="I19">
            <v>3540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0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5"/>
      <c r="C1" s="6"/>
      <c r="D1" s="7"/>
      <c r="E1" s="8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6"/>
      <c r="D2" s="7"/>
      <c r="E2" s="8"/>
      <c r="F2" s="12"/>
      <c r="G2" s="12"/>
      <c r="H2" s="12"/>
      <c r="I2" s="12"/>
    </row>
    <row r="3" s="17" customFormat="true" ht="12.75" hidden="false" customHeight="false" outlineLevel="0" collapsed="false">
      <c r="A3" s="13"/>
      <c r="B3" s="14"/>
      <c r="C3" s="15"/>
      <c r="D3" s="15"/>
      <c r="E3" s="15"/>
      <c r="F3" s="16"/>
      <c r="G3" s="15"/>
      <c r="H3" s="15"/>
      <c r="I3" s="15"/>
      <c r="J3" s="0"/>
    </row>
    <row r="4" s="17" customFormat="true" ht="12.75" hidden="false" customHeight="false" outlineLevel="0" collapsed="false">
      <c r="A4" s="13"/>
      <c r="B4" s="15"/>
      <c r="C4" s="15"/>
      <c r="D4" s="15"/>
      <c r="E4" s="15"/>
      <c r="F4" s="16"/>
      <c r="G4" s="15"/>
      <c r="H4" s="15"/>
      <c r="I4" s="15"/>
      <c r="J4" s="0"/>
    </row>
    <row r="5" customFormat="false" ht="12.75" hidden="false" customHeight="false" outlineLevel="0" collapsed="false">
      <c r="A5" s="10"/>
      <c r="B5" s="6"/>
      <c r="C5" s="6"/>
      <c r="D5" s="7"/>
      <c r="E5" s="8"/>
      <c r="F5" s="7"/>
      <c r="G5" s="18"/>
      <c r="H5" s="6"/>
      <c r="I5" s="6"/>
    </row>
    <row r="6" s="17" customFormat="true" ht="24.95" hidden="false" customHeight="tru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0"/>
      <c r="K6" s="20"/>
    </row>
    <row r="7" customFormat="false" ht="12.75" hidden="false" customHeight="false" outlineLevel="0" collapsed="false">
      <c r="A7" s="10"/>
      <c r="B7" s="6"/>
      <c r="C7" s="6"/>
      <c r="D7" s="7"/>
      <c r="E7" s="7"/>
      <c r="F7" s="7"/>
      <c r="G7" s="18"/>
      <c r="H7" s="6"/>
      <c r="I7" s="6"/>
    </row>
    <row r="8" s="17" customFormat="true" ht="20.25" hidden="false" customHeight="false" outlineLevel="0" collapsed="false">
      <c r="A8" s="13"/>
      <c r="B8" s="21"/>
      <c r="C8" s="15"/>
      <c r="D8" s="16"/>
      <c r="E8" s="22"/>
      <c r="F8" s="23"/>
      <c r="G8" s="15"/>
      <c r="H8" s="15"/>
      <c r="I8" s="15"/>
      <c r="J8" s="0"/>
    </row>
    <row r="9" customFormat="false" ht="13.5" hidden="false" customHeight="false" outlineLevel="0" collapsed="false">
      <c r="A9" s="10"/>
      <c r="B9" s="6"/>
      <c r="C9" s="6"/>
      <c r="D9" s="7"/>
      <c r="E9" s="8"/>
      <c r="F9" s="7"/>
      <c r="G9" s="18"/>
      <c r="H9" s="6"/>
      <c r="I9" s="6"/>
    </row>
    <row r="10" customFormat="false" ht="24" hidden="false" customHeight="false" outlineLevel="0" collapsed="false">
      <c r="A10" s="10"/>
      <c r="B10" s="24"/>
      <c r="C10" s="25" t="s">
        <v>0</v>
      </c>
      <c r="D10" s="26" t="s">
        <v>1</v>
      </c>
      <c r="E10" s="27" t="s">
        <v>2</v>
      </c>
      <c r="F10" s="28" t="s">
        <v>3</v>
      </c>
      <c r="G10" s="27" t="s">
        <v>4</v>
      </c>
      <c r="H10" s="28" t="s">
        <v>5</v>
      </c>
      <c r="I10" s="29" t="s">
        <v>6</v>
      </c>
      <c r="J10" s="30" t="s">
        <v>7</v>
      </c>
      <c r="L10" s="0"/>
    </row>
    <row r="11" customFormat="false" ht="12.75" hidden="false" customHeight="false" outlineLevel="0" collapsed="false">
      <c r="A11" s="10"/>
      <c r="B11" s="31"/>
      <c r="C11" s="32" t="s">
        <v>8</v>
      </c>
      <c r="D11" s="33" t="s">
        <v>9</v>
      </c>
      <c r="E11" s="34" t="s">
        <v>10</v>
      </c>
      <c r="F11" s="35" t="s">
        <v>11</v>
      </c>
      <c r="G11" s="34" t="s">
        <v>12</v>
      </c>
      <c r="H11" s="35" t="s">
        <v>3</v>
      </c>
      <c r="I11" s="36" t="s">
        <v>13</v>
      </c>
      <c r="J11" s="37"/>
    </row>
    <row r="12" customFormat="false" ht="12.75" hidden="false" customHeight="false" outlineLevel="0" collapsed="false">
      <c r="A12" s="10"/>
      <c r="B12" s="38"/>
      <c r="C12" s="39"/>
      <c r="D12" s="40"/>
      <c r="E12" s="41"/>
      <c r="F12" s="42" t="s">
        <v>10</v>
      </c>
      <c r="G12" s="43" t="s">
        <v>14</v>
      </c>
      <c r="H12" s="42" t="s">
        <v>15</v>
      </c>
      <c r="I12" s="44"/>
      <c r="J12" s="45"/>
    </row>
    <row r="13" customFormat="false" ht="12.75" hidden="false" customHeight="false" outlineLevel="0" collapsed="false">
      <c r="A13" s="10"/>
      <c r="B13" s="46" t="s">
        <v>16</v>
      </c>
      <c r="C13" s="47"/>
      <c r="D13" s="47"/>
      <c r="E13" s="48"/>
      <c r="F13" s="47"/>
      <c r="G13" s="48"/>
      <c r="H13" s="47"/>
      <c r="I13" s="49"/>
      <c r="J13" s="50"/>
    </row>
    <row r="14" customFormat="false" ht="12.75" hidden="false" customHeight="false" outlineLevel="0" collapsed="false">
      <c r="A14" s="10" t="s">
        <v>17</v>
      </c>
      <c r="B14" s="51" t="s">
        <v>18</v>
      </c>
      <c r="C14" s="52" t="n">
        <f aca="false">[1]BLETENDRE!$C$33</f>
        <v>5005907</v>
      </c>
      <c r="D14" s="52" t="n">
        <f aca="false">IF(C14=0,0,(E14/C14)*10)</f>
        <v>74.920945435063</v>
      </c>
      <c r="E14" s="53" t="n">
        <f aca="false">[1]BLETENDRE!$E$33</f>
        <v>37504728.52</v>
      </c>
      <c r="F14" s="52" t="n">
        <f aca="false">[1]BLETENDRE!$G$33</f>
        <v>34382200</v>
      </c>
      <c r="G14" s="54" t="n">
        <f aca="false">[1]BLETENDRE!$C$64</f>
        <v>24707133.6</v>
      </c>
      <c r="H14" s="55" t="n">
        <f aca="false">IF(G14=0,"",(G14/F14))</f>
        <v>0.718602462902316</v>
      </c>
      <c r="I14" s="54" t="n">
        <f aca="false">E14-F14</f>
        <v>3122528.52</v>
      </c>
      <c r="J14" s="56" t="n">
        <f aca="false">(F14/E14)</f>
        <v>0.916743070988106</v>
      </c>
    </row>
    <row r="15" customFormat="false" ht="12.75" hidden="false" customHeight="false" outlineLevel="0" collapsed="false">
      <c r="A15" s="10" t="s">
        <v>17</v>
      </c>
      <c r="B15" s="51"/>
      <c r="C15" s="57"/>
      <c r="D15" s="58"/>
      <c r="E15" s="59"/>
      <c r="F15" s="57"/>
      <c r="G15" s="60"/>
      <c r="H15" s="61"/>
      <c r="I15" s="60"/>
      <c r="J15" s="62"/>
    </row>
    <row r="16" customFormat="false" ht="12.75" hidden="false" customHeight="false" outlineLevel="0" collapsed="false">
      <c r="A16" s="10" t="s">
        <v>17</v>
      </c>
      <c r="B16" s="51" t="s">
        <v>19</v>
      </c>
      <c r="C16" s="63" t="n">
        <f aca="false">[1]BLETENDRE!$C$35</f>
        <v>4975768</v>
      </c>
      <c r="D16" s="63" t="n">
        <f aca="false">IF(C16=0,0,(E16/C16)*10)</f>
        <v>73.9704692823299</v>
      </c>
      <c r="E16" s="64" t="n">
        <f aca="false">[1]BLETENDRE!$E$35</f>
        <v>36805989.4</v>
      </c>
      <c r="F16" s="63" t="n">
        <f aca="false">[1]BLETENDRE!$G$35</f>
        <v>34012129.1</v>
      </c>
      <c r="G16" s="65" t="n">
        <f aca="false">[1]BLETENDRE!$D$64</f>
        <v>24456611.8</v>
      </c>
      <c r="H16" s="66" t="n">
        <f aca="false">IF(G16=0,"",(G16/F16))</f>
        <v>0.719055597139904</v>
      </c>
      <c r="I16" s="67" t="n">
        <f aca="false">E16-F16</f>
        <v>2793860.3</v>
      </c>
      <c r="J16" s="68" t="n">
        <f aca="false">(F16/E16)</f>
        <v>0.924092237553054</v>
      </c>
    </row>
    <row r="17" customFormat="false" ht="12.75" hidden="false" customHeight="false" outlineLevel="0" collapsed="false">
      <c r="A17" s="10" t="s">
        <v>17</v>
      </c>
      <c r="B17" s="69" t="s">
        <v>20</v>
      </c>
      <c r="C17" s="70" t="n">
        <f aca="false">(C14/C16)-1</f>
        <v>0.00605715539792051</v>
      </c>
      <c r="D17" s="70" t="n">
        <f aca="false">(D14/D16)-1</f>
        <v>0.012849400064036</v>
      </c>
      <c r="E17" s="71" t="n">
        <f aca="false">(E14/E16)-1</f>
        <v>0.0189843862749144</v>
      </c>
      <c r="F17" s="70" t="n">
        <f aca="false">(F14/F16)-1</f>
        <v>0.010880556724689</v>
      </c>
      <c r="G17" s="72" t="n">
        <f aca="false">IF(G16=0,"",(G14/G16)-1)</f>
        <v>0.0102435203227949</v>
      </c>
      <c r="H17" s="70" t="n">
        <f aca="false">IF(H14="","",H14-H16)</f>
        <v>-0.000453134237587971</v>
      </c>
      <c r="I17" s="72" t="n">
        <f aca="false">(I14/I16)-1</f>
        <v>0.117639461071123</v>
      </c>
      <c r="J17" s="73" t="n">
        <f aca="false">(J14/J16)-1</f>
        <v>-0.00795284958177844</v>
      </c>
    </row>
    <row r="18" customFormat="false" ht="12.75" hidden="false" customHeight="false" outlineLevel="0" collapsed="false">
      <c r="A18" s="10"/>
      <c r="B18" s="46" t="s">
        <v>21</v>
      </c>
      <c r="C18" s="61"/>
      <c r="D18" s="61"/>
      <c r="E18" s="74"/>
      <c r="F18" s="61"/>
      <c r="G18" s="74"/>
      <c r="H18" s="61"/>
      <c r="I18" s="75"/>
      <c r="J18" s="76"/>
    </row>
    <row r="19" customFormat="false" ht="12.75" hidden="false" customHeight="false" outlineLevel="0" collapsed="false">
      <c r="A19" s="10" t="s">
        <v>17</v>
      </c>
      <c r="B19" s="51" t="s">
        <v>18</v>
      </c>
      <c r="C19" s="52" t="n">
        <f aca="false">[2]BLEDUR!$C$33</f>
        <v>288166</v>
      </c>
      <c r="D19" s="52" t="n">
        <f aca="false">IF(C19=0,0,(E19/C19)*10)</f>
        <v>51.9528049804627</v>
      </c>
      <c r="E19" s="53" t="n">
        <f aca="false">[2]BLEDUR!$E$33</f>
        <v>1497103.2</v>
      </c>
      <c r="F19" s="52" t="n">
        <f aca="false">[2]BLEDUR!$G$33</f>
        <v>1442370</v>
      </c>
      <c r="G19" s="53" t="n">
        <f aca="false">[2]BLEDUR!$C$64</f>
        <v>1190287.6</v>
      </c>
      <c r="H19" s="55" t="n">
        <f aca="false">IF(G19=0,"",(G19/F19))</f>
        <v>0.825230419379216</v>
      </c>
      <c r="I19" s="54" t="n">
        <f aca="false">E19-F19</f>
        <v>54733.2</v>
      </c>
      <c r="J19" s="56" t="n">
        <f aca="false">(F19/E19)</f>
        <v>0.963440596479922</v>
      </c>
    </row>
    <row r="20" customFormat="false" ht="12.75" hidden="false" customHeight="false" outlineLevel="0" collapsed="false">
      <c r="A20" s="10" t="s">
        <v>17</v>
      </c>
      <c r="B20" s="51"/>
      <c r="C20" s="57"/>
      <c r="D20" s="58"/>
      <c r="E20" s="59"/>
      <c r="F20" s="57"/>
      <c r="G20" s="59"/>
      <c r="H20" s="61"/>
      <c r="I20" s="60"/>
      <c r="J20" s="62"/>
    </row>
    <row r="21" customFormat="false" ht="12.75" hidden="false" customHeight="false" outlineLevel="0" collapsed="false">
      <c r="A21" s="10" t="s">
        <v>17</v>
      </c>
      <c r="B21" s="51" t="s">
        <v>19</v>
      </c>
      <c r="C21" s="63" t="n">
        <f aca="false">[2]BLEDUR!$C$35</f>
        <v>340737</v>
      </c>
      <c r="D21" s="63" t="n">
        <f aca="false">IF(C21=0,0,(E21/C21)*10)</f>
        <v>53.4149329248071</v>
      </c>
      <c r="E21" s="64" t="n">
        <v>1820044.4</v>
      </c>
      <c r="F21" s="63" t="n">
        <f aca="false">[2]BLEDUR!$G$35</f>
        <v>1820044.4</v>
      </c>
      <c r="G21" s="77" t="n">
        <f aca="false">[2]BLEDUR!$D$64</f>
        <v>1265163.8</v>
      </c>
      <c r="H21" s="66" t="n">
        <f aca="false">IF(G21=0,"",(G21/F21))</f>
        <v>0.69512798698757</v>
      </c>
      <c r="I21" s="67" t="n">
        <f aca="false">E21-F21</f>
        <v>0</v>
      </c>
      <c r="J21" s="68" t="n">
        <f aca="false">(F21/E21)</f>
        <v>1</v>
      </c>
    </row>
    <row r="22" customFormat="false" ht="12.75" hidden="false" customHeight="false" outlineLevel="0" collapsed="false">
      <c r="A22" s="10" t="s">
        <v>17</v>
      </c>
      <c r="B22" s="69" t="s">
        <v>20</v>
      </c>
      <c r="C22" s="70" t="n">
        <f aca="false">(C19/C21)-1</f>
        <v>-0.154286150315346</v>
      </c>
      <c r="D22" s="70" t="n">
        <f aca="false">(D19/D21)-1</f>
        <v>-0.0273730184479069</v>
      </c>
      <c r="E22" s="71" t="n">
        <f aca="false">(E19/E21)-1</f>
        <v>-0.177435891124414</v>
      </c>
      <c r="F22" s="70" t="n">
        <f aca="false">(F19/F21)-1</f>
        <v>-0.20750834430193</v>
      </c>
      <c r="G22" s="71" t="n">
        <f aca="false">IF(G21=0,"",(G19/G21)-1)</f>
        <v>-0.059183008555888</v>
      </c>
      <c r="H22" s="70" t="n">
        <f aca="false">IF(H19="","",H19-H21)</f>
        <v>0.130102432391646</v>
      </c>
      <c r="I22" s="72" t="e">
        <f aca="false">(I19/I21)-1</f>
        <v>#DIV/0!</v>
      </c>
      <c r="J22" s="73" t="n">
        <f aca="false">(J19/J21)-1</f>
        <v>-0.0365594035200779</v>
      </c>
    </row>
    <row r="23" customFormat="false" ht="12.75" hidden="false" customHeight="false" outlineLevel="0" collapsed="false">
      <c r="A23" s="10"/>
      <c r="B23" s="46" t="s">
        <v>22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10" t="s">
        <v>17</v>
      </c>
      <c r="B24" s="51" t="s">
        <v>18</v>
      </c>
      <c r="C24" s="52" t="n">
        <f aca="false">[3]ORGE!$C$33</f>
        <v>1755749</v>
      </c>
      <c r="D24" s="52" t="n">
        <f aca="false">IF(C24=0,0,(E24/C24)*10)</f>
        <v>66.5260489700928</v>
      </c>
      <c r="E24" s="53" t="n">
        <f aca="false">[3]ORGE!$E$33</f>
        <v>11680304.3953191</v>
      </c>
      <c r="F24" s="52" t="n">
        <f aca="false">[3]ORGE!$G$33</f>
        <v>9799860</v>
      </c>
      <c r="G24" s="53" t="n">
        <f aca="false">[3]ORGE!$C$64</f>
        <v>8191769.9</v>
      </c>
      <c r="H24" s="55" t="n">
        <f aca="false">IF(G24=0,"",(G24/F24))</f>
        <v>0.835906829281235</v>
      </c>
      <c r="I24" s="54" t="n">
        <f aca="false">E24-F24</f>
        <v>1880444.39531915</v>
      </c>
      <c r="J24" s="56" t="n">
        <f aca="false">(F24/E24)</f>
        <v>0.839007244017311</v>
      </c>
    </row>
    <row r="25" customFormat="false" ht="12.75" hidden="false" customHeight="false" outlineLevel="0" collapsed="false">
      <c r="A25" s="10" t="s">
        <v>17</v>
      </c>
      <c r="B25" s="51"/>
      <c r="C25" s="57"/>
      <c r="D25" s="58"/>
      <c r="E25" s="59"/>
      <c r="F25" s="57"/>
      <c r="G25" s="59"/>
      <c r="H25" s="61"/>
      <c r="I25" s="60"/>
      <c r="J25" s="62"/>
    </row>
    <row r="26" customFormat="false" ht="12.75" hidden="false" customHeight="false" outlineLevel="0" collapsed="false">
      <c r="A26" s="10" t="s">
        <v>17</v>
      </c>
      <c r="B26" s="51" t="s">
        <v>19</v>
      </c>
      <c r="C26" s="63" t="n">
        <f aca="false">[3]ORGE!$C$35</f>
        <v>1634686</v>
      </c>
      <c r="D26" s="63" t="n">
        <f aca="false">IF(C26=0,0,(E26/C26)*10)</f>
        <v>63.1643452953585</v>
      </c>
      <c r="E26" s="64" t="n">
        <f aca="false">[3]ORGE!$E$35</f>
        <v>10325387.0953488</v>
      </c>
      <c r="F26" s="63" t="n">
        <f aca="false">[3]ORGE!$G$35</f>
        <v>8442582.6</v>
      </c>
      <c r="G26" s="77" t="n">
        <f aca="false">[3]ORGE!$D$64</f>
        <v>6915583.9</v>
      </c>
      <c r="H26" s="66" t="n">
        <f aca="false">IF(G26=0,"",(G26/F26))</f>
        <v>0.819131328368644</v>
      </c>
      <c r="I26" s="67" t="n">
        <f aca="false">E26-F26</f>
        <v>1882804.49534884</v>
      </c>
      <c r="J26" s="68" t="n">
        <f aca="false">(F26/E26)</f>
        <v>0.817652890108405</v>
      </c>
    </row>
    <row r="27" customFormat="false" ht="12.75" hidden="false" customHeight="false" outlineLevel="0" collapsed="false">
      <c r="A27" s="10" t="s">
        <v>17</v>
      </c>
      <c r="B27" s="69" t="s">
        <v>20</v>
      </c>
      <c r="C27" s="70" t="n">
        <f aca="false">(C24/C26)-1</f>
        <v>0.0740588712449974</v>
      </c>
      <c r="D27" s="70" t="n">
        <f aca="false">(D24/D26)-1</f>
        <v>0.0532215391296294</v>
      </c>
      <c r="E27" s="71" t="n">
        <f aca="false">(E24/E26)-1</f>
        <v>0.131221937488489</v>
      </c>
      <c r="F27" s="70" t="n">
        <f aca="false">(F24/F26)-1</f>
        <v>0.160765664288555</v>
      </c>
      <c r="G27" s="71" t="n">
        <f aca="false">IF(G26=0,"",(G24/G26)-1)</f>
        <v>0.184537707654736</v>
      </c>
      <c r="H27" s="70" t="n">
        <f aca="false">IF(H24="","",H24-H26)</f>
        <v>0.0167755009125909</v>
      </c>
      <c r="I27" s="72" t="n">
        <f aca="false">(I24/I26)-1</f>
        <v>-0.00125350244038436</v>
      </c>
      <c r="J27" s="73" t="n">
        <f aca="false">(J24/J26)-1</f>
        <v>0.0261166494575407</v>
      </c>
    </row>
    <row r="28" customFormat="false" ht="12.75" hidden="false" customHeight="false" outlineLevel="0" collapsed="false">
      <c r="A28" s="10"/>
      <c r="B28" s="46" t="s">
        <v>23</v>
      </c>
      <c r="C28" s="63"/>
      <c r="D28" s="83"/>
      <c r="E28" s="64"/>
      <c r="F28" s="84"/>
      <c r="G28" s="85"/>
      <c r="H28" s="86"/>
      <c r="I28" s="87"/>
      <c r="J28" s="88"/>
    </row>
    <row r="29" customFormat="false" ht="12.75" hidden="false" customHeight="false" outlineLevel="0" collapsed="false">
      <c r="A29" s="10"/>
      <c r="B29" s="51" t="s">
        <v>18</v>
      </c>
      <c r="C29" s="89" t="n">
        <f aca="false">[4]AVOINE!$C$33</f>
        <v>97300</v>
      </c>
      <c r="D29" s="89" t="n">
        <f aca="false">IF(C29=0,0,(E29/C29)*10)</f>
        <v>46.4497471736896</v>
      </c>
      <c r="E29" s="90" t="n">
        <f aca="false">[4]AVOINE!$E$33</f>
        <v>451956.04</v>
      </c>
      <c r="F29" s="89" t="n">
        <f aca="false">[4]AVOINE!$G$33</f>
        <v>245179</v>
      </c>
      <c r="G29" s="90" t="n">
        <f aca="false">[4]AVOINE!$C$64</f>
        <v>201626.6</v>
      </c>
      <c r="H29" s="91" t="n">
        <f aca="false">IF(G29=0,"",(G29/F29))</f>
        <v>0.822364884431375</v>
      </c>
      <c r="I29" s="92" t="n">
        <f aca="false">E29-F29</f>
        <v>206777.04</v>
      </c>
      <c r="J29" s="56" t="n">
        <f aca="false">(F29/E29)</f>
        <v>0.54248417611589</v>
      </c>
    </row>
    <row r="30" customFormat="false" ht="12.75" hidden="false" customHeight="false" outlineLevel="0" collapsed="false">
      <c r="A30" s="10"/>
      <c r="B30" s="51"/>
      <c r="C30" s="63"/>
      <c r="D30" s="83"/>
      <c r="E30" s="64"/>
      <c r="F30" s="63"/>
      <c r="G30" s="64"/>
      <c r="H30" s="66"/>
      <c r="I30" s="67"/>
      <c r="J30" s="93"/>
    </row>
    <row r="31" customFormat="false" ht="12.75" hidden="false" customHeight="false" outlineLevel="0" collapsed="false">
      <c r="A31" s="10"/>
      <c r="B31" s="51" t="s">
        <v>19</v>
      </c>
      <c r="C31" s="63" t="n">
        <f aca="false">[4]AVOINE!$C$35</f>
        <v>94624</v>
      </c>
      <c r="D31" s="63" t="n">
        <f aca="false">IF(C31=0,0,(E31/C31)*10)</f>
        <v>46.8862550727088</v>
      </c>
      <c r="E31" s="64" t="n">
        <f aca="false">[4]AVOINE!$E$35</f>
        <v>443656.5</v>
      </c>
      <c r="F31" s="63" t="n">
        <f aca="false">[4]AVOINE!$G$35</f>
        <v>248872.2</v>
      </c>
      <c r="G31" s="94" t="n">
        <f aca="false">[4]AVOINE!$D$64</f>
        <v>208780.4</v>
      </c>
      <c r="H31" s="66" t="n">
        <f aca="false">IF(G31=0,"",(G31/F31))</f>
        <v>0.838906073076865</v>
      </c>
      <c r="I31" s="67" t="n">
        <f aca="false">E31-F31</f>
        <v>194784.3</v>
      </c>
      <c r="J31" s="68" t="n">
        <f aca="false">(F31/E31)</f>
        <v>0.560956956564369</v>
      </c>
    </row>
    <row r="32" customFormat="false" ht="12.75" hidden="false" customHeight="false" outlineLevel="0" collapsed="false">
      <c r="A32" s="10"/>
      <c r="B32" s="69" t="s">
        <v>20</v>
      </c>
      <c r="C32" s="70" t="n">
        <f aca="false">(C29/C31)-1</f>
        <v>0.0282803517078121</v>
      </c>
      <c r="D32" s="70" t="n">
        <f aca="false">(D29/D31)-1</f>
        <v>-0.00930993312096029</v>
      </c>
      <c r="E32" s="71" t="n">
        <f aca="false">(E29/E31)-1</f>
        <v>0.0187071304038147</v>
      </c>
      <c r="F32" s="70" t="n">
        <f aca="false">(F29/F31)-1</f>
        <v>-0.0148397450579052</v>
      </c>
      <c r="G32" s="71" t="n">
        <f aca="false">IF(G31=0,"",(G29/G31)-1)</f>
        <v>-0.0342647106720747</v>
      </c>
      <c r="H32" s="70" t="n">
        <f aca="false">IF(H29="","",H29-H31)</f>
        <v>-0.0165411886454898</v>
      </c>
      <c r="I32" s="72" t="n">
        <f aca="false">(I29/I31)-1</f>
        <v>0.0615693359269713</v>
      </c>
      <c r="J32" s="95" t="n">
        <f aca="false">(J29/J31)-1</f>
        <v>-0.0329308340547513</v>
      </c>
    </row>
    <row r="33" customFormat="false" ht="12.75" hidden="false" customHeight="false" outlineLevel="0" collapsed="false">
      <c r="A33" s="10"/>
      <c r="B33" s="46" t="s">
        <v>24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10"/>
      <c r="B34" s="51" t="s">
        <v>18</v>
      </c>
      <c r="C34" s="52" t="n">
        <f aca="false">[5]SEIGLE!$C$33</f>
        <v>26122</v>
      </c>
      <c r="D34" s="52" t="n">
        <f aca="false">IF(C34=0,0,(E34/C34)*10)</f>
        <v>48.9382512824439</v>
      </c>
      <c r="E34" s="53" t="n">
        <f aca="false">[5]SEIGLE!$E$33</f>
        <v>127836.5</v>
      </c>
      <c r="F34" s="52" t="n">
        <f aca="false">[5]SEIGLE!$G$33</f>
        <v>61469</v>
      </c>
      <c r="G34" s="53" t="n">
        <f aca="false">[5]SEIGLE!$C$64</f>
        <v>45428.9</v>
      </c>
      <c r="H34" s="55" t="n">
        <f aca="false">IF(G34=0,"",(G34/F34))</f>
        <v>0.739053832012885</v>
      </c>
      <c r="I34" s="54" t="n">
        <f aca="false">E34-F34</f>
        <v>66367.5</v>
      </c>
      <c r="J34" s="56" t="n">
        <f aca="false">(F34/E34)</f>
        <v>0.480840761441372</v>
      </c>
    </row>
    <row r="35" customFormat="false" ht="12.75" hidden="false" customHeight="false" outlineLevel="0" collapsed="false">
      <c r="A35" s="10"/>
      <c r="B35" s="51"/>
      <c r="C35" s="57"/>
      <c r="D35" s="58"/>
      <c r="E35" s="59"/>
      <c r="F35" s="57"/>
      <c r="G35" s="59"/>
      <c r="H35" s="61"/>
      <c r="I35" s="60"/>
      <c r="J35" s="62"/>
    </row>
    <row r="36" customFormat="false" ht="12.75" hidden="false" customHeight="false" outlineLevel="0" collapsed="false">
      <c r="A36" s="10"/>
      <c r="B36" s="51" t="s">
        <v>19</v>
      </c>
      <c r="C36" s="63" t="n">
        <f aca="false">[5]SEIGLE!$C$35</f>
        <v>29501</v>
      </c>
      <c r="D36" s="63" t="n">
        <f aca="false">IF(C36=0,0,(E36/C36)*10)</f>
        <v>49.2557540422359</v>
      </c>
      <c r="E36" s="64" t="n">
        <f aca="false">[5]SEIGLE!$E$35</f>
        <v>145309.4</v>
      </c>
      <c r="F36" s="63" t="n">
        <f aca="false">[5]SEIGLE!$G$35</f>
        <v>61347.8</v>
      </c>
      <c r="G36" s="77" t="n">
        <f aca="false">[5]SEIGLE!$D$64</f>
        <v>46981.4</v>
      </c>
      <c r="H36" s="66" t="n">
        <f aca="false">IF(G36=0,"",(G36/F36))</f>
        <v>0.765820453219186</v>
      </c>
      <c r="I36" s="67" t="n">
        <f aca="false">E36-F36</f>
        <v>83961.6</v>
      </c>
      <c r="J36" s="68" t="n">
        <f aca="false">(F36/E36)</f>
        <v>0.42218741526701</v>
      </c>
    </row>
    <row r="37" customFormat="false" ht="12.75" hidden="false" customHeight="false" outlineLevel="0" collapsed="false">
      <c r="A37" s="10"/>
      <c r="B37" s="69" t="s">
        <v>20</v>
      </c>
      <c r="C37" s="70" t="n">
        <f aca="false">(C34/C36)-1</f>
        <v>-0.114538490220671</v>
      </c>
      <c r="D37" s="70" t="n">
        <f aca="false">(D34/D36)-1</f>
        <v>-0.00644600343585622</v>
      </c>
      <c r="E37" s="71" t="n">
        <f aca="false">(E34/E36)-1</f>
        <v>-0.120246178155026</v>
      </c>
      <c r="F37" s="70" t="n">
        <f aca="false">(F34/F36)-1</f>
        <v>0.00197562096766291</v>
      </c>
      <c r="G37" s="71" t="n">
        <f aca="false">IF(G36=0,"",(G34/G36)-1)</f>
        <v>-0.0330449922735382</v>
      </c>
      <c r="H37" s="70" t="n">
        <f aca="false">IF(H34="","",H34-H36)</f>
        <v>-0.0267666212063018</v>
      </c>
      <c r="I37" s="72" t="n">
        <f aca="false">(I34/I36)-1</f>
        <v>-0.209549365424194</v>
      </c>
      <c r="J37" s="73" t="n">
        <f aca="false">(J34/J36)-1</f>
        <v>0.138927272707235</v>
      </c>
    </row>
    <row r="38" customFormat="false" ht="12.75" hidden="false" customHeight="false" outlineLevel="0" collapsed="false">
      <c r="A38" s="10"/>
      <c r="B38" s="46" t="s">
        <v>25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false" outlineLevel="0" collapsed="false">
      <c r="A39" s="10"/>
      <c r="B39" s="51" t="s">
        <v>18</v>
      </c>
      <c r="C39" s="52" t="n">
        <f aca="false">[6]TRITICALE!$C$33</f>
        <v>386808</v>
      </c>
      <c r="D39" s="52" t="n">
        <f aca="false">IF(C39=0,0,(E39/C39)*10)</f>
        <v>52.1243748836632</v>
      </c>
      <c r="E39" s="53" t="n">
        <f aca="false">[6]TRITICALE!$E$33</f>
        <v>2016212.52</v>
      </c>
      <c r="F39" s="52" t="n">
        <f aca="false">[6]TRITICALE!$G$33</f>
        <v>820950</v>
      </c>
      <c r="G39" s="53" t="n">
        <f aca="false">[6]TRITICALE!$C$64</f>
        <v>736936.7</v>
      </c>
      <c r="H39" s="55" t="n">
        <f aca="false">IF(G39=0,"",(G39/F39))</f>
        <v>0.89766331688897</v>
      </c>
      <c r="I39" s="54" t="n">
        <f aca="false">E39-F39</f>
        <v>1195262.52</v>
      </c>
      <c r="J39" s="56" t="n">
        <f aca="false">(F39/E39)</f>
        <v>0.407174338943198</v>
      </c>
    </row>
    <row r="40" customFormat="false" ht="12.75" hidden="false" customHeight="false" outlineLevel="0" collapsed="false">
      <c r="A40" s="10"/>
      <c r="B40" s="51"/>
      <c r="C40" s="57"/>
      <c r="D40" s="58"/>
      <c r="E40" s="59"/>
      <c r="F40" s="57"/>
      <c r="G40" s="59"/>
      <c r="H40" s="61"/>
      <c r="I40" s="60"/>
      <c r="J40" s="62"/>
    </row>
    <row r="41" customFormat="false" ht="12.75" hidden="false" customHeight="false" outlineLevel="0" collapsed="false">
      <c r="A41" s="10"/>
      <c r="B41" s="51" t="s">
        <v>19</v>
      </c>
      <c r="C41" s="63" t="n">
        <f aca="false">[6]TRITICALE!$C$35</f>
        <v>386904</v>
      </c>
      <c r="D41" s="63" t="n">
        <f aca="false">IF(C41=0,0,(E41/C41)*10)</f>
        <v>53.0105194053305</v>
      </c>
      <c r="E41" s="64" t="n">
        <f aca="false">[6]TRITICALE!$E$35</f>
        <v>2050998.2</v>
      </c>
      <c r="F41" s="63" t="n">
        <f aca="false">[6]TRITICALE!$G$35</f>
        <v>783751.4</v>
      </c>
      <c r="G41" s="77" t="n">
        <f aca="false">[6]TRITICALE!$D$64</f>
        <v>686745.8</v>
      </c>
      <c r="H41" s="66" t="n">
        <f aca="false">IF(G41=0,"",(G41/F41))</f>
        <v>0.876229120611459</v>
      </c>
      <c r="I41" s="67" t="n">
        <f aca="false">E41-F41</f>
        <v>1267246.8</v>
      </c>
      <c r="J41" s="68" t="n">
        <f aca="false">(F41/E41)</f>
        <v>0.382131685927369</v>
      </c>
    </row>
    <row r="42" customFormat="false" ht="12.75" hidden="false" customHeight="true" outlineLevel="0" collapsed="false">
      <c r="A42" s="96"/>
      <c r="B42" s="69" t="s">
        <v>20</v>
      </c>
      <c r="C42" s="70" t="n">
        <f aca="false">(C39/C41)-1</f>
        <v>-0.000248123565535607</v>
      </c>
      <c r="D42" s="70" t="n">
        <f aca="false">(D39/D41)-1</f>
        <v>-0.0167163900978151</v>
      </c>
      <c r="E42" s="71" t="n">
        <f aca="false">(E39/E41)-1</f>
        <v>-0.0169603659330368</v>
      </c>
      <c r="F42" s="70" t="n">
        <f aca="false">(F39/F41)-1</f>
        <v>0.0474622437676029</v>
      </c>
      <c r="G42" s="71" t="n">
        <f aca="false">IF(G41=0,"",(G39/G41)-1)</f>
        <v>0.0730851211612797</v>
      </c>
      <c r="H42" s="70" t="n">
        <f aca="false">IF(H39="","",H39-H41)</f>
        <v>0.0214341962775108</v>
      </c>
      <c r="I42" s="72" t="n">
        <f aca="false">(I39/I41)-1</f>
        <v>-0.0568036786520195</v>
      </c>
      <c r="J42" s="73" t="n">
        <f aca="false">(J39/J41)-1</f>
        <v>0.065534091880014</v>
      </c>
    </row>
    <row r="43" customFormat="false" ht="12.75" hidden="false" customHeight="true" outlineLevel="0" collapsed="false">
      <c r="A43" s="96"/>
      <c r="B43" s="46" t="s">
        <v>26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96"/>
      <c r="B44" s="51" t="s">
        <v>18</v>
      </c>
      <c r="C44" s="52" t="n">
        <f aca="false">[7]MAIS!$C$33</f>
        <v>1745120</v>
      </c>
      <c r="D44" s="97" t="n">
        <f aca="false">IF(C44=0,0,(E44/C44)*10)</f>
        <v>101.475563096882</v>
      </c>
      <c r="E44" s="53" t="n">
        <f aca="false">[7]MAIS!$E$33</f>
        <v>17708703.4671631</v>
      </c>
      <c r="F44" s="98" t="n">
        <f aca="false">[7]MAIS!$G$33</f>
        <v>15860452</v>
      </c>
      <c r="G44" s="53" t="n">
        <f aca="false">[7]MAIS!$C$64</f>
        <v>12630309.3</v>
      </c>
      <c r="H44" s="55" t="n">
        <f aca="false">IF(G44=0,"",(G44/F44))</f>
        <v>0.796339807970164</v>
      </c>
      <c r="I44" s="54" t="n">
        <f aca="false">E44-F44</f>
        <v>1848251.46716311</v>
      </c>
      <c r="J44" s="56" t="n">
        <f aca="false">(F44/E44)</f>
        <v>0.895630333943403</v>
      </c>
    </row>
    <row r="45" customFormat="false" ht="12.75" hidden="false" customHeight="true" outlineLevel="0" collapsed="false">
      <c r="A45" s="96"/>
      <c r="B45" s="51"/>
      <c r="C45" s="57"/>
      <c r="D45" s="57"/>
      <c r="E45" s="59"/>
      <c r="F45" s="57"/>
      <c r="G45" s="79"/>
      <c r="H45" s="80"/>
      <c r="I45" s="81"/>
      <c r="J45" s="82"/>
    </row>
    <row r="46" customFormat="false" ht="12.75" hidden="false" customHeight="true" outlineLevel="0" collapsed="false">
      <c r="A46" s="96"/>
      <c r="B46" s="51" t="s">
        <v>19</v>
      </c>
      <c r="C46" s="99" t="n">
        <f aca="false">[7]MAIS!$C$35</f>
        <v>1762791</v>
      </c>
      <c r="D46" s="100" t="n">
        <f aca="false">IF(C46=0,0,(E46/C46)*10)</f>
        <v>82.1484220180443</v>
      </c>
      <c r="E46" s="101" t="n">
        <f aca="false">[7]MAIS!$E$35</f>
        <v>14481049.899761</v>
      </c>
      <c r="F46" s="102" t="n">
        <f aca="false">[7]MAIS!$G$35</f>
        <v>12469803.4</v>
      </c>
      <c r="G46" s="77" t="n">
        <f aca="false">[7]MAIS!$D$64</f>
        <v>9281921.4</v>
      </c>
      <c r="H46" s="103" t="n">
        <f aca="false">IF(G46=0,"",(G46/F46))</f>
        <v>0.744351863638845</v>
      </c>
      <c r="I46" s="101" t="n">
        <f aca="false">E46-F46</f>
        <v>2011246.49976104</v>
      </c>
      <c r="J46" s="68" t="n">
        <f aca="false">(F46/E46)</f>
        <v>0.861111831415329</v>
      </c>
    </row>
    <row r="47" customFormat="false" ht="12.75" hidden="false" customHeight="true" outlineLevel="0" collapsed="false">
      <c r="A47" s="96"/>
      <c r="B47" s="69" t="s">
        <v>20</v>
      </c>
      <c r="C47" s="104" t="n">
        <f aca="false">(C44/C46)-1</f>
        <v>-0.0100244441910584</v>
      </c>
      <c r="D47" s="104" t="n">
        <f aca="false">(D44/D46)-1</f>
        <v>0.235270996131765</v>
      </c>
      <c r="E47" s="105" t="n">
        <f aca="false">(E44/E46)-1</f>
        <v>0.222888090970209</v>
      </c>
      <c r="F47" s="104" t="n">
        <f aca="false">(F44/F46)-1</f>
        <v>0.271908745570119</v>
      </c>
      <c r="G47" s="105" t="n">
        <f aca="false">IF(G46=0,"",(G44/G46)-1)</f>
        <v>0.360742970738796</v>
      </c>
      <c r="H47" s="104" t="n">
        <f aca="false">IF(H44="","",H44-H46)</f>
        <v>0.0519879443313193</v>
      </c>
      <c r="I47" s="106" t="n">
        <f aca="false">(I44/I46)-1</f>
        <v>-0.0810417980179449</v>
      </c>
      <c r="J47" s="73" t="n">
        <f aca="false">(J44/J46)-1</f>
        <v>0.0400859694046236</v>
      </c>
    </row>
    <row r="48" customFormat="false" ht="12.75" hidden="false" customHeight="true" outlineLevel="0" collapsed="false">
      <c r="A48" s="96"/>
      <c r="B48" s="46" t="s">
        <v>27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96"/>
      <c r="B49" s="51" t="s">
        <v>18</v>
      </c>
      <c r="C49" s="52" t="n">
        <f aca="false">[8]SORGHO!$C$33</f>
        <v>63605</v>
      </c>
      <c r="D49" s="52" t="n">
        <f aca="false">IF(C49=0,0,(E49/C49)*10)</f>
        <v>62.6557660561277</v>
      </c>
      <c r="E49" s="53" t="n">
        <f aca="false">[8]SORGHO!$E$33</f>
        <v>398522</v>
      </c>
      <c r="F49" s="52" t="n">
        <f aca="false">[8]SORGHO!$G$33</f>
        <v>273195</v>
      </c>
      <c r="G49" s="53" t="n">
        <f aca="false">[8]SORGHO!$C$64</f>
        <v>248392.4</v>
      </c>
      <c r="H49" s="55" t="n">
        <f aca="false">IF(G49=0,"",(G49/F49))</f>
        <v>0.909212833324182</v>
      </c>
      <c r="I49" s="54" t="n">
        <f aca="false">E49-F49</f>
        <v>125327</v>
      </c>
      <c r="J49" s="56" t="n">
        <f aca="false">(F49/E49)</f>
        <v>0.685520498241001</v>
      </c>
    </row>
    <row r="50" customFormat="false" ht="12.75" hidden="false" customHeight="true" outlineLevel="0" collapsed="false">
      <c r="A50" s="96"/>
      <c r="B50" s="51"/>
      <c r="C50" s="57"/>
      <c r="D50" s="57"/>
      <c r="E50" s="59"/>
      <c r="F50" s="78"/>
      <c r="G50" s="59"/>
      <c r="H50" s="80"/>
      <c r="I50" s="81"/>
      <c r="J50" s="82"/>
    </row>
    <row r="51" customFormat="false" ht="12.75" hidden="false" customHeight="true" outlineLevel="0" collapsed="false">
      <c r="A51" s="96"/>
      <c r="B51" s="51" t="s">
        <v>19</v>
      </c>
      <c r="C51" s="99" t="n">
        <f aca="false">[8]SORGHO!$C$35</f>
        <v>51850</v>
      </c>
      <c r="D51" s="99" t="n">
        <f aca="false">IF(C51=0,0,(E51/C51)*10)</f>
        <v>54.1922854387657</v>
      </c>
      <c r="E51" s="101" t="n">
        <f aca="false">[8]SORGHO!$E$35</f>
        <v>280987</v>
      </c>
      <c r="F51" s="102" t="n">
        <f aca="false">[8]SORGHO!$G$35</f>
        <v>146194.6</v>
      </c>
      <c r="G51" s="77" t="n">
        <f aca="false">[8]SORGHO!$D$64</f>
        <v>118207.4</v>
      </c>
      <c r="H51" s="103" t="n">
        <f aca="false">IF(G51=0,"",(G51/F51))</f>
        <v>0.808562012550395</v>
      </c>
      <c r="I51" s="101" t="n">
        <f aca="false">E51-F51</f>
        <v>134792.4</v>
      </c>
      <c r="J51" s="68" t="n">
        <f aca="false">(F51/E51)</f>
        <v>0.520289550762135</v>
      </c>
    </row>
    <row r="52" customFormat="false" ht="12.75" hidden="false" customHeight="true" outlineLevel="0" collapsed="false">
      <c r="A52" s="96"/>
      <c r="B52" s="69" t="s">
        <v>20</v>
      </c>
      <c r="C52" s="104" t="n">
        <f aca="false">(C49/C51)-1</f>
        <v>0.226711668273867</v>
      </c>
      <c r="D52" s="104" t="n">
        <f aca="false">(D49/D51)-1</f>
        <v>0.156175008100097</v>
      </c>
      <c r="E52" s="105" t="n">
        <f aca="false">(E49/E51)-1</f>
        <v>0.418293373003021</v>
      </c>
      <c r="F52" s="104" t="n">
        <f aca="false">(F49/F51)-1</f>
        <v>0.868707872931011</v>
      </c>
      <c r="G52" s="105" t="n">
        <f aca="false">IF(G51=0,"",(G49/G51)-1)</f>
        <v>1.10132698968085</v>
      </c>
      <c r="H52" s="104" t="n">
        <f aca="false">IF(H49="","",H49-H51)</f>
        <v>0.100650820773787</v>
      </c>
      <c r="I52" s="106" t="n">
        <f aca="false">(I49/I51)-1</f>
        <v>-0.0702220599974477</v>
      </c>
      <c r="J52" s="73" t="n">
        <f aca="false">(J49/J51)-1</f>
        <v>0.317574987306261</v>
      </c>
    </row>
    <row r="53" customFormat="false" ht="12.75" hidden="false" customHeight="true" outlineLevel="0" collapsed="false">
      <c r="A53" s="96"/>
      <c r="B53" s="46" t="s">
        <v>28</v>
      </c>
      <c r="C53" s="57"/>
      <c r="D53" s="58"/>
      <c r="E53" s="59"/>
      <c r="F53" s="78"/>
      <c r="G53" s="79"/>
      <c r="H53" s="80"/>
      <c r="I53" s="81"/>
      <c r="J53" s="82"/>
    </row>
    <row r="54" customFormat="false" ht="12.75" hidden="false" customHeight="true" outlineLevel="0" collapsed="false">
      <c r="A54" s="96"/>
      <c r="B54" s="51" t="s">
        <v>18</v>
      </c>
      <c r="C54" s="52" t="n">
        <f aca="false">C$14+C$19+C$24+C$29+C$34+C$39+C44+C49</f>
        <v>9368777</v>
      </c>
      <c r="D54" s="52" t="n">
        <f aca="false">IF(C54=0,0,(E54/C54)*10)</f>
        <v>76.194968289332</v>
      </c>
      <c r="E54" s="54" t="n">
        <f aca="false">E$14+E$19+E$24+E$29+E$34+E$39+E44+E49</f>
        <v>71385366.6424823</v>
      </c>
      <c r="F54" s="98" t="n">
        <f aca="false">F$14+F$19+F$24+F$29+F$34+F$39+F44+F49</f>
        <v>62885675</v>
      </c>
      <c r="G54" s="53" t="n">
        <f aca="false">G$14+G$19+G$24+G$29+G$34+G$39+G44+G49</f>
        <v>47951885</v>
      </c>
      <c r="H54" s="55" t="n">
        <f aca="false">IF(G54=0,"",(G54/F54))</f>
        <v>0.762524772136103</v>
      </c>
      <c r="I54" s="54" t="n">
        <f aca="false">E54-F54</f>
        <v>8499691.64248227</v>
      </c>
      <c r="J54" s="56" t="n">
        <f aca="false">(F54/E54)</f>
        <v>0.88093229688024</v>
      </c>
    </row>
    <row r="55" customFormat="false" ht="12.75" hidden="false" customHeight="true" outlineLevel="0" collapsed="false">
      <c r="A55" s="96"/>
      <c r="B55" s="51"/>
      <c r="C55" s="57"/>
      <c r="D55" s="58"/>
      <c r="E55" s="59"/>
      <c r="F55" s="57"/>
      <c r="G55" s="59"/>
      <c r="H55" s="57"/>
      <c r="I55" s="60"/>
      <c r="J55" s="62"/>
    </row>
    <row r="56" customFormat="false" ht="12.75" hidden="false" customHeight="true" outlineLevel="0" collapsed="false">
      <c r="A56" s="96"/>
      <c r="B56" s="51" t="s">
        <v>19</v>
      </c>
      <c r="C56" s="64" t="n">
        <f aca="false">C$16+C$21+C$26+C$31+C$36+C$41+C46+C51</f>
        <v>9276861</v>
      </c>
      <c r="D56" s="63" t="n">
        <f aca="false">(E56/C56)*10</f>
        <v>71.5257260997118</v>
      </c>
      <c r="E56" s="64" t="n">
        <f aca="false">E$16+E$21+E$26+E$31+E$36+E$41+E46+E51</f>
        <v>66353421.8951099</v>
      </c>
      <c r="F56" s="107" t="n">
        <f aca="false">F$16+F$21+F$26+F$31+F$36+F$41+F46+F51</f>
        <v>57984725.5</v>
      </c>
      <c r="G56" s="64" t="n">
        <f aca="false">G$16+G$21+G$26+G$31+G$36+G$41+G46+G51</f>
        <v>42979995.9</v>
      </c>
      <c r="H56" s="66" t="n">
        <f aca="false">(G56/F56)</f>
        <v>0.741229617444684</v>
      </c>
      <c r="I56" s="67" t="n">
        <f aca="false">E56-F56</f>
        <v>8368696.39510988</v>
      </c>
      <c r="J56" s="68" t="n">
        <f aca="false">(F56/E56)</f>
        <v>0.873876943251865</v>
      </c>
    </row>
    <row r="57" customFormat="false" ht="12.75" hidden="false" customHeight="true" outlineLevel="0" collapsed="false">
      <c r="A57" s="10"/>
      <c r="B57" s="108" t="s">
        <v>20</v>
      </c>
      <c r="C57" s="109" t="n">
        <f aca="false">(C54/C56)-1</f>
        <v>0.00990809283441885</v>
      </c>
      <c r="D57" s="110" t="n">
        <f aca="false">(D54/D56)-1</f>
        <v>0.0652805982439226</v>
      </c>
      <c r="E57" s="111" t="n">
        <f aca="false">(E54/E56)-1</f>
        <v>0.0758354973060287</v>
      </c>
      <c r="F57" s="110" t="n">
        <f aca="false">(F54/F56)-1</f>
        <v>0.0845213883094091</v>
      </c>
      <c r="G57" s="111" t="n">
        <f aca="false">IF(G56=0,"",(G54/G56)-1)</f>
        <v>0.115679143189495</v>
      </c>
      <c r="H57" s="110" t="n">
        <f aca="false">IF(H54="","",H54-H56)</f>
        <v>0.0212951546914191</v>
      </c>
      <c r="I57" s="112" t="n">
        <f aca="false">(I54/I56)-1</f>
        <v>0.015653005102316</v>
      </c>
      <c r="J57" s="113" t="n">
        <f aca="false">(J54/J56)-1</f>
        <v>0.00807362373256004</v>
      </c>
    </row>
    <row r="58" customFormat="false" ht="12.75" hidden="true" customHeight="true" outlineLevel="0" collapsed="false">
      <c r="A58" s="10"/>
      <c r="B58" s="46" t="s">
        <v>28</v>
      </c>
      <c r="C58" s="57"/>
      <c r="D58" s="58"/>
      <c r="E58" s="59"/>
      <c r="F58" s="78"/>
      <c r="G58" s="79"/>
      <c r="H58" s="80"/>
      <c r="I58" s="81"/>
      <c r="J58" s="82"/>
    </row>
    <row r="59" customFormat="false" ht="12.75" hidden="true" customHeight="true" outlineLevel="0" collapsed="false">
      <c r="A59" s="10"/>
      <c r="B59" s="51" t="s">
        <v>29</v>
      </c>
      <c r="C59" s="52" t="n">
        <f aca="false">C$14+C$19+C$24+C$29+C$34+C$39</f>
        <v>7560052</v>
      </c>
      <c r="D59" s="114" t="n">
        <f aca="false">IF(C59=0,0,(E59/C59)*10)</f>
        <v>70.4732469767657</v>
      </c>
      <c r="E59" s="53" t="n">
        <f aca="false">E$14+E$19+E$24+E$29+E$34+E$39</f>
        <v>53278141.1753192</v>
      </c>
      <c r="F59" s="52" t="n">
        <f aca="false">F$14+F$19+F$24+F$29+F$34+F$39</f>
        <v>46752028</v>
      </c>
      <c r="G59" s="53" t="n">
        <f aca="false">G$14+G$19+G$24+G$29+G$34+G$39</f>
        <v>35073183.3</v>
      </c>
      <c r="H59" s="55" t="n">
        <f aca="false">IF(G59=0,"",(G59/F59))</f>
        <v>0.750195976525339</v>
      </c>
      <c r="I59" s="54" t="n">
        <f aca="false">E59-F59</f>
        <v>6526113.17531916</v>
      </c>
      <c r="J59" s="56" t="n">
        <f aca="false">(F59/E59)</f>
        <v>0.877508617392561</v>
      </c>
    </row>
    <row r="60" customFormat="false" ht="12.75" hidden="true" customHeight="true" outlineLevel="0" collapsed="false">
      <c r="A60" s="10"/>
      <c r="B60" s="51"/>
      <c r="C60" s="57"/>
      <c r="D60" s="58"/>
      <c r="E60" s="59"/>
      <c r="F60" s="57"/>
      <c r="G60" s="59"/>
      <c r="H60" s="57"/>
      <c r="I60" s="60"/>
      <c r="J60" s="62"/>
    </row>
    <row r="61" customFormat="false" ht="12.75" hidden="true" customHeight="true" outlineLevel="0" collapsed="false">
      <c r="A61" s="10"/>
      <c r="B61" s="51" t="s">
        <v>30</v>
      </c>
      <c r="C61" s="63" t="n">
        <f aca="false">C$16+C$21+C$26+C$31+C$36+C$41</f>
        <v>7462220</v>
      </c>
      <c r="D61" s="83" t="n">
        <f aca="false">(E61/C61)*10</f>
        <v>69.1367783251483</v>
      </c>
      <c r="E61" s="64" t="n">
        <f aca="false">E$16+E$21+E$26+E$31+E$36+E$41</f>
        <v>51591384.9953488</v>
      </c>
      <c r="F61" s="63" t="n">
        <f aca="false">F$16+F$21+F$26+F$31+F$36+F$41</f>
        <v>45368727.5</v>
      </c>
      <c r="G61" s="64" t="n">
        <f aca="false">G$16+G$21+G$26+G$31+G$36+G$41</f>
        <v>33579867.1</v>
      </c>
      <c r="H61" s="66" t="n">
        <f aca="false">(G61/F61)</f>
        <v>0.740154484165332</v>
      </c>
      <c r="I61" s="67" t="n">
        <f aca="false">E61-F61</f>
        <v>6222657.49534883</v>
      </c>
      <c r="J61" s="68" t="n">
        <f aca="false">(F61/E61)</f>
        <v>0.879385725040919</v>
      </c>
    </row>
    <row r="62" customFormat="false" ht="12.75" hidden="true" customHeight="true" outlineLevel="0" collapsed="false">
      <c r="A62" s="10"/>
      <c r="B62" s="108" t="s">
        <v>20</v>
      </c>
      <c r="C62" s="110" t="n">
        <f aca="false">(C59/C61)-1</f>
        <v>0.0131103076564347</v>
      </c>
      <c r="D62" s="110" t="n">
        <f aca="false">(D59/D61)-1</f>
        <v>0.0193307915698937</v>
      </c>
      <c r="E62" s="111" t="n">
        <f aca="false">(E59/E61)-1</f>
        <v>0.0326945318510521</v>
      </c>
      <c r="F62" s="110" t="n">
        <f aca="false">(F59/F61)-1</f>
        <v>0.0304901763004042</v>
      </c>
      <c r="G62" s="111" t="n">
        <f aca="false">IF(G61=0,"",(G59/G61)-1)</f>
        <v>0.0444705810047714</v>
      </c>
      <c r="H62" s="110" t="n">
        <f aca="false">IF(H59="","",H59-H61)</f>
        <v>0.0100414923600077</v>
      </c>
      <c r="I62" s="112" t="n">
        <f aca="false">(I59/I61)-1</f>
        <v>0.0487662514282916</v>
      </c>
      <c r="J62" s="115" t="n">
        <f aca="false">(J59/J61)-1</f>
        <v>-0.00213456688561764</v>
      </c>
    </row>
    <row r="63" customFormat="false" ht="12.75" hidden="false" customHeight="true" outlineLevel="0" collapsed="false">
      <c r="A63" s="10"/>
      <c r="B63" s="15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10"/>
      <c r="B64" s="15"/>
      <c r="C64" s="116"/>
      <c r="D64" s="116"/>
      <c r="E64" s="116"/>
      <c r="F64" s="7"/>
      <c r="G64" s="18"/>
      <c r="H64" s="117"/>
      <c r="I64" s="10"/>
    </row>
    <row r="70" customFormat="false" ht="10.5" hidden="false" customHeight="false" outlineLevel="0" collapsed="false">
      <c r="F7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9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M9" s="149" t="s">
        <v>45</v>
      </c>
      <c r="N9" s="150"/>
      <c r="O9" s="151"/>
      <c r="P9" s="152"/>
      <c r="Q9" s="143" t="s">
        <v>3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47"/>
      <c r="M10" s="149" t="s">
        <v>54</v>
      </c>
      <c r="N10" s="160" t="s">
        <v>0</v>
      </c>
      <c r="O10" s="161" t="s">
        <v>47</v>
      </c>
      <c r="P10" s="160" t="s">
        <v>48</v>
      </c>
      <c r="Q10" s="152" t="s">
        <v>49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3"/>
      <c r="N11" s="168" t="s">
        <v>58</v>
      </c>
      <c r="O11" s="165" t="s">
        <v>59</v>
      </c>
      <c r="P11" s="168" t="s">
        <v>60</v>
      </c>
      <c r="Q11" s="168" t="s">
        <v>61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5)=TRUE(),"",[9]Récolte_N!$F$15)</f>
        <v>17320</v>
      </c>
      <c r="D12" s="177" t="n">
        <f aca="false">IF(OR(C12="",C12=0),"",(E12/C12)*10)</f>
        <v>49.9133949191686</v>
      </c>
      <c r="E12" s="178" t="n">
        <f aca="false">IF(ISERROR([9]Récolte_N!$H$15)=TRUE(),"",[9]Récolte_N!$H$15)</f>
        <v>86450</v>
      </c>
      <c r="F12" s="178" t="n">
        <f aca="false">P12</f>
        <v>93075</v>
      </c>
      <c r="G12" s="311" t="n">
        <f aca="false">IF(ISERROR([9]Récolte_N!$I$15)=TRUE(),"",[9]Récolte_N!$I$15)</f>
        <v>22800</v>
      </c>
      <c r="H12" s="311" t="n">
        <f aca="false">Q12</f>
        <v>25739.3</v>
      </c>
      <c r="I12" s="180" t="n">
        <f aca="false">IF(OR(H12=0,H12=""),"",(G12/H12)-1)</f>
        <v>-0.114195024728722</v>
      </c>
      <c r="J12" s="181" t="n">
        <f aca="false">E12-G12</f>
        <v>63650</v>
      </c>
      <c r="K12" s="182" t="n">
        <f aca="false">P12-H12</f>
        <v>67335.7</v>
      </c>
      <c r="L12" s="285"/>
      <c r="M12" s="185" t="s">
        <v>62</v>
      </c>
      <c r="N12" s="177" t="n">
        <f aca="false">IF(ISERROR([10]Récolte_N!$F$15)=TRUE(),"",[10]Récolte_N!$F$15)</f>
        <v>18255</v>
      </c>
      <c r="O12" s="177" t="n">
        <f aca="false">IF(OR(N12="",N12=0),"",(P12/N12)*10)</f>
        <v>50.9860312243221</v>
      </c>
      <c r="P12" s="178" t="n">
        <f aca="false">IF(ISERROR([10]Récolte_N!$H$15)=TRUE(),"",[10]Récolte_N!$H$15)</f>
        <v>93075</v>
      </c>
      <c r="Q12" s="311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5)=TRUE(),"",[12]Récolte_N!$F$15)</f>
        <v>72700</v>
      </c>
      <c r="D13" s="177" t="n">
        <f aca="false">IF(OR(C13="",C13=0),"",(E13/C13)*10)</f>
        <v>51.0165061898212</v>
      </c>
      <c r="E13" s="178" t="n">
        <f aca="false">IF(ISERROR([12]Récolte_N!$H$15)=TRUE(),"",[12]Récolte_N!$H$15)</f>
        <v>370890</v>
      </c>
      <c r="F13" s="178" t="n">
        <f aca="false">P13</f>
        <v>371550</v>
      </c>
      <c r="G13" s="311" t="n">
        <f aca="false">IF(ISERROR([12]Récolte_N!$I$15)=TRUE(),"",[12]Récolte_N!$I$15)</f>
        <v>70000</v>
      </c>
      <c r="H13" s="311" t="n">
        <f aca="false">Q13</f>
        <v>62904.6</v>
      </c>
      <c r="I13" s="180" t="n">
        <f aca="false">IF(OR(H13=0,H13=""),"",(G13/H13)-1)</f>
        <v>0.112796202503473</v>
      </c>
      <c r="J13" s="181" t="n">
        <f aca="false">E13-G13</f>
        <v>300890</v>
      </c>
      <c r="K13" s="182" t="n">
        <f aca="false">P13-H13</f>
        <v>308645.4</v>
      </c>
      <c r="L13" s="285"/>
      <c r="M13" s="192" t="s">
        <v>63</v>
      </c>
      <c r="N13" s="177" t="n">
        <f aca="false">IF(ISERROR([13]Récolte_N!$F$15)=TRUE(),"",[13]Récolte_N!$F$15)</f>
        <v>73900</v>
      </c>
      <c r="O13" s="177" t="n">
        <f aca="false">IF(OR(N13="",N13=0),"",(P13/N13)*10)</f>
        <v>50.277401894452</v>
      </c>
      <c r="P13" s="178" t="n">
        <f aca="false">IF(ISERROR([13]Récolte_N!$H$15)=TRUE(),"",[13]Récolte_N!$H$15)</f>
        <v>371550</v>
      </c>
      <c r="Q13" s="311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5)=TRUE(),"",[14]Récolte_N!$F$15)</f>
        <v>26300</v>
      </c>
      <c r="D14" s="177" t="n">
        <f aca="false">IF(OR(C14="",C14=0),"",(E14/C14)*10)</f>
        <v>43.9429657794677</v>
      </c>
      <c r="E14" s="178" t="n">
        <f aca="false">IF(ISERROR([14]Récolte_N!$H$15)=TRUE(),"",[14]Récolte_N!$H$15)</f>
        <v>115570</v>
      </c>
      <c r="F14" s="195" t="n">
        <f aca="false">P14</f>
        <v>129280</v>
      </c>
      <c r="G14" s="311" t="n">
        <f aca="false">IF(ISERROR([14]Récolte_N!$I$15)=TRUE(),"",[14]Récolte_N!$I$15)</f>
        <v>30000</v>
      </c>
      <c r="H14" s="312" t="n">
        <f aca="false">Q14</f>
        <v>33056.7</v>
      </c>
      <c r="I14" s="180" t="n">
        <f aca="false">IF(OR(H14=0,H14=""),"",(G14/H14)-1)</f>
        <v>-0.0924683952118631</v>
      </c>
      <c r="J14" s="181" t="n">
        <f aca="false">E14-G14</f>
        <v>85570</v>
      </c>
      <c r="K14" s="197" t="n">
        <f aca="false">P14-H14</f>
        <v>96223.3</v>
      </c>
      <c r="L14" s="285"/>
      <c r="M14" s="149" t="s">
        <v>64</v>
      </c>
      <c r="N14" s="177" t="n">
        <f aca="false">IF(ISERROR([15]Récolte_N!$F$15)=TRUE(),"",[15]Récolte_N!$F$15)</f>
        <v>27400</v>
      </c>
      <c r="O14" s="177" t="n">
        <f aca="false">IF(OR(N14="",N14=0),"",(P14/N14)*10)</f>
        <v>47.1824817518248</v>
      </c>
      <c r="P14" s="178" t="n">
        <f aca="false">IF(ISERROR([15]Récolte_N!$H$15)=TRUE(),"",[15]Récolte_N!$H$15)</f>
        <v>129280</v>
      </c>
      <c r="Q14" s="311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5)=TRUE(),"",[16]Récolte_N!$F$15)</f>
        <v>5680</v>
      </c>
      <c r="D15" s="177" t="n">
        <f aca="false">IF(OR(C15="",C15=0),"",(E15/C15)*10)</f>
        <v>40</v>
      </c>
      <c r="E15" s="178" t="n">
        <f aca="false">IF(ISERROR([16]Récolte_N!$H$15)=TRUE(),"",[16]Récolte_N!$H$15)</f>
        <v>22720</v>
      </c>
      <c r="F15" s="195" t="n">
        <f aca="false">P15</f>
        <v>33210</v>
      </c>
      <c r="G15" s="311" t="n">
        <f aca="false">IF(ISERROR([16]Récolte_N!$I$15)=TRUE(),"",[16]Récolte_N!$I$15)</f>
        <v>13000</v>
      </c>
      <c r="H15" s="312" t="n">
        <f aca="false">Q15</f>
        <v>10314.3</v>
      </c>
      <c r="I15" s="180" t="n">
        <f aca="false">IF(OR(H15=0,H15=""),"",(G15/H15)-1)</f>
        <v>0.260386065947277</v>
      </c>
      <c r="J15" s="181" t="n">
        <f aca="false">E15-G15</f>
        <v>9720</v>
      </c>
      <c r="K15" s="197" t="n">
        <f aca="false">P15-H15</f>
        <v>22895.7</v>
      </c>
      <c r="L15" s="285"/>
      <c r="M15" s="149" t="s">
        <v>65</v>
      </c>
      <c r="N15" s="177" t="n">
        <f aca="false">IF(ISERROR([17]Récolte_N!$F$15)=TRUE(),"",[17]Récolte_N!$F$15)</f>
        <v>6150</v>
      </c>
      <c r="O15" s="177" t="n">
        <f aca="false">IF(OR(N15="",N15=0),"",(P15/N15)*10)</f>
        <v>54</v>
      </c>
      <c r="P15" s="178" t="n">
        <f aca="false">IF(ISERROR([17]Récolte_N!$H$15)=TRUE(),"",[17]Récolte_N!$H$15)</f>
        <v>33210</v>
      </c>
      <c r="Q15" s="311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5)=TRUE(),"",[18]Récolte_N!$F$15)</f>
        <v>1250</v>
      </c>
      <c r="D16" s="177" t="n">
        <f aca="false">IF(OR(C16="",C16=0),"",(E16/C16)*10)</f>
        <v>71</v>
      </c>
      <c r="E16" s="178" t="n">
        <f aca="false">IF(ISERROR([18]Récolte_N!$H$15)=TRUE(),"",[18]Récolte_N!$H$15)</f>
        <v>8875</v>
      </c>
      <c r="F16" s="195" t="n">
        <f aca="false">P16</f>
        <v>8400</v>
      </c>
      <c r="G16" s="311" t="n">
        <f aca="false">IF(ISERROR([18]Récolte_N!$I$15)=TRUE(),"",[18]Récolte_N!$I$15)</f>
        <v>3400</v>
      </c>
      <c r="H16" s="312" t="n">
        <f aca="false">Q16</f>
        <v>3243.2</v>
      </c>
      <c r="I16" s="180" t="n">
        <f aca="false">IF(OR(H16=0,H16=""),"",(G16/H16)-1)</f>
        <v>0.0483473112974839</v>
      </c>
      <c r="J16" s="181" t="n">
        <f aca="false">E16-G16</f>
        <v>5475</v>
      </c>
      <c r="K16" s="197" t="n">
        <f aca="false">P16-H16</f>
        <v>5156.8</v>
      </c>
      <c r="L16" s="285"/>
      <c r="M16" s="149" t="s">
        <v>66</v>
      </c>
      <c r="N16" s="177" t="n">
        <f aca="false">IF(ISERROR([19]Récolte_N!$F$15)=TRUE(),"",[19]Récolte_N!$F$15)</f>
        <v>1120</v>
      </c>
      <c r="O16" s="177" t="n">
        <f aca="false">IF(OR(N16="",N16=0),"",(P16/N16)*10)</f>
        <v>75</v>
      </c>
      <c r="P16" s="178" t="n">
        <f aca="false">IF(ISERROR([19]Récolte_N!$H$15)=TRUE(),"",[19]Récolte_N!$H$15)</f>
        <v>8400</v>
      </c>
      <c r="Q16" s="311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5)=TRUE(),"",[20]Récolte_N!$F$15)</f>
        <v>1700</v>
      </c>
      <c r="D17" s="177" t="n">
        <f aca="false">IF(OR(C17="",C17=0),"",(E17/C17)*10)</f>
        <v>63.5294117647059</v>
      </c>
      <c r="E17" s="178" t="n">
        <f aca="false">IF(ISERROR([20]Récolte_N!$H$15)=TRUE(),"",[20]Récolte_N!$H$15)</f>
        <v>10800</v>
      </c>
      <c r="F17" s="195" t="n">
        <f aca="false">P17</f>
        <v>10800</v>
      </c>
      <c r="G17" s="311" t="n">
        <f aca="false">IF(ISERROR([20]Récolte_N!$I$15)=TRUE(),"",[20]Récolte_N!$I$15)</f>
        <v>6000</v>
      </c>
      <c r="H17" s="312" t="n">
        <f aca="false">Q17</f>
        <v>4622.8</v>
      </c>
      <c r="I17" s="180" t="n">
        <f aca="false">IF(OR(H17=0,H17=""),"",(G17/H17)-1)</f>
        <v>0.297914683741455</v>
      </c>
      <c r="J17" s="181" t="n">
        <f aca="false">E17-G17</f>
        <v>4800</v>
      </c>
      <c r="K17" s="197" t="n">
        <f aca="false">P17-H17</f>
        <v>6177.2</v>
      </c>
      <c r="L17" s="285"/>
      <c r="M17" s="149" t="s">
        <v>67</v>
      </c>
      <c r="N17" s="177" t="n">
        <f aca="false">IF(ISERROR([21]Récolte_N!$F$15)=TRUE(),"",[21]Récolte_N!$F$15)</f>
        <v>1700</v>
      </c>
      <c r="O17" s="177" t="n">
        <f aca="false">IF(OR(N17="",N17=0),"",(P17/N17)*10)</f>
        <v>63.5294117647059</v>
      </c>
      <c r="P17" s="178" t="n">
        <f aca="false">IF(ISERROR([21]Récolte_N!$H$15)=TRUE(),"",[21]Récolte_N!$H$15)</f>
        <v>10800</v>
      </c>
      <c r="Q17" s="311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5)=TRUE(),"",[22]Récolte_N!$F$15)</f>
        <v>20350</v>
      </c>
      <c r="D18" s="177" t="n">
        <f aca="false">IF(OR(C18="",C18=0),"",(E18/C18)*10)</f>
        <v>50.1719901719902</v>
      </c>
      <c r="E18" s="178" t="n">
        <f aca="false">IF(ISERROR([22]Récolte_N!$H$15)=TRUE(),"",[22]Récolte_N!$H$15)</f>
        <v>102100</v>
      </c>
      <c r="F18" s="195" t="n">
        <f aca="false">P18</f>
        <v>115450</v>
      </c>
      <c r="G18" s="311" t="n">
        <f aca="false">IF(ISERROR([22]Récolte_N!$I$15)=TRUE(),"",[22]Récolte_N!$I$15)</f>
        <v>31000</v>
      </c>
      <c r="H18" s="312" t="n">
        <f aca="false">Q18</f>
        <v>32342</v>
      </c>
      <c r="I18" s="180" t="n">
        <f aca="false">IF(OR(H18=0,H18=""),"",(G18/H18)-1)</f>
        <v>-0.0414940325273638</v>
      </c>
      <c r="J18" s="181" t="n">
        <f aca="false">E18-G18</f>
        <v>71100</v>
      </c>
      <c r="K18" s="197" t="n">
        <f aca="false">P18-H18</f>
        <v>83108</v>
      </c>
      <c r="L18" s="285"/>
      <c r="M18" s="149" t="s">
        <v>69</v>
      </c>
      <c r="N18" s="177" t="n">
        <f aca="false">IF(ISERROR([23]Récolte_N!$F$15)=TRUE(),"",[23]Récolte_N!$F$15)</f>
        <v>21320</v>
      </c>
      <c r="O18" s="177" t="n">
        <f aca="false">IF(OR(N18="",N18=0),"",(P18/N18)*10)</f>
        <v>54.1510318949343</v>
      </c>
      <c r="P18" s="178" t="n">
        <f aca="false">IF(ISERROR([23]Récolte_N!$H$15)=TRUE(),"",[23]Récolte_N!$H$15)</f>
        <v>115450</v>
      </c>
      <c r="Q18" s="311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5)=TRUE(),"",[24]Récolte_N!$F$15)</f>
        <v>3250</v>
      </c>
      <c r="D19" s="177" t="n">
        <f aca="false">IF(OR(C19="",C19=0),"",(E19/C19)*10)</f>
        <v>41.3846153846154</v>
      </c>
      <c r="E19" s="178" t="n">
        <f aca="false">IF(ISERROR([24]Récolte_N!$H$15)=TRUE(),"",[24]Récolte_N!$H$15)</f>
        <v>13450</v>
      </c>
      <c r="F19" s="195" t="n">
        <f aca="false">P19</f>
        <v>13150</v>
      </c>
      <c r="G19" s="311" t="n">
        <f aca="false">IF(ISERROR([24]Récolte_N!$I$15)=TRUE(),"",[24]Récolte_N!$I$15)</f>
        <v>2450</v>
      </c>
      <c r="H19" s="312" t="n">
        <f aca="false">Q19</f>
        <v>2727.3</v>
      </c>
      <c r="I19" s="180" t="n">
        <f aca="false">IF(OR(H19=0,H19=""),"",(G19/H19)-1)</f>
        <v>-0.101675649910168</v>
      </c>
      <c r="J19" s="181" t="n">
        <f aca="false">E19-G19</f>
        <v>11000</v>
      </c>
      <c r="K19" s="197" t="n">
        <f aca="false">P19-H19</f>
        <v>10422.7</v>
      </c>
      <c r="L19" s="285"/>
      <c r="M19" s="149" t="s">
        <v>70</v>
      </c>
      <c r="N19" s="177" t="n">
        <f aca="false">IF(ISERROR([25]Récolte_N!$F$15)=TRUE(),"",[25]Récolte_N!$F$15)</f>
        <v>3375</v>
      </c>
      <c r="O19" s="177" t="n">
        <f aca="false">IF(OR(N19="",N19=0),"",(P19/N19)*10)</f>
        <v>38.962962962963</v>
      </c>
      <c r="P19" s="178" t="n">
        <f aca="false">IF(ISERROR([25]Récolte_N!$H$15)=TRUE(),"",[25]Récolte_N!$H$15)</f>
        <v>13150</v>
      </c>
      <c r="Q19" s="311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5)=TRUE(),"",[26]Récolte_N!$F$15)</f>
        <v>5780</v>
      </c>
      <c r="D20" s="177" t="n">
        <f aca="false">IF(OR(C20="",C20=0),"",(E20/C20)*10)</f>
        <v>63.3217993079585</v>
      </c>
      <c r="E20" s="178" t="n">
        <f aca="false">IF(ISERROR([26]Récolte_N!$H$15)=TRUE(),"",[26]Récolte_N!$H$15)</f>
        <v>36600</v>
      </c>
      <c r="F20" s="195" t="n">
        <f aca="false">P20</f>
        <v>32665</v>
      </c>
      <c r="G20" s="311" t="n">
        <f aca="false">IF(ISERROR([26]Récolte_N!$I$15)=TRUE(),"",[26]Récolte_N!$I$15)</f>
        <v>21500</v>
      </c>
      <c r="H20" s="312" t="n">
        <f aca="false">Q20</f>
        <v>14601</v>
      </c>
      <c r="I20" s="180" t="n">
        <f aca="false">IF(OR(H20=0,H20=""),"",(G20/H20)-1)</f>
        <v>0.472501883432642</v>
      </c>
      <c r="J20" s="181" t="n">
        <f aca="false">E20-G20</f>
        <v>15100</v>
      </c>
      <c r="K20" s="197" t="n">
        <f aca="false">P20-H20</f>
        <v>18064</v>
      </c>
      <c r="L20" s="313"/>
      <c r="M20" s="149" t="s">
        <v>71</v>
      </c>
      <c r="N20" s="177" t="n">
        <f aca="false">IF(ISERROR([27]Récolte_N!$F$15)=TRUE(),"",[27]Récolte_N!$F$15)</f>
        <v>5430</v>
      </c>
      <c r="O20" s="177" t="n">
        <f aca="false">IF(OR(N20="",N20=0),"",(P20/N20)*10)</f>
        <v>60.1565377532228</v>
      </c>
      <c r="P20" s="178" t="n">
        <f aca="false">IF(ISERROR([27]Récolte_N!$H$15)=TRUE(),"",[27]Récolte_N!$H$15)</f>
        <v>32665</v>
      </c>
      <c r="Q20" s="311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5)=TRUE(),"",[28]Récolte_N!$F$15)</f>
        <v>11300</v>
      </c>
      <c r="D21" s="177" t="n">
        <f aca="false">IF(OR(C21="",C21=0),"",(E21/C21)*10)</f>
        <v>53.9823008849558</v>
      </c>
      <c r="E21" s="178" t="n">
        <f aca="false">IF(ISERROR([28]Récolte_N!$H$15)=TRUE(),"",[28]Récolte_N!$H$15)</f>
        <v>61000</v>
      </c>
      <c r="F21" s="195" t="n">
        <f aca="false">P21</f>
        <v>73500</v>
      </c>
      <c r="G21" s="311" t="n">
        <f aca="false">IF(ISERROR([28]Récolte_N!$I$15)=TRUE(),"",[28]Récolte_N!$I$15)</f>
        <v>25000</v>
      </c>
      <c r="H21" s="312" t="n">
        <f aca="false">Q21</f>
        <v>28578.1</v>
      </c>
      <c r="I21" s="180" t="n">
        <f aca="false">IF(OR(H21=0,H21=""),"",(G21/H21)-1)</f>
        <v>-0.125204264804168</v>
      </c>
      <c r="J21" s="181" t="n">
        <f aca="false">E21-G21</f>
        <v>36000</v>
      </c>
      <c r="K21" s="197" t="n">
        <f aca="false">P21-H21</f>
        <v>44921.9</v>
      </c>
      <c r="L21" s="285"/>
      <c r="M21" s="149" t="s">
        <v>72</v>
      </c>
      <c r="N21" s="177" t="n">
        <f aca="false">IF(ISERROR([29]Récolte_N!$F$15)=TRUE(),"",[29]Récolte_N!$F$15)</f>
        <v>13400</v>
      </c>
      <c r="O21" s="177" t="n">
        <f aca="false">IF(OR(N21="",N21=0),"",(P21/N21)*10)</f>
        <v>54.8507462686567</v>
      </c>
      <c r="P21" s="178" t="n">
        <f aca="false">IF(ISERROR([29]Récolte_N!$H$15)=TRUE(),"",[29]Récolte_N!$H$15)</f>
        <v>73500</v>
      </c>
      <c r="Q21" s="311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5)=TRUE(),"",[30]Récolte_N!$F$15)</f>
        <v>1700</v>
      </c>
      <c r="D22" s="177" t="n">
        <f aca="false">IF(OR(C22="",C22=0),"",(E22/C22)*10)</f>
        <v>52.9411764705882</v>
      </c>
      <c r="E22" s="178" t="n">
        <f aca="false">IF(ISERROR([30]Récolte_N!$H$15)=TRUE(),"",[30]Récolte_N!$H$15)</f>
        <v>9000</v>
      </c>
      <c r="F22" s="195" t="n">
        <f aca="false">P22</f>
        <v>9000</v>
      </c>
      <c r="G22" s="311" t="n">
        <f aca="false">IF(ISERROR([30]Récolte_N!$I$15)=TRUE(),"",[30]Récolte_N!$I$15)</f>
        <v>2100</v>
      </c>
      <c r="H22" s="312" t="n">
        <f aca="false">Q22</f>
        <v>1775</v>
      </c>
      <c r="I22" s="180" t="n">
        <f aca="false">IF(OR(H22=0,H22=""),"",(G22/H22)-1)</f>
        <v>0.183098591549296</v>
      </c>
      <c r="J22" s="181" t="n">
        <f aca="false">E22-G22</f>
        <v>6900</v>
      </c>
      <c r="K22" s="197" t="n">
        <f aca="false">P22-H22</f>
        <v>7225</v>
      </c>
      <c r="L22" s="285"/>
      <c r="M22" s="149" t="s">
        <v>73</v>
      </c>
      <c r="N22" s="177" t="n">
        <f aca="false">IF(ISERROR([31]Récolte_N!$F$15)=TRUE(),"",[31]Récolte_N!$F$15)</f>
        <v>1850</v>
      </c>
      <c r="O22" s="177" t="n">
        <f aca="false">IF(OR(N22="",N22=0),"",(P22/N22)*10)</f>
        <v>48.6486486486486</v>
      </c>
      <c r="P22" s="178" t="n">
        <f aca="false">IF(ISERROR([31]Récolte_N!$H$15)=TRUE(),"",[31]Récolte_N!$H$15)</f>
        <v>9000</v>
      </c>
      <c r="Q22" s="311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5)=TRUE(),"",[32]Récolte_N!$F$15)</f>
        <v>45092</v>
      </c>
      <c r="D23" s="177" t="n">
        <f aca="false">IF(OR(C23="",C23=0),"",(E23/C23)*10)</f>
        <v>64.8605074070789</v>
      </c>
      <c r="E23" s="178" t="n">
        <f aca="false">IF(ISERROR([32]Récolte_N!$H$15)=TRUE(),"",[32]Récolte_N!$H$15)</f>
        <v>292469</v>
      </c>
      <c r="F23" s="195" t="n">
        <f aca="false">P23</f>
        <v>363041.2</v>
      </c>
      <c r="G23" s="311" t="n">
        <f aca="false">IF(ISERROR([32]Récolte_N!$I$15)=TRUE(),"",[32]Récolte_N!$I$15)</f>
        <v>215350</v>
      </c>
      <c r="H23" s="312" t="n">
        <f aca="false">Q23</f>
        <v>251503.8</v>
      </c>
      <c r="I23" s="180" t="n">
        <f aca="false">IF(OR(H23=0,H23=""),"",(G23/H23)-1)</f>
        <v>-0.143750511920695</v>
      </c>
      <c r="J23" s="181" t="n">
        <f aca="false">E23-G23</f>
        <v>77119</v>
      </c>
      <c r="K23" s="197" t="n">
        <f aca="false">P23-H23</f>
        <v>111537.4</v>
      </c>
      <c r="L23" s="285"/>
      <c r="M23" s="149" t="s">
        <v>74</v>
      </c>
      <c r="N23" s="177" t="n">
        <f aca="false">IF(ISERROR([33]Récolte_N!$F$15)=TRUE(),"",[33]Récolte_N!$F$15)</f>
        <v>55717</v>
      </c>
      <c r="O23" s="177" t="n">
        <f aca="false">IF(OR(N23="",N23=0),"",(P23/N23)*10)</f>
        <v>65.158066658291</v>
      </c>
      <c r="P23" s="178" t="n">
        <f aca="false">IF(ISERROR([33]Récolte_N!$H$15)=TRUE(),"",[33]Récolte_N!$H$15)</f>
        <v>363041.2</v>
      </c>
      <c r="Q23" s="311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5)=TRUE(),"",[34]Récolte_N!$F$15)</f>
        <v>55785</v>
      </c>
      <c r="D24" s="177" t="n">
        <f aca="false">IF(OR(C24="",C24=0),"",(E24/C24)*10)</f>
        <v>56.9203190821906</v>
      </c>
      <c r="E24" s="178" t="n">
        <f aca="false">IF(ISERROR([34]Récolte_N!$H$15)=TRUE(),"",[34]Récolte_N!$H$15)</f>
        <v>317530</v>
      </c>
      <c r="F24" s="195" t="n">
        <f aca="false">P24</f>
        <v>258740</v>
      </c>
      <c r="G24" s="311" t="n">
        <f aca="false">IF(ISERROR([34]Récolte_N!$I$15)=TRUE(),"",[34]Récolte_N!$I$15)</f>
        <v>170000</v>
      </c>
      <c r="H24" s="312" t="n">
        <f aca="false">Q24</f>
        <v>115627.5</v>
      </c>
      <c r="I24" s="180" t="n">
        <f aca="false">IF(OR(H24=0,H24=""),"",(G24/H24)-1)</f>
        <v>0.470238481330133</v>
      </c>
      <c r="J24" s="181" t="n">
        <f aca="false">E24-G24</f>
        <v>147530</v>
      </c>
      <c r="K24" s="197" t="n">
        <f aca="false">P24-H24</f>
        <v>143112.5</v>
      </c>
      <c r="L24" s="285"/>
      <c r="M24" s="149" t="s">
        <v>75</v>
      </c>
      <c r="N24" s="177" t="n">
        <f aca="false">IF(ISERROR([35]Récolte_N!$F$15)=TRUE(),"",[35]Récolte_N!$F$15)</f>
        <v>44735</v>
      </c>
      <c r="O24" s="177" t="n">
        <f aca="false">IF(OR(N24="",N24=0),"",(P24/N24)*10)</f>
        <v>57.838381580418</v>
      </c>
      <c r="P24" s="178" t="n">
        <f aca="false">IF(ISERROR([35]Récolte_N!$H$15)=TRUE(),"",[35]Récolte_N!$H$15)</f>
        <v>258740</v>
      </c>
      <c r="Q24" s="311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5)=TRUE(),"",[36]Récolte_N!$F$15)</f>
        <v>26300</v>
      </c>
      <c r="D25" s="177" t="n">
        <f aca="false">IF(OR(C25="",C25=0),"",(E25/C25)*10)</f>
        <v>52.851711026616</v>
      </c>
      <c r="E25" s="178" t="n">
        <f aca="false">IF(ISERROR([36]Récolte_N!$H$15)=TRUE(),"",[36]Récolte_N!$H$15)</f>
        <v>139000</v>
      </c>
      <c r="F25" s="195" t="n">
        <f aca="false">P25</f>
        <v>140000</v>
      </c>
      <c r="G25" s="311" t="n">
        <f aca="false">IF(ISERROR([36]Récolte_N!$I$15)=TRUE(),"",[36]Récolte_N!$I$15)</f>
        <v>69000</v>
      </c>
      <c r="H25" s="312" t="n">
        <f aca="false">Q25</f>
        <v>67767</v>
      </c>
      <c r="I25" s="180" t="n">
        <f aca="false">IF(OR(H25=0,H25=""),"",(G25/H25)-1)</f>
        <v>0.0181946965337112</v>
      </c>
      <c r="J25" s="181" t="n">
        <f aca="false">E25-G25</f>
        <v>70000</v>
      </c>
      <c r="K25" s="197" t="n">
        <f aca="false">P25-H25</f>
        <v>72233</v>
      </c>
      <c r="L25" s="285"/>
      <c r="M25" s="149" t="s">
        <v>76</v>
      </c>
      <c r="N25" s="177" t="n">
        <f aca="false">IF(ISERROR([37]Récolte_N!$F$15)=TRUE(),"",[37]Récolte_N!$F$15)</f>
        <v>26500</v>
      </c>
      <c r="O25" s="177" t="n">
        <f aca="false">IF(OR(N25="",N25=0),"",(P25/N25)*10)</f>
        <v>52.8301886792453</v>
      </c>
      <c r="P25" s="178" t="n">
        <f aca="false">IF(ISERROR([37]Récolte_N!$H$15)=TRUE(),"",[37]Récolte_N!$H$15)</f>
        <v>140000</v>
      </c>
      <c r="Q25" s="311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5)=TRUE(),"",[38]Récolte_N!$F$15)</f>
        <v>1440</v>
      </c>
      <c r="D26" s="177" t="n">
        <f aca="false">IF(OR(C26="",C26=0),"",(E26/C26)*10)</f>
        <v>65</v>
      </c>
      <c r="E26" s="178" t="n">
        <f aca="false">IF(ISERROR([38]Récolte_N!$H$15)=TRUE(),"",[38]Récolte_N!$H$15)</f>
        <v>9360</v>
      </c>
      <c r="F26" s="195" t="n">
        <f aca="false">P26</f>
        <v>8970</v>
      </c>
      <c r="G26" s="311" t="n">
        <f aca="false">IF(ISERROR([38]Récolte_N!$I$15)=TRUE(),"",[38]Récolte_N!$I$15)</f>
        <v>4400</v>
      </c>
      <c r="H26" s="312" t="n">
        <f aca="false">Q26</f>
        <v>4578.6</v>
      </c>
      <c r="I26" s="180" t="n">
        <f aca="false">IF(OR(H26=0,H26=""),"",(G26/H26)-1)</f>
        <v>-0.0390075568951208</v>
      </c>
      <c r="J26" s="181" t="n">
        <f aca="false">E26-G26</f>
        <v>4960</v>
      </c>
      <c r="K26" s="197" t="n">
        <f aca="false">P26-H26</f>
        <v>4391.4</v>
      </c>
      <c r="L26" s="285"/>
      <c r="M26" s="149" t="s">
        <v>77</v>
      </c>
      <c r="N26" s="177" t="n">
        <f aca="false">IF(ISERROR([39]Récolte_N!$F$15)=TRUE(),"",[39]Récolte_N!$F$15)</f>
        <v>1380</v>
      </c>
      <c r="O26" s="177" t="n">
        <f aca="false">IF(OR(N26="",N26=0),"",(P26/N26)*10)</f>
        <v>65</v>
      </c>
      <c r="P26" s="178" t="n">
        <f aca="false">IF(ISERROR([39]Récolte_N!$H$15)=TRUE(),"",[39]Récolte_N!$H$15)</f>
        <v>8970</v>
      </c>
      <c r="Q26" s="311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5)=TRUE(),"",[40]Récolte_N!$F$15)</f>
        <v>27650</v>
      </c>
      <c r="D27" s="177" t="n">
        <f aca="false">IF(OR(C27="",C27=0),"",(E27/C27)*10)</f>
        <v>51.5207956600362</v>
      </c>
      <c r="E27" s="178" t="n">
        <f aca="false">IF(ISERROR([40]Récolte_N!$H$15)=TRUE(),"",[40]Récolte_N!$H$15)</f>
        <v>142455</v>
      </c>
      <c r="F27" s="195" t="n">
        <f aca="false">P27</f>
        <v>99930</v>
      </c>
      <c r="G27" s="311" t="n">
        <f aca="false">IF(ISERROR([40]Récolte_N!$I$15)=TRUE(),"",[40]Récolte_N!$I$15)</f>
        <v>56000</v>
      </c>
      <c r="H27" s="312" t="n">
        <f aca="false">Q27</f>
        <v>38348.1</v>
      </c>
      <c r="I27" s="180" t="n">
        <f aca="false">IF(OR(H27=0,H27=""),"",(G27/H27)-1)</f>
        <v>0.460307029552964</v>
      </c>
      <c r="J27" s="181" t="n">
        <f aca="false">E27-G27</f>
        <v>86455</v>
      </c>
      <c r="K27" s="197" t="n">
        <f aca="false">P27-H27</f>
        <v>61581.9</v>
      </c>
      <c r="L27" s="285"/>
      <c r="M27" s="149" t="s">
        <v>78</v>
      </c>
      <c r="N27" s="177" t="n">
        <f aca="false">IF(ISERROR([41]Récolte_N!$F$15)=TRUE(),"",[41]Récolte_N!$F$15)</f>
        <v>21950</v>
      </c>
      <c r="O27" s="177" t="n">
        <f aca="false">IF(OR(N27="",N27=0),"",(P27/N27)*10)</f>
        <v>45.5261958997722</v>
      </c>
      <c r="P27" s="178" t="n">
        <f aca="false">IF(ISERROR([41]Récolte_N!$H$15)=TRUE(),"",[41]Récolte_N!$H$15)</f>
        <v>99930</v>
      </c>
      <c r="Q27" s="311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5)=TRUE(),"",[42]Récolte_N!$F$15)</f>
        <v>1070</v>
      </c>
      <c r="D28" s="177" t="n">
        <f aca="false">IF(OR(C28="",C28=0),"",(E28/C28)*10)</f>
        <v>48.36</v>
      </c>
      <c r="E28" s="178" t="n">
        <f aca="false">IF(ISERROR([42]Récolte_N!$H$15)=TRUE(),"",[42]Récolte_N!$H$15)</f>
        <v>5174.52</v>
      </c>
      <c r="F28" s="195" t="n">
        <f aca="false">P28</f>
        <v>5170</v>
      </c>
      <c r="G28" s="311" t="n">
        <f aca="false">IF(ISERROR([42]Récolte_N!$I$15)=TRUE(),"",[42]Récolte_N!$I$15)</f>
        <v>2600</v>
      </c>
      <c r="H28" s="312" t="n">
        <f aca="false">Q28</f>
        <v>2809.8</v>
      </c>
      <c r="I28" s="180" t="n">
        <f aca="false">IF(OR(H28=0,H28=""),"",(G28/H28)-1)</f>
        <v>-0.0746672361022137</v>
      </c>
      <c r="J28" s="181" t="n">
        <f aca="false">E28-G28</f>
        <v>2574.52</v>
      </c>
      <c r="K28" s="197" t="n">
        <f aca="false">P28-H28</f>
        <v>2360.2</v>
      </c>
      <c r="L28" s="285"/>
      <c r="M28" s="149" t="s">
        <v>79</v>
      </c>
      <c r="N28" s="177" t="n">
        <f aca="false">IF(ISERROR([43]Récolte_N!$F$15)=TRUE(),"",[43]Récolte_N!$F$15)</f>
        <v>1000</v>
      </c>
      <c r="O28" s="177" t="n">
        <f aca="false">IF(OR(N28="",N28=0),"",(P28/N28)*10)</f>
        <v>51.7</v>
      </c>
      <c r="P28" s="178" t="n">
        <f aca="false">IF(ISERROR([43]Récolte_N!$H$15)=TRUE(),"",[43]Récolte_N!$H$15)</f>
        <v>5170</v>
      </c>
      <c r="Q28" s="311" t="n">
        <f aca="false">[11]TR!$AI184</f>
        <v>2809.8</v>
      </c>
    </row>
    <row r="29" customFormat="false" ht="12" hidden="false" customHeight="false" outlineLevel="0" collapsed="false">
      <c r="B29" s="189" t="s">
        <v>80</v>
      </c>
      <c r="C29" s="177" t="n">
        <f aca="false">IF(ISERROR([44]Récolte_N!$F$15)=TRUE(),"",[44]Récolte_N!$F$15)</f>
        <v>8600</v>
      </c>
      <c r="D29" s="177" t="n">
        <f aca="false">IF(OR(C29="",C29=0),"",(E29/C29)*10)</f>
        <v>59.2441860465116</v>
      </c>
      <c r="E29" s="178" t="n">
        <f aca="false">IF(ISERROR([44]Récolte_N!$H$15)=TRUE(),"",[44]Récolte_N!$H$15)</f>
        <v>50950</v>
      </c>
      <c r="F29" s="195" t="n">
        <f aca="false">P29</f>
        <v>48180</v>
      </c>
      <c r="G29" s="311" t="n">
        <f aca="false">IF(ISERROR([44]Récolte_N!$I$15)=TRUE(),"",[44]Récolte_N!$I$15)</f>
        <v>24100</v>
      </c>
      <c r="H29" s="312" t="n">
        <f aca="false">Q29</f>
        <v>21814.5</v>
      </c>
      <c r="I29" s="180" t="n">
        <f aca="false">IF(OR(H29=0,H29=""),"",(G29/H29)-1)</f>
        <v>0.104769763230879</v>
      </c>
      <c r="J29" s="181" t="n">
        <f aca="false">E29-G29</f>
        <v>26850</v>
      </c>
      <c r="K29" s="197" t="n">
        <f aca="false">P29-H29</f>
        <v>26365.5</v>
      </c>
      <c r="M29" s="149" t="s">
        <v>80</v>
      </c>
      <c r="N29" s="177" t="n">
        <f aca="false">IF(ISERROR([45]Récolte_N!$F$15)=TRUE(),"",[45]Récolte_N!$F$15)</f>
        <v>8350</v>
      </c>
      <c r="O29" s="177" t="n">
        <f aca="false">IF(OR(N29="",N29=0),"",(P29/N29)*10)</f>
        <v>57.7005988023952</v>
      </c>
      <c r="P29" s="178" t="n">
        <f aca="false">IF(ISERROR([45]Récolte_N!$H$15)=TRUE(),"",[45]Récolte_N!$H$15)</f>
        <v>48180</v>
      </c>
      <c r="Q29" s="311" t="n">
        <f aca="false">[11]TR!$AI185</f>
        <v>21814.5</v>
      </c>
    </row>
    <row r="30" customFormat="false" ht="12" hidden="false" customHeight="false" outlineLevel="0" collapsed="false">
      <c r="B30" s="189" t="s">
        <v>81</v>
      </c>
      <c r="C30" s="177" t="n">
        <f aca="false">IF(ISERROR([46]Récolte_N!$F$15)=TRUE(),"",[46]Récolte_N!$F$15)</f>
        <v>46641</v>
      </c>
      <c r="D30" s="177" t="n">
        <f aca="false">IF(OR(C30="",C30=0),"",(E30/C30)*10)</f>
        <v>41.4933213267297</v>
      </c>
      <c r="E30" s="178" t="n">
        <f aca="false">IF(ISERROR([46]Récolte_N!$H$15)=TRUE(),"",[46]Récolte_N!$H$15)</f>
        <v>193529</v>
      </c>
      <c r="F30" s="178" t="n">
        <f aca="false">P30</f>
        <v>208072</v>
      </c>
      <c r="G30" s="311" t="n">
        <f aca="false">IF(ISERROR([46]Récolte_N!$I$15)=TRUE(),"",[46]Récolte_N!$I$15)</f>
        <v>50000</v>
      </c>
      <c r="H30" s="312" t="n">
        <f aca="false">Q30</f>
        <v>58986.6</v>
      </c>
      <c r="I30" s="180" t="n">
        <f aca="false">IF(OR(H30=0,H30=""),"",(G30/H30)-1)</f>
        <v>-0.152349855729945</v>
      </c>
      <c r="J30" s="181" t="n">
        <f aca="false">E30-G30</f>
        <v>143529</v>
      </c>
      <c r="K30" s="197" t="n">
        <f aca="false">P30-H30</f>
        <v>149085.4</v>
      </c>
      <c r="L30" s="0"/>
      <c r="M30" s="149" t="s">
        <v>81</v>
      </c>
      <c r="N30" s="177" t="n">
        <f aca="false">IF(ISERROR([47]Récolte_N!$F$15)=TRUE(),"",[47]Récolte_N!$F$15)</f>
        <v>46772</v>
      </c>
      <c r="O30" s="177" t="n">
        <f aca="false">IF(OR(N30="",N30=0),"",(P30/N30)*10)</f>
        <v>44.4864448815531</v>
      </c>
      <c r="P30" s="178" t="n">
        <f aca="false">IF(ISERROR([47]Récolte_N!$H$15)=TRUE(),"",[47]Récolte_N!$H$15)</f>
        <v>208072</v>
      </c>
      <c r="Q30" s="311" t="n">
        <f aca="false">[11]TR!$AI186</f>
        <v>58986.6</v>
      </c>
    </row>
    <row r="31" customFormat="false" ht="12" hidden="false" customHeight="false" outlineLevel="0" collapsed="false">
      <c r="B31" s="189" t="s">
        <v>82</v>
      </c>
      <c r="C31" s="177" t="n">
        <f aca="false">IF(ISERROR([48]Récolte_N!$F$15)=TRUE(),"",[48]Récolte_N!$F$15)</f>
        <v>6900</v>
      </c>
      <c r="D31" s="177" t="n">
        <f aca="false">IF(OR(C31="",C31=0),"",(E31/C31)*10)</f>
        <v>41</v>
      </c>
      <c r="E31" s="178" t="n">
        <f aca="false">IF(ISERROR([48]Récolte_N!$H$15)=TRUE(),"",[48]Récolte_N!$H$15)</f>
        <v>28290</v>
      </c>
      <c r="F31" s="178" t="n">
        <f aca="false">P31</f>
        <v>28815</v>
      </c>
      <c r="G31" s="311" t="n">
        <f aca="false">IF(ISERROR([48]Récolte_N!$I$15)=TRUE(),"",[48]Récolte_N!$I$15)</f>
        <v>2250</v>
      </c>
      <c r="H31" s="311" t="n">
        <f aca="false">Q31</f>
        <v>2411.2</v>
      </c>
      <c r="I31" s="180" t="n">
        <f aca="false">IF(OR(H31=0,H31=""),"",(G31/H31)-1)</f>
        <v>-0.0668546781685467</v>
      </c>
      <c r="J31" s="181" t="n">
        <f aca="false">E31-G31</f>
        <v>26040</v>
      </c>
      <c r="K31" s="182" t="n">
        <f aca="false">P31-H31</f>
        <v>26403.8</v>
      </c>
      <c r="M31" s="149" t="s">
        <v>82</v>
      </c>
      <c r="N31" s="177" t="n">
        <f aca="false">IF(ISERROR([49]Récolte_N!$F$15)=TRUE(),"",[49]Récolte_N!$F$15)</f>
        <v>6600</v>
      </c>
      <c r="O31" s="177" t="n">
        <f aca="false">IF(OR(N31="",N31=0),"",(P31/N31)*10)</f>
        <v>43.6590909090909</v>
      </c>
      <c r="P31" s="178" t="n">
        <f aca="false">IF(ISERROR([49]Récolte_N!$H$15)=TRUE(),"",[49]Récolte_N!$H$15)</f>
        <v>28815</v>
      </c>
      <c r="Q31" s="311" t="n">
        <f aca="false">[11]TR!$AI187</f>
        <v>2411.2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200"/>
      <c r="I32" s="201"/>
      <c r="J32" s="202"/>
      <c r="K32" s="203"/>
      <c r="M32" s="149"/>
      <c r="N32" s="205"/>
      <c r="O32" s="205"/>
      <c r="P32" s="205"/>
      <c r="Q32" s="200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386808</v>
      </c>
      <c r="D33" s="209" t="n">
        <f aca="false">IF(OR(C33="",C33=0),"",(E33/C33)*10)</f>
        <v>52.1243748836632</v>
      </c>
      <c r="E33" s="209" t="n">
        <f aca="false">IF(SUM(E12:E31)=0,"",SUM(E12:E31))</f>
        <v>2016212.52</v>
      </c>
      <c r="F33" s="210" t="n">
        <f aca="false">IF(SUM(F12:F31)=0,"",SUM(F12:F31))</f>
        <v>2050998.2</v>
      </c>
      <c r="G33" s="211" t="n">
        <f aca="false">IF(SUM(G12:G31)=0,"",SUM(G12:G31))</f>
        <v>820950</v>
      </c>
      <c r="H33" s="212" t="n">
        <f aca="false">IF(SUM(H12:H31)=0,"",SUM(H12:H31))</f>
        <v>783751.4</v>
      </c>
      <c r="I33" s="213" t="n">
        <f aca="false">IF(OR(G33=0,G33=""),"",(G33/H33)-1)</f>
        <v>0.0474622437676029</v>
      </c>
      <c r="J33" s="214" t="n">
        <f aca="false">SUM(J12:J31)</f>
        <v>1195262.52</v>
      </c>
      <c r="K33" s="215" t="n">
        <f aca="false">SUM(K12:K31)</f>
        <v>1267246.8</v>
      </c>
      <c r="M33" s="218" t="s">
        <v>83</v>
      </c>
      <c r="N33" s="287" t="n">
        <f aca="false">IF(SUM(N12:N31)=0,"",SUM(N12:N31))</f>
        <v>386904</v>
      </c>
      <c r="O33" s="287" t="n">
        <f aca="false">IF(OR(N33="",N33=0),"",(P33/N33)*10)</f>
        <v>53.0105194053305</v>
      </c>
      <c r="P33" s="214" t="n">
        <f aca="false">IF(SUM(P12:P31)=0,"",SUM(P12:P31))</f>
        <v>2050998.2</v>
      </c>
      <c r="Q33" s="288" t="n">
        <f aca="false">IF(SUM(Q12:Q31)=0,"",SUM(Q12:Q31))</f>
        <v>783751.4</v>
      </c>
    </row>
    <row r="34" customFormat="false" ht="12.75" hidden="false" customHeight="false" outlineLevel="0" collapsed="false">
      <c r="B34" s="225"/>
      <c r="C34" s="226"/>
      <c r="D34" s="293"/>
      <c r="E34" s="226"/>
      <c r="F34" s="226"/>
      <c r="G34" s="226"/>
      <c r="H34" s="227"/>
      <c r="I34" s="228"/>
      <c r="J34" s="229"/>
    </row>
    <row r="35" customFormat="false" ht="12" hidden="false" customHeight="false" outlineLevel="0" collapsed="false">
      <c r="B35" s="230" t="s">
        <v>84</v>
      </c>
      <c r="C35" s="231" t="n">
        <f aca="false">N33</f>
        <v>386904</v>
      </c>
      <c r="D35" s="231" t="n">
        <f aca="false">(E35/C35)*10</f>
        <v>53.0105194053305</v>
      </c>
      <c r="E35" s="231" t="n">
        <f aca="false">P33</f>
        <v>2050998.2</v>
      </c>
      <c r="G35" s="231" t="n">
        <f aca="false">Q33</f>
        <v>783751.4</v>
      </c>
      <c r="H35" s="227"/>
      <c r="I35" s="228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-0.000248123565535607</v>
      </c>
      <c r="D37" s="235" t="n">
        <f aca="false">IF(OR(D33="",D33=0),"",(D33/D35)-1)</f>
        <v>-0.0167163900978151</v>
      </c>
      <c r="E37" s="235" t="n">
        <f aca="false">IF(OR(E33="",E33=0),"",(E33/E35)-1)</f>
        <v>-0.0169603659330368</v>
      </c>
      <c r="G37" s="235" t="n">
        <f aca="false">IF(OR(G33="",G33=0),"",(G33/G35)-1)</f>
        <v>0.0474622437676029</v>
      </c>
      <c r="H37" s="227"/>
      <c r="I37" s="228"/>
      <c r="J37" s="229"/>
    </row>
    <row r="38" customFormat="false" ht="11.25" hidden="false" customHeight="false" outlineLevel="0" collapsed="false"/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</row>
    <row r="43" customFormat="false" ht="12" hidden="false" customHeight="false" outlineLevel="0" collapsed="false">
      <c r="B43" s="176" t="s">
        <v>62</v>
      </c>
      <c r="C43" s="98" t="n">
        <f aca="false">[50]TR!$AI168</f>
        <v>19874.1</v>
      </c>
      <c r="D43" s="52" t="n">
        <f aca="false">[11]TR!$AC168</f>
        <v>24354.3</v>
      </c>
      <c r="E43" s="255" t="n">
        <f aca="false">IF(OR(G12="",G12=0),"",C43/G12)</f>
        <v>0.871671052631579</v>
      </c>
      <c r="F43" s="74" t="n">
        <f aca="false">IF(OR(H12="",H12=0),"",D43/H12)</f>
        <v>0.946191232861811</v>
      </c>
      <c r="G43" s="256" t="n">
        <f aca="false">IF(OR(E43="",E43=0),"",(E43-F43)*100)</f>
        <v>-7.45201802302317</v>
      </c>
      <c r="H43" s="227" t="n">
        <f aca="false">IF(E12="","",(G12/E12))</f>
        <v>0.263736263736264</v>
      </c>
    </row>
    <row r="44" customFormat="false" ht="12" hidden="false" customHeight="false" outlineLevel="0" collapsed="false">
      <c r="B44" s="189" t="s">
        <v>63</v>
      </c>
      <c r="C44" s="52" t="n">
        <f aca="false">[50]TR!$AI169</f>
        <v>58936.5</v>
      </c>
      <c r="D44" s="52" t="n">
        <f aca="false">[11]TR!$AC169</f>
        <v>50366</v>
      </c>
      <c r="E44" s="74" t="n">
        <f aca="false">IF(OR(G13="",G13=0),"",C44/G13)</f>
        <v>0.84195</v>
      </c>
      <c r="F44" s="74" t="n">
        <f aca="false">IF(OR(H13="",H13=0),"",D44/H13)</f>
        <v>0.800672764789856</v>
      </c>
      <c r="G44" s="256" t="n">
        <f aca="false">IF(OR(E44="",E44=0),"",(E44-F44)*100)</f>
        <v>4.12772352101436</v>
      </c>
      <c r="H44" s="227" t="n">
        <f aca="false">IF(E13="","",(G13/E13))</f>
        <v>0.188735204508075</v>
      </c>
    </row>
    <row r="45" customFormat="false" ht="12" hidden="false" customHeight="false" outlineLevel="0" collapsed="false">
      <c r="B45" s="189" t="s">
        <v>64</v>
      </c>
      <c r="C45" s="52" t="n">
        <f aca="false">[50]TR!$AI170</f>
        <v>24014.4</v>
      </c>
      <c r="D45" s="52" t="n">
        <f aca="false">[11]TR!$AC170</f>
        <v>24290.1</v>
      </c>
      <c r="E45" s="74" t="n">
        <f aca="false">IF(OR(G14="",G14=0),"",C45/G14)</f>
        <v>0.80048</v>
      </c>
      <c r="F45" s="74" t="n">
        <f aca="false">IF(OR(H14="",H14=0),"",D45/H14)</f>
        <v>0.734801114448811</v>
      </c>
      <c r="G45" s="256" t="n">
        <f aca="false">IF(OR(E45="",E45=0),"",(E45-F45)*100)</f>
        <v>6.56788855511894</v>
      </c>
      <c r="H45" s="227" t="n">
        <f aca="false">IF(E14="","",(G14/E14))</f>
        <v>0.259582936748291</v>
      </c>
    </row>
    <row r="46" customFormat="false" ht="12" hidden="false" customHeight="false" outlineLevel="0" collapsed="false">
      <c r="B46" s="189" t="s">
        <v>65</v>
      </c>
      <c r="C46" s="52" t="n">
        <f aca="false">[50]TR!$AI171</f>
        <v>10197.8</v>
      </c>
      <c r="D46" s="52" t="n">
        <f aca="false">[11]TR!$AC171</f>
        <v>8596.5</v>
      </c>
      <c r="E46" s="74" t="n">
        <f aca="false">IF(OR(G15="",G15=0),"",C46/G15)</f>
        <v>0.784446153846154</v>
      </c>
      <c r="F46" s="74" t="n">
        <f aca="false">IF(OR(H15="",H15=0),"",D46/H15)</f>
        <v>0.833454524301213</v>
      </c>
      <c r="G46" s="256" t="n">
        <f aca="false">IF(OR(E46="",E46=0),"",(E46-F46)*100)</f>
        <v>-4.90083704550591</v>
      </c>
      <c r="H46" s="227" t="n">
        <f aca="false">IF(E15="","",(G15/E15))</f>
        <v>0.572183098591549</v>
      </c>
    </row>
    <row r="47" customFormat="false" ht="12" hidden="false" customHeight="false" outlineLevel="0" collapsed="false">
      <c r="B47" s="189" t="s">
        <v>66</v>
      </c>
      <c r="C47" s="52" t="n">
        <f aca="false">[50]TR!$AI172</f>
        <v>2832.1</v>
      </c>
      <c r="D47" s="52" t="n">
        <f aca="false">[11]TR!$AC172</f>
        <v>2781.5</v>
      </c>
      <c r="E47" s="74" t="n">
        <f aca="false">IF(OR(G16="",G16=0),"",C47/G16)</f>
        <v>0.832970588235294</v>
      </c>
      <c r="F47" s="74" t="n">
        <f aca="false">IF(OR(H16="",H16=0),"",D47/H16)</f>
        <v>0.857640601874692</v>
      </c>
      <c r="G47" s="256" t="n">
        <f aca="false">IF(OR(E47="",E47=0),"",(E47-F47)*100)</f>
        <v>-2.46700136393976</v>
      </c>
      <c r="H47" s="227" t="n">
        <f aca="false">IF(E16="","",(G16/E16))</f>
        <v>0.383098591549296</v>
      </c>
    </row>
    <row r="48" customFormat="false" ht="12" hidden="false" customHeight="false" outlineLevel="0" collapsed="false">
      <c r="B48" s="189" t="s">
        <v>67</v>
      </c>
      <c r="C48" s="52" t="n">
        <f aca="false">[50]TR!$AI173</f>
        <v>5137.1</v>
      </c>
      <c r="D48" s="52" t="n">
        <f aca="false">[11]TR!$AC173</f>
        <v>4069.3</v>
      </c>
      <c r="E48" s="74" t="n">
        <f aca="false">IF(OR(G17="",G17=0),"",C48/G17)</f>
        <v>0.856183333333333</v>
      </c>
      <c r="F48" s="74" t="n">
        <f aca="false">IF(OR(H17="",H17=0),"",D48/H17)</f>
        <v>0.880267370424851</v>
      </c>
      <c r="G48" s="256" t="n">
        <f aca="false">IF(OR(E48="",E48=0),"",(E48-F48)*100)</f>
        <v>-2.40840370915173</v>
      </c>
      <c r="H48" s="227" t="n">
        <f aca="false">IF(E17="","",(G17/E17))</f>
        <v>0.555555555555556</v>
      </c>
    </row>
    <row r="49" customFormat="false" ht="12" hidden="false" customHeight="false" outlineLevel="0" collapsed="false">
      <c r="B49" s="189" t="s">
        <v>69</v>
      </c>
      <c r="C49" s="52" t="n">
        <f aca="false">[50]TR!$AI174</f>
        <v>28425.1</v>
      </c>
      <c r="D49" s="52" t="n">
        <f aca="false">[11]TR!$AC174</f>
        <v>28803.5</v>
      </c>
      <c r="E49" s="74" t="n">
        <f aca="false">IF(OR(G18="",G18=0),"",C49/G18)</f>
        <v>0.916938709677419</v>
      </c>
      <c r="F49" s="74" t="n">
        <f aca="false">IF(OR(H18="",H18=0),"",D49/H18)</f>
        <v>0.890591181745099</v>
      </c>
      <c r="G49" s="256" t="n">
        <f aca="false">IF(OR(E49="",E49=0),"",(E49-F49)*100)</f>
        <v>2.63475279323201</v>
      </c>
      <c r="H49" s="227" t="n">
        <f aca="false">IF(E18="","",(G18/E18))</f>
        <v>0.303623898139079</v>
      </c>
    </row>
    <row r="50" customFormat="false" ht="12" hidden="false" customHeight="false" outlineLevel="0" collapsed="false">
      <c r="B50" s="189" t="s">
        <v>70</v>
      </c>
      <c r="C50" s="52" t="n">
        <f aca="false">[50]TR!$AI175</f>
        <v>2123.2</v>
      </c>
      <c r="D50" s="52" t="n">
        <f aca="false">[11]TR!$AC175</f>
        <v>2524.4</v>
      </c>
      <c r="E50" s="74" t="n">
        <f aca="false">IF(OR(G19="",G19=0),"",C50/G19)</f>
        <v>0.866612244897959</v>
      </c>
      <c r="F50" s="74" t="n">
        <f aca="false">IF(OR(H19="",H19=0),"",D50/H19)</f>
        <v>0.92560407729256</v>
      </c>
      <c r="G50" s="256" t="n">
        <f aca="false">IF(OR(E50="",E50=0),"",(E50-F50)*100)</f>
        <v>-5.89918323946013</v>
      </c>
      <c r="H50" s="227" t="n">
        <f aca="false">IF(E19="","",(G19/E19))</f>
        <v>0.182156133828996</v>
      </c>
    </row>
    <row r="51" customFormat="false" ht="12" hidden="false" customHeight="false" outlineLevel="0" collapsed="false">
      <c r="B51" s="189" t="s">
        <v>71</v>
      </c>
      <c r="C51" s="52" t="n">
        <f aca="false">[50]TR!$AI176</f>
        <v>18379.8</v>
      </c>
      <c r="D51" s="52" t="n">
        <f aca="false">[11]TR!$AC176</f>
        <v>13359.9</v>
      </c>
      <c r="E51" s="74" t="n">
        <f aca="false">IF(OR(G20="",G20=0),"",C51/G20)</f>
        <v>0.854874418604651</v>
      </c>
      <c r="F51" s="74" t="n">
        <f aca="false">IF(OR(H20="",H20=0),"",D51/H20)</f>
        <v>0.914998972673105</v>
      </c>
      <c r="G51" s="256" t="n">
        <f aca="false">IF(OR(E51="",E51=0),"",(E51-F51)*100)</f>
        <v>-6.01245540684535</v>
      </c>
      <c r="H51" s="227" t="n">
        <f aca="false">IF(E20="","",(G20/E20))</f>
        <v>0.587431693989071</v>
      </c>
    </row>
    <row r="52" customFormat="false" ht="12" hidden="false" customHeight="false" outlineLevel="0" collapsed="false">
      <c r="B52" s="189" t="s">
        <v>72</v>
      </c>
      <c r="C52" s="52" t="n">
        <f aca="false">[50]TR!$AI177</f>
        <v>21927.6</v>
      </c>
      <c r="D52" s="52" t="n">
        <f aca="false">[11]TR!$AC177</f>
        <v>24157.4</v>
      </c>
      <c r="E52" s="74" t="n">
        <f aca="false">IF(OR(G21="",G21=0),"",C52/G21)</f>
        <v>0.877104</v>
      </c>
      <c r="F52" s="74" t="n">
        <f aca="false">IF(OR(H21="",H21=0),"",D52/H21)</f>
        <v>0.845311619736792</v>
      </c>
      <c r="G52" s="256" t="n">
        <f aca="false">IF(OR(E52="",E52=0),"",(E52-F52)*100)</f>
        <v>3.17923802632084</v>
      </c>
      <c r="H52" s="227" t="n">
        <f aca="false">IF(E21="","",(G21/E21))</f>
        <v>0.409836065573771</v>
      </c>
    </row>
    <row r="53" customFormat="false" ht="12" hidden="false" customHeight="false" outlineLevel="0" collapsed="false">
      <c r="B53" s="189" t="s">
        <v>73</v>
      </c>
      <c r="C53" s="52" t="n">
        <f aca="false">[50]TR!$AI178</f>
        <v>2037.6</v>
      </c>
      <c r="D53" s="52" t="n">
        <f aca="false">[11]TR!$AC178</f>
        <v>1715.9</v>
      </c>
      <c r="E53" s="74" t="n">
        <f aca="false">IF(OR(G22="",G22=0),"",C53/G22)</f>
        <v>0.970285714285714</v>
      </c>
      <c r="F53" s="74" t="n">
        <f aca="false">IF(OR(H22="",H22=0),"",D53/H22)</f>
        <v>0.966704225352113</v>
      </c>
      <c r="G53" s="256" t="n">
        <f aca="false">IF(OR(E53="",E53=0),"",(E53-F53)*100)</f>
        <v>0.358148893360144</v>
      </c>
      <c r="H53" s="227" t="n">
        <f aca="false">IF(E22="","",(G22/E22))</f>
        <v>0.233333333333333</v>
      </c>
    </row>
    <row r="54" customFormat="false" ht="12" hidden="false" customHeight="false" outlineLevel="0" collapsed="false">
      <c r="B54" s="189" t="s">
        <v>74</v>
      </c>
      <c r="C54" s="52" t="n">
        <f aca="false">[50]TR!$AI179</f>
        <v>213072.8</v>
      </c>
      <c r="D54" s="52" t="n">
        <f aca="false">[11]TR!$AC179</f>
        <v>244260.6</v>
      </c>
      <c r="E54" s="74" t="n">
        <f aca="false">IF(OR(G23="",G23=0),"",C54/G23)</f>
        <v>0.989425586254934</v>
      </c>
      <c r="F54" s="74" t="n">
        <f aca="false">IF(OR(H23="",H23=0),"",D54/H23)</f>
        <v>0.971200435142531</v>
      </c>
      <c r="G54" s="256" t="n">
        <f aca="false">IF(OR(E54="",E54=0),"",(E54-F54)*100)</f>
        <v>1.82251511124031</v>
      </c>
      <c r="H54" s="227" t="n">
        <f aca="false">IF(E23="","",(G23/E23))</f>
        <v>0.736317353292144</v>
      </c>
    </row>
    <row r="55" customFormat="false" ht="12" hidden="false" customHeight="false" outlineLevel="0" collapsed="false">
      <c r="B55" s="189" t="s">
        <v>75</v>
      </c>
      <c r="C55" s="52" t="n">
        <f aca="false">[50]TR!$AI180</f>
        <v>145159.6</v>
      </c>
      <c r="D55" s="52" t="n">
        <f aca="false">[11]TR!$AC180</f>
        <v>98012.6</v>
      </c>
      <c r="E55" s="74" t="n">
        <f aca="false">IF(OR(G24="",G24=0),"",C55/G24)</f>
        <v>0.85388</v>
      </c>
      <c r="F55" s="74" t="n">
        <f aca="false">IF(OR(H24="",H24=0),"",D55/H24)</f>
        <v>0.847658212795399</v>
      </c>
      <c r="G55" s="256" t="n">
        <f aca="false">IF(OR(E55="",E55=0),"",(E55-F55)*100)</f>
        <v>0.622178720460098</v>
      </c>
      <c r="H55" s="227" t="n">
        <f aca="false">IF(E24="","",(G24/E24))</f>
        <v>0.535382483544862</v>
      </c>
    </row>
    <row r="56" customFormat="false" ht="12" hidden="false" customHeight="false" outlineLevel="0" collapsed="false">
      <c r="B56" s="189" t="s">
        <v>76</v>
      </c>
      <c r="C56" s="52" t="n">
        <f aca="false">[50]TR!$AI181</f>
        <v>59081.6</v>
      </c>
      <c r="D56" s="52" t="n">
        <f aca="false">[11]TR!$AC181</f>
        <v>53193.7</v>
      </c>
      <c r="E56" s="74" t="n">
        <f aca="false">IF(OR(G25="",G25=0),"",C56/G25)</f>
        <v>0.856255072463768</v>
      </c>
      <c r="F56" s="74" t="n">
        <f aca="false">IF(OR(H25="",H25=0),"",D56/H25)</f>
        <v>0.784949901869642</v>
      </c>
      <c r="G56" s="256" t="n">
        <f aca="false">IF(OR(E56="",E56=0),"",(E56-F56)*100)</f>
        <v>7.13051705941266</v>
      </c>
      <c r="H56" s="227" t="n">
        <f aca="false">IF(E25="","",(G25/E25))</f>
        <v>0.496402877697842</v>
      </c>
    </row>
    <row r="57" customFormat="false" ht="12" hidden="false" customHeight="false" outlineLevel="0" collapsed="false">
      <c r="B57" s="189" t="s">
        <v>77</v>
      </c>
      <c r="C57" s="52" t="n">
        <f aca="false">[50]TR!$AI182</f>
        <v>3427.7</v>
      </c>
      <c r="D57" s="52" t="n">
        <f aca="false">[11]TR!$AC182</f>
        <v>3532.4</v>
      </c>
      <c r="E57" s="74" t="n">
        <f aca="false">IF(OR(G26="",G26=0),"",C57/G26)</f>
        <v>0.779022727272727</v>
      </c>
      <c r="F57" s="74" t="n">
        <f aca="false">IF(OR(H26="",H26=0),"",D57/H26)</f>
        <v>0.771502205914472</v>
      </c>
      <c r="G57" s="256" t="n">
        <f aca="false">IF(OR(E57="",E57=0),"",(E57-F57)*100)</f>
        <v>0.752052135825565</v>
      </c>
      <c r="H57" s="227" t="n">
        <f aca="false">IF(E26="","",(G26/E26))</f>
        <v>0.47008547008547</v>
      </c>
    </row>
    <row r="58" customFormat="false" ht="12" hidden="false" customHeight="false" outlineLevel="0" collapsed="false">
      <c r="B58" s="189" t="s">
        <v>78</v>
      </c>
      <c r="C58" s="52" t="n">
        <f aca="false">[50]TR!$AI183</f>
        <v>49459.4</v>
      </c>
      <c r="D58" s="52" t="n">
        <f aca="false">[11]TR!$AC183</f>
        <v>32714</v>
      </c>
      <c r="E58" s="74" t="n">
        <f aca="false">IF(OR(G27="",G27=0),"",C58/G27)</f>
        <v>0.883203571428571</v>
      </c>
      <c r="F58" s="74" t="n">
        <f aca="false">IF(OR(H27="",H27=0),"",D58/H27)</f>
        <v>0.853080074371351</v>
      </c>
      <c r="G58" s="256" t="n">
        <f aca="false">IF(OR(E58="",E58=0),"",(E58-F58)*100)</f>
        <v>3.01234970572205</v>
      </c>
      <c r="H58" s="227" t="n">
        <f aca="false">IF(E27="","",(G27/E27))</f>
        <v>0.393106595065108</v>
      </c>
    </row>
    <row r="59" customFormat="false" ht="12" hidden="false" customHeight="false" outlineLevel="0" collapsed="false">
      <c r="B59" s="189" t="s">
        <v>79</v>
      </c>
      <c r="C59" s="52" t="n">
        <f aca="false">[50]TR!$AI184</f>
        <v>2304.1</v>
      </c>
      <c r="D59" s="52" t="n">
        <f aca="false">[11]TR!$AC184</f>
        <v>2233.5</v>
      </c>
      <c r="E59" s="74" t="n">
        <f aca="false">IF(OR(G28="",G28=0),"",C59/G28)</f>
        <v>0.886192307692308</v>
      </c>
      <c r="F59" s="74" t="n">
        <f aca="false">IF(OR(H28="",H28=0),"",D59/H28)</f>
        <v>0.794896433909887</v>
      </c>
      <c r="G59" s="256" t="n">
        <f aca="false">IF(OR(E59="",E59=0),"",(E59-F59)*100)</f>
        <v>9.12958737824209</v>
      </c>
      <c r="H59" s="227" t="n">
        <f aca="false">IF(E28="","",(G28/E28))</f>
        <v>0.502462064114159</v>
      </c>
    </row>
    <row r="60" customFormat="false" ht="12" hidden="false" customHeight="false" outlineLevel="0" collapsed="false">
      <c r="B60" s="189" t="s">
        <v>80</v>
      </c>
      <c r="C60" s="52" t="n">
        <f aca="false">[50]TR!$AI185</f>
        <v>20042.2</v>
      </c>
      <c r="D60" s="52" t="n">
        <f aca="false">[11]TR!$AC185</f>
        <v>19343.1</v>
      </c>
      <c r="E60" s="74" t="n">
        <f aca="false">IF(OR(G29="",G29=0),"",C60/G29)</f>
        <v>0.831626556016598</v>
      </c>
      <c r="F60" s="74" t="n">
        <f aca="false">IF(OR(H29="",H29=0),"",D60/H29)</f>
        <v>0.886708382039469</v>
      </c>
      <c r="G60" s="256" t="n">
        <f aca="false">IF(OR(E60="",E60=0),"",(E60-F60)*100)</f>
        <v>-5.50818260228716</v>
      </c>
      <c r="H60" s="227" t="n">
        <f aca="false">IF(E29="","",(G29/E29))</f>
        <v>0.473012757605496</v>
      </c>
    </row>
    <row r="61" customFormat="false" ht="12" hidden="false" customHeight="false" outlineLevel="0" collapsed="false">
      <c r="B61" s="189" t="s">
        <v>81</v>
      </c>
      <c r="C61" s="52" t="n">
        <f aca="false">[50]TR!$AI186</f>
        <v>48463.3</v>
      </c>
      <c r="D61" s="52" t="n">
        <f aca="false">[11]TR!$AC186</f>
        <v>46248</v>
      </c>
      <c r="E61" s="74" t="n">
        <f aca="false">IF(OR(G30="",G30=0),"",C61/G30)</f>
        <v>0.969266</v>
      </c>
      <c r="F61" s="74" t="n">
        <f aca="false">IF(OR(H30="",H30=0),"",D61/H30)</f>
        <v>0.78404247744403</v>
      </c>
      <c r="G61" s="256" t="n">
        <f aca="false">IF(OR(E61="",E61=0),"",(E61-F61)*100)</f>
        <v>18.522352255597</v>
      </c>
      <c r="H61" s="227" t="n">
        <f aca="false">IF(E30="","",(G30/E30))</f>
        <v>0.258359212314434</v>
      </c>
    </row>
    <row r="62" customFormat="false" ht="12" hidden="false" customHeight="false" outlineLevel="0" collapsed="false">
      <c r="B62" s="189" t="s">
        <v>82</v>
      </c>
      <c r="C62" s="52" t="n">
        <f aca="false">[50]TR!$AI187</f>
        <v>2040.7</v>
      </c>
      <c r="D62" s="52" t="n">
        <f aca="false">[11]TR!$AC187</f>
        <v>2189.1</v>
      </c>
      <c r="E62" s="74" t="n">
        <f aca="false">IF(OR(G31="",G31=0),"",C62/G31)</f>
        <v>0.906977777777778</v>
      </c>
      <c r="F62" s="74" t="n">
        <f aca="false">IF(OR(H31="",H31=0),"",D62/H31)</f>
        <v>0.907888188453882</v>
      </c>
      <c r="G62" s="256" t="n">
        <f aca="false">IF(OR(E62="",E62=0),"",(E62-F62)*100)</f>
        <v>-0.091041067610409</v>
      </c>
      <c r="H62" s="227" t="n">
        <f aca="false">IF(E31="","",(G31/E31))</f>
        <v>0.0795334040296925</v>
      </c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736936.7</v>
      </c>
      <c r="D64" s="259" t="n">
        <f aca="false">IF(SUM(D43:D62)=0,"",SUM(D43:D62))</f>
        <v>686745.8</v>
      </c>
      <c r="E64" s="260" t="n">
        <f aca="false">IF(OR(G33="",G33=0),"",C64/G33)</f>
        <v>0.89766331688897</v>
      </c>
      <c r="F64" s="261" t="n">
        <f aca="false">IF(OR(H33="",H33=0),"",D64/H33)</f>
        <v>0.876229120611459</v>
      </c>
      <c r="G64" s="262" t="n">
        <f aca="false">IF(OR(E64="",E64=0),"",(E64-F64)*100)</f>
        <v>2.14341962775109</v>
      </c>
      <c r="H64" s="263" t="n">
        <f aca="false">IF(E33="","",(G33/E33))</f>
        <v>0.407174338943198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120" t="s">
        <v>31</v>
      </c>
    </row>
    <row r="2" customFormat="false" ht="12" hidden="false" customHeight="false" outlineLevel="0" collapsed="false">
      <c r="A2" s="1" t="n">
        <v>18512</v>
      </c>
      <c r="B2" s="121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32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L8" s="132" t="s">
        <v>37</v>
      </c>
      <c r="M8" s="133" t="s">
        <v>38</v>
      </c>
      <c r="N8" s="134" t="s">
        <v>33</v>
      </c>
      <c r="O8" s="135"/>
      <c r="P8" s="136" t="s">
        <v>2</v>
      </c>
      <c r="Q8" s="137"/>
      <c r="R8" s="129" t="s">
        <v>35</v>
      </c>
      <c r="S8" s="138" t="s">
        <v>39</v>
      </c>
      <c r="T8" s="138" t="s">
        <v>40</v>
      </c>
      <c r="U8" s="138" t="s">
        <v>41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L9" s="147" t="s">
        <v>43</v>
      </c>
      <c r="M9" s="148" t="s">
        <v>44</v>
      </c>
      <c r="N9" s="149" t="s">
        <v>45</v>
      </c>
      <c r="O9" s="150"/>
      <c r="P9" s="151"/>
      <c r="Q9" s="152"/>
      <c r="R9" s="143" t="s">
        <v>3</v>
      </c>
      <c r="S9" s="153" t="s">
        <v>46</v>
      </c>
      <c r="T9" s="153" t="s">
        <v>46</v>
      </c>
      <c r="U9" s="153" t="s">
        <v>46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59" t="s">
        <v>53</v>
      </c>
      <c r="M10" s="159" t="s">
        <v>53</v>
      </c>
      <c r="N10" s="149" t="s">
        <v>54</v>
      </c>
      <c r="O10" s="160" t="s">
        <v>0</v>
      </c>
      <c r="P10" s="161" t="s">
        <v>47</v>
      </c>
      <c r="Q10" s="160" t="s">
        <v>48</v>
      </c>
      <c r="R10" s="152" t="s">
        <v>49</v>
      </c>
      <c r="S10" s="153" t="s">
        <v>55</v>
      </c>
      <c r="T10" s="162" t="s">
        <v>56</v>
      </c>
      <c r="U10" s="162" t="s">
        <v>57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2"/>
      <c r="N11" s="173"/>
      <c r="O11" s="168" t="s">
        <v>58</v>
      </c>
      <c r="P11" s="165" t="s">
        <v>59</v>
      </c>
      <c r="Q11" s="168" t="s">
        <v>60</v>
      </c>
      <c r="R11" s="168" t="s">
        <v>61</v>
      </c>
      <c r="S11" s="174"/>
      <c r="T11" s="175"/>
      <c r="U11" s="175"/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9)=TRUE(),"",[9]Récolte_N!$F$9)</f>
        <v>98650</v>
      </c>
      <c r="D12" s="177" t="n">
        <f aca="false">IF(OR(C12="",C12=0),"",(E12/C12)*10)</f>
        <v>51.7384693360365</v>
      </c>
      <c r="E12" s="178" t="n">
        <f aca="false">IF(ISERROR([9]Récolte_N!$H$9)=TRUE(),"",[9]Récolte_N!$H$9)</f>
        <v>510400</v>
      </c>
      <c r="F12" s="178" t="n">
        <f aca="false">Q12</f>
        <v>631000</v>
      </c>
      <c r="G12" s="179" t="n">
        <f aca="false">IF(ISERROR([9]Récolte_N!$I$9)=TRUE(),"",[9]Récolte_N!$I$9)</f>
        <v>433000</v>
      </c>
      <c r="H12" s="179" t="n">
        <f aca="false">R12</f>
        <v>552467.4</v>
      </c>
      <c r="I12" s="180" t="n">
        <f aca="false">IF(OR(H12=0,H12=""),"",(G12/H12)-1)</f>
        <v>-0.216243347571278</v>
      </c>
      <c r="J12" s="181" t="n">
        <f aca="false">E12-G12</f>
        <v>77400</v>
      </c>
      <c r="K12" s="182" t="n">
        <f aca="false">Q12-H12</f>
        <v>78532.6</v>
      </c>
      <c r="L12" s="183" t="n">
        <f aca="false">J12/K12-1</f>
        <v>-0.0144220361989795</v>
      </c>
      <c r="M12" s="184" t="n">
        <f aca="false">G12-H12</f>
        <v>-119467.4</v>
      </c>
      <c r="N12" s="185" t="s">
        <v>62</v>
      </c>
      <c r="O12" s="177" t="n">
        <f aca="false">IF(ISERROR([10]Récolte_N!$F$9)=TRUE(),"",[10]Récolte_N!$F$9)</f>
        <v>109200</v>
      </c>
      <c r="P12" s="177" t="n">
        <f aca="false">IF(OR(O12="",O12=0),"",(Q12/O12)*10)</f>
        <v>57.7838827838828</v>
      </c>
      <c r="Q12" s="178" t="n">
        <f aca="false">IF(ISERROR([10]Récolte_N!$H$9)=TRUE(),"",[10]Récolte_N!$H$9)</f>
        <v>631000</v>
      </c>
      <c r="R12" s="179" t="n">
        <f aca="false">[11]BT!$AI168</f>
        <v>552467.4</v>
      </c>
      <c r="S12" s="186" t="n">
        <f aca="false">E12-Q12</f>
        <v>-120600</v>
      </c>
      <c r="T12" s="187" t="n">
        <f aca="false">C12-O12</f>
        <v>-10550</v>
      </c>
      <c r="U12" s="188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9)=TRUE(),"",[12]Récolte_N!$F$9)</f>
        <v>138250</v>
      </c>
      <c r="D13" s="177" t="n">
        <f aca="false">IF(OR(C13="",C13=0),"",(E13/C13)*10)</f>
        <v>62.5493670886076</v>
      </c>
      <c r="E13" s="178" t="n">
        <f aca="false">IF(ISERROR([12]Récolte_N!$H$9)=TRUE(),"",[12]Récolte_N!$H$9)</f>
        <v>864745</v>
      </c>
      <c r="F13" s="178" t="n">
        <f aca="false">Q13</f>
        <v>872041</v>
      </c>
      <c r="G13" s="179" t="n">
        <f aca="false">IF(ISERROR([12]Récolte_N!$I$9)=TRUE(),"",[12]Récolte_N!$I$9)</f>
        <v>612000</v>
      </c>
      <c r="H13" s="179" t="n">
        <f aca="false">R13</f>
        <v>627778.2</v>
      </c>
      <c r="I13" s="180" t="n">
        <f aca="false">IF(OR(H13=0,H13=""),"",(G13/H13)-1)</f>
        <v>-0.0251333990253245</v>
      </c>
      <c r="J13" s="181" t="n">
        <f aca="false">E13-G13</f>
        <v>252745</v>
      </c>
      <c r="K13" s="182" t="n">
        <f aca="false">Q13-H13</f>
        <v>244262.8</v>
      </c>
      <c r="L13" s="190" t="n">
        <f aca="false">J13/K13-1</f>
        <v>0.0347257134528873</v>
      </c>
      <c r="M13" s="191" t="n">
        <f aca="false">G13-H13</f>
        <v>-15778.2</v>
      </c>
      <c r="N13" s="192" t="s">
        <v>63</v>
      </c>
      <c r="O13" s="177" t="n">
        <f aca="false">IF(ISERROR([13]Récolte_N!$F$9)=TRUE(),"",[13]Récolte_N!$F$9)</f>
        <v>139200</v>
      </c>
      <c r="P13" s="177" t="n">
        <f aca="false">IF(OR(O13="",O13=0),"",(Q13/O13)*10)</f>
        <v>62.6466235632184</v>
      </c>
      <c r="Q13" s="178" t="n">
        <f aca="false">IF(ISERROR([13]Récolte_N!$H$9)=TRUE(),"",[13]Récolte_N!$H$9)</f>
        <v>872041</v>
      </c>
      <c r="R13" s="179" t="n">
        <f aca="false">[11]BT!$AI169</f>
        <v>627778.2</v>
      </c>
      <c r="S13" s="186" t="n">
        <f aca="false">E13-Q13</f>
        <v>-7296</v>
      </c>
      <c r="T13" s="193" t="n">
        <f aca="false">C13-O13</f>
        <v>-950</v>
      </c>
      <c r="U13" s="194" t="n">
        <f aca="false">D13-P13</f>
        <v>-0.0972564746107949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9)=TRUE(),"",[14]Récolte_N!$F$9)</f>
        <v>301100</v>
      </c>
      <c r="D14" s="177" t="n">
        <f aca="false">IF(OR(C14="",C14=0),"",(E14/C14)*10)</f>
        <v>62.0694121554301</v>
      </c>
      <c r="E14" s="178" t="n">
        <f aca="false">IF(ISERROR([14]Récolte_N!$H$9)=TRUE(),"",[14]Récolte_N!$H$9)</f>
        <v>1868910</v>
      </c>
      <c r="F14" s="195" t="n">
        <f aca="false">Q14</f>
        <v>2079250</v>
      </c>
      <c r="G14" s="179" t="n">
        <f aca="false">IF(ISERROR([14]Récolte_N!$I$9)=TRUE(),"",[14]Récolte_N!$I$9)</f>
        <v>1770000</v>
      </c>
      <c r="H14" s="196" t="n">
        <f aca="false">R14</f>
        <v>1996908.1</v>
      </c>
      <c r="I14" s="180" t="n">
        <f aca="false">IF(OR(H14=0,H14=""),"",(G14/H14)-1)</f>
        <v>-0.113629715859233</v>
      </c>
      <c r="J14" s="181" t="n">
        <f aca="false">E14-G14</f>
        <v>98910</v>
      </c>
      <c r="K14" s="197" t="n">
        <f aca="false">Q14-H14</f>
        <v>82341.8999999999</v>
      </c>
      <c r="L14" s="190" t="n">
        <f aca="false">J14/K14-1</f>
        <v>0.201211048081233</v>
      </c>
      <c r="M14" s="191" t="n">
        <f aca="false">G14-H14</f>
        <v>-226908.1</v>
      </c>
      <c r="N14" s="149" t="s">
        <v>64</v>
      </c>
      <c r="O14" s="177" t="n">
        <f aca="false">IF(ISERROR([15]Récolte_N!$F$9)=TRUE(),"",[15]Récolte_N!$F$9)</f>
        <v>317700</v>
      </c>
      <c r="P14" s="177" t="n">
        <f aca="false">IF(OR(O14="",O14=0),"",(Q14/O14)*10)</f>
        <v>65.4469625432798</v>
      </c>
      <c r="Q14" s="178" t="n">
        <f aca="false">IF(ISERROR([15]Récolte_N!$H$9)=TRUE(),"",[15]Récolte_N!$H$9)</f>
        <v>2079250</v>
      </c>
      <c r="R14" s="179" t="n">
        <f aca="false">[11]BT!$AI170</f>
        <v>1996908.1</v>
      </c>
      <c r="S14" s="186" t="n">
        <f aca="false">E14-Q14</f>
        <v>-210340</v>
      </c>
      <c r="T14" s="193" t="n">
        <f aca="false">C14-O14</f>
        <v>-16600</v>
      </c>
      <c r="U14" s="194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9)=TRUE(),"",[16]Récolte_N!$F$9)</f>
        <v>62300</v>
      </c>
      <c r="D15" s="177" t="n">
        <f aca="false">IF(OR(C15="",C15=0),"",(E15/C15)*10)</f>
        <v>68</v>
      </c>
      <c r="E15" s="178" t="n">
        <f aca="false">IF(ISERROR([16]Récolte_N!$H$9)=TRUE(),"",[16]Récolte_N!$H$9)</f>
        <v>423640</v>
      </c>
      <c r="F15" s="195" t="n">
        <f aca="false">Q15</f>
        <v>417690</v>
      </c>
      <c r="G15" s="179" t="n">
        <f aca="false">IF(ISERROR([16]Récolte_N!$I$9)=TRUE(),"",[16]Récolte_N!$I$9)</f>
        <v>390000</v>
      </c>
      <c r="H15" s="196" t="n">
        <f aca="false">R15</f>
        <v>380837.4</v>
      </c>
      <c r="I15" s="180" t="n">
        <f aca="false">IF(OR(H15=0,H15=""),"",(G15/H15)-1)</f>
        <v>0.0240590866338233</v>
      </c>
      <c r="J15" s="181" t="n">
        <f aca="false">E15-G15</f>
        <v>33640</v>
      </c>
      <c r="K15" s="197" t="n">
        <f aca="false">Q15-H15</f>
        <v>36852.6</v>
      </c>
      <c r="L15" s="190" t="n">
        <f aca="false">J15/K15-1</f>
        <v>-0.087174310632085</v>
      </c>
      <c r="M15" s="191" t="n">
        <f aca="false">G15-H15</f>
        <v>9162.59999999998</v>
      </c>
      <c r="N15" s="149" t="s">
        <v>65</v>
      </c>
      <c r="O15" s="177" t="n">
        <f aca="false">IF(ISERROR([17]Récolte_N!$F$9)=TRUE(),"",[17]Récolte_N!$F$9)</f>
        <v>66300</v>
      </c>
      <c r="P15" s="177" t="n">
        <f aca="false">IF(OR(O15="",O15=0),"",(Q15/O15)*10)</f>
        <v>63</v>
      </c>
      <c r="Q15" s="178" t="n">
        <f aca="false">IF(ISERROR([17]Récolte_N!$H$9)=TRUE(),"",[17]Récolte_N!$H$9)</f>
        <v>417690</v>
      </c>
      <c r="R15" s="179" t="n">
        <f aca="false">[11]BT!$AI171</f>
        <v>380837.4</v>
      </c>
      <c r="S15" s="186" t="n">
        <f aca="false">E15-Q15</f>
        <v>5950</v>
      </c>
      <c r="T15" s="193" t="n">
        <f aca="false">C15-O15</f>
        <v>-4000</v>
      </c>
      <c r="U15" s="194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9)=TRUE(),"",[18]Récolte_N!$F$9)</f>
        <v>295500</v>
      </c>
      <c r="D16" s="177" t="n">
        <f aca="false">IF(OR(C16="",C16=0),"",(E16/C16)*10)</f>
        <v>88</v>
      </c>
      <c r="E16" s="178" t="n">
        <f aca="false">IF(ISERROR([18]Récolte_N!$H$9)=TRUE(),"",[18]Récolte_N!$H$9)</f>
        <v>2600400</v>
      </c>
      <c r="F16" s="195" t="n">
        <f aca="false">Q16</f>
        <v>2520000</v>
      </c>
      <c r="G16" s="179" t="n">
        <f aca="false">IF(ISERROR([18]Récolte_N!$I$9)=TRUE(),"",[18]Récolte_N!$I$9)</f>
        <v>2540000</v>
      </c>
      <c r="H16" s="196" t="n">
        <f aca="false">R16</f>
        <v>2457114.5</v>
      </c>
      <c r="I16" s="180" t="n">
        <f aca="false">IF(OR(H16=0,H16=""),"",(G16/H16)-1)</f>
        <v>0.0337328602309741</v>
      </c>
      <c r="J16" s="181" t="n">
        <f aca="false">E16-G16</f>
        <v>60400</v>
      </c>
      <c r="K16" s="197" t="n">
        <f aca="false">Q16-H16</f>
        <v>62885.5</v>
      </c>
      <c r="L16" s="190" t="n">
        <f aca="false">J16/K16-1</f>
        <v>-0.0395242146440753</v>
      </c>
      <c r="M16" s="191" t="n">
        <f aca="false">G16-H16</f>
        <v>82885.5</v>
      </c>
      <c r="N16" s="149" t="s">
        <v>66</v>
      </c>
      <c r="O16" s="177" t="n">
        <f aca="false">IF(ISERROR([19]Récolte_N!$F$9)=TRUE(),"",[19]Récolte_N!$F$9)</f>
        <v>283000</v>
      </c>
      <c r="P16" s="177" t="n">
        <f aca="false">IF(OR(O16="",O16=0),"",(Q16/O16)*10)</f>
        <v>89.0459363957597</v>
      </c>
      <c r="Q16" s="178" t="n">
        <f aca="false">IF(ISERROR([19]Récolte_N!$H$9)=TRUE(),"",[19]Récolte_N!$H$9)</f>
        <v>2520000</v>
      </c>
      <c r="R16" s="179" t="n">
        <f aca="false">[11]BT!$AI172</f>
        <v>2457114.5</v>
      </c>
      <c r="S16" s="186" t="n">
        <f aca="false">E16-Q16</f>
        <v>80400</v>
      </c>
      <c r="T16" s="193" t="n">
        <f aca="false">C16-O16</f>
        <v>12500</v>
      </c>
      <c r="U16" s="194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9)=TRUE(),"",[20]Récolte_N!$F$9)</f>
        <v>552400</v>
      </c>
      <c r="D17" s="177" t="n">
        <f aca="false">IF(OR(C17="",C17=0),"",(E17/C17)*10)</f>
        <v>91.4554670528602</v>
      </c>
      <c r="E17" s="178" t="n">
        <f aca="false">IF(ISERROR([20]Récolte_N!$H$9)=TRUE(),"",[20]Récolte_N!$H$9)</f>
        <v>5052000</v>
      </c>
      <c r="F17" s="195" t="n">
        <f aca="false">Q17</f>
        <v>4956960</v>
      </c>
      <c r="G17" s="179" t="n">
        <f aca="false">IF(ISERROR([20]Récolte_N!$I$9)=TRUE(),"",[20]Récolte_N!$I$9)</f>
        <v>4700000</v>
      </c>
      <c r="H17" s="196" t="n">
        <f aca="false">R17</f>
        <v>4673562.5</v>
      </c>
      <c r="I17" s="180" t="n">
        <f aca="false">IF(OR(H17=0,H17=""),"",(G17/H17)-1)</f>
        <v>0.00565681961030795</v>
      </c>
      <c r="J17" s="181" t="n">
        <f aca="false">E17-G17</f>
        <v>352000</v>
      </c>
      <c r="K17" s="197" t="n">
        <f aca="false">Q17-H17</f>
        <v>283397.5</v>
      </c>
      <c r="L17" s="190" t="n">
        <f aca="false">J17/K17-1</f>
        <v>0.242071648479609</v>
      </c>
      <c r="M17" s="191" t="n">
        <f aca="false">G17-H17</f>
        <v>26437.5</v>
      </c>
      <c r="N17" s="149" t="s">
        <v>67</v>
      </c>
      <c r="O17" s="177" t="n">
        <f aca="false">IF(ISERROR([21]Récolte_N!$F$9)=TRUE(),"",[21]Récolte_N!$F$9)</f>
        <v>546000</v>
      </c>
      <c r="P17" s="177" t="n">
        <f aca="false">IF(OR(O17="",O17=0),"",(Q17/O17)*10)</f>
        <v>90.7868131868132</v>
      </c>
      <c r="Q17" s="178" t="n">
        <f aca="false">IF(ISERROR([21]Récolte_N!$H$9)=TRUE(),"",[21]Récolte_N!$H$9)</f>
        <v>4956960</v>
      </c>
      <c r="R17" s="179" t="n">
        <f aca="false">[11]BT!$AI173</f>
        <v>4673562.5</v>
      </c>
      <c r="S17" s="186" t="n">
        <f aca="false">E17-Q17</f>
        <v>95040</v>
      </c>
      <c r="T17" s="193" t="n">
        <f aca="false">C17-O17</f>
        <v>6400</v>
      </c>
      <c r="U17" s="194" t="n">
        <f aca="false">D17-P17</f>
        <v>0.668653866047052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9)=TRUE(),"",[22]Récolte_N!$F$9)</f>
        <v>105800</v>
      </c>
      <c r="D18" s="177" t="n">
        <f aca="false">IF(OR(C18="",C18=0),"",(E18/C18)*10)</f>
        <v>59.3856332703214</v>
      </c>
      <c r="E18" s="178" t="n">
        <f aca="false">IF(ISERROR([22]Récolte_N!$H$9)=TRUE(),"",[22]Récolte_N!$H$9)</f>
        <v>628300</v>
      </c>
      <c r="F18" s="195" t="n">
        <f aca="false">Q18</f>
        <v>705000</v>
      </c>
      <c r="G18" s="179" t="n">
        <f aca="false">IF(ISERROR([22]Récolte_N!$I$9)=TRUE(),"",[22]Récolte_N!$I$9)</f>
        <v>560000</v>
      </c>
      <c r="H18" s="196" t="n">
        <f aca="false">R18</f>
        <v>584148.3</v>
      </c>
      <c r="I18" s="180" t="n">
        <f aca="false">IF(OR(H18=0,H18=""),"",(G18/H18)-1)</f>
        <v>-0.0413393311253325</v>
      </c>
      <c r="J18" s="181" t="n">
        <f aca="false">E18-G18</f>
        <v>68300</v>
      </c>
      <c r="K18" s="197" t="n">
        <f aca="false">Q18-H18</f>
        <v>120851.7</v>
      </c>
      <c r="L18" s="190" t="n">
        <f aca="false">J18/K18-1</f>
        <v>-0.434844524321958</v>
      </c>
      <c r="M18" s="191" t="n">
        <f aca="false">G18-H18</f>
        <v>-24148.3</v>
      </c>
      <c r="N18" s="149" t="s">
        <v>69</v>
      </c>
      <c r="O18" s="177" t="n">
        <f aca="false">IF(ISERROR([23]Récolte_N!$F$9)=TRUE(),"",[23]Récolte_N!$F$9)</f>
        <v>118875</v>
      </c>
      <c r="P18" s="177" t="n">
        <f aca="false">IF(OR(O18="",O18=0),"",(Q18/O18)*10)</f>
        <v>59.3059936908517</v>
      </c>
      <c r="Q18" s="178" t="n">
        <f aca="false">IF(ISERROR([23]Récolte_N!$H$9)=TRUE(),"",[23]Récolte_N!$H$9)</f>
        <v>705000</v>
      </c>
      <c r="R18" s="179" t="n">
        <f aca="false">[11]BT!$AI174</f>
        <v>584148.3</v>
      </c>
      <c r="S18" s="186" t="n">
        <f aca="false">E18-Q18</f>
        <v>-76700</v>
      </c>
      <c r="T18" s="193" t="n">
        <f aca="false">C18-O18</f>
        <v>-13075</v>
      </c>
      <c r="U18" s="194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9)=TRUE(),"",[24]Récolte_N!$F$9)</f>
        <v>10200</v>
      </c>
      <c r="D19" s="177" t="n">
        <f aca="false">IF(OR(C19="",C19=0),"",(E19/C19)*10)</f>
        <v>37.843137254902</v>
      </c>
      <c r="E19" s="178" t="n">
        <f aca="false">IF(ISERROR([24]Récolte_N!$H$9)=TRUE(),"",[24]Récolte_N!$H$9)</f>
        <v>38600</v>
      </c>
      <c r="F19" s="195" t="n">
        <f aca="false">Q19</f>
        <v>36800</v>
      </c>
      <c r="G19" s="179" t="n">
        <f aca="false">IF(ISERROR([24]Récolte_N!$I$9)=TRUE(),"",[24]Récolte_N!$I$9)</f>
        <v>31700</v>
      </c>
      <c r="H19" s="196" t="n">
        <f aca="false">R19</f>
        <v>35621.9</v>
      </c>
      <c r="I19" s="180" t="n">
        <f aca="false">IF(OR(H19=0,H19=""),"",(G19/H19)-1)</f>
        <v>-0.110098001510307</v>
      </c>
      <c r="J19" s="181" t="n">
        <f aca="false">E19-G19</f>
        <v>6900</v>
      </c>
      <c r="K19" s="197" t="n">
        <f aca="false">Q19-H19</f>
        <v>1178.1</v>
      </c>
      <c r="L19" s="190" t="n">
        <f aca="false">J19/K19-1</f>
        <v>4.85688820982939</v>
      </c>
      <c r="M19" s="191" t="n">
        <f aca="false">G19-H19</f>
        <v>-3921.9</v>
      </c>
      <c r="N19" s="149" t="s">
        <v>70</v>
      </c>
      <c r="O19" s="177" t="n">
        <f aca="false">IF(ISERROR([25]Récolte_N!$F$9)=TRUE(),"",[25]Récolte_N!$F$9)</f>
        <v>9000</v>
      </c>
      <c r="P19" s="177" t="n">
        <f aca="false">IF(OR(O19="",O19=0),"",(Q19/O19)*10)</f>
        <v>40.8888888888889</v>
      </c>
      <c r="Q19" s="178" t="n">
        <f aca="false">IF(ISERROR([25]Récolte_N!$H$9)=TRUE(),"",[25]Récolte_N!$H$9)</f>
        <v>36800</v>
      </c>
      <c r="R19" s="179" t="n">
        <f aca="false">[11]BT!$AI175</f>
        <v>35621.9</v>
      </c>
      <c r="S19" s="186" t="n">
        <f aca="false">E19-Q19</f>
        <v>1800</v>
      </c>
      <c r="T19" s="193" t="n">
        <f aca="false">C19-O19</f>
        <v>1200</v>
      </c>
      <c r="U19" s="194" t="n">
        <f aca="false">D19-P19</f>
        <v>-3.04575163398692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9)=TRUE(),"",[26]Récolte_N!$F$9)</f>
        <v>391880</v>
      </c>
      <c r="D20" s="177" t="n">
        <f aca="false">IF(OR(C20="",C20=0),"",(E20/C20)*10)</f>
        <v>85.3067265489435</v>
      </c>
      <c r="E20" s="178" t="n">
        <f aca="false">IF(ISERROR([26]Récolte_N!$H$9)=TRUE(),"",[26]Récolte_N!$H$9)</f>
        <v>3343000</v>
      </c>
      <c r="F20" s="195" t="n">
        <f aca="false">Q20</f>
        <v>3286270</v>
      </c>
      <c r="G20" s="179" t="n">
        <f aca="false">IF(ISERROR([26]Récolte_N!$I$9)=TRUE(),"",[26]Récolte_N!$I$9)</f>
        <v>3167000</v>
      </c>
      <c r="H20" s="196" t="n">
        <f aca="false">R20</f>
        <v>3115448.2</v>
      </c>
      <c r="I20" s="180" t="n">
        <f aca="false">IF(OR(H20=0,H20=""),"",(G20/H20)-1)</f>
        <v>0.0165471536326618</v>
      </c>
      <c r="J20" s="181" t="n">
        <f aca="false">E20-G20</f>
        <v>176000</v>
      </c>
      <c r="K20" s="197" t="n">
        <f aca="false">Q20-H20</f>
        <v>170821.8</v>
      </c>
      <c r="L20" s="190" t="n">
        <f aca="false">J20/K20-1</f>
        <v>0.0303134611624523</v>
      </c>
      <c r="M20" s="191" t="n">
        <f aca="false">G20-H20</f>
        <v>51551.7999999998</v>
      </c>
      <c r="N20" s="149" t="s">
        <v>71</v>
      </c>
      <c r="O20" s="177" t="n">
        <f aca="false">IF(ISERROR([27]Récolte_N!$F$9)=TRUE(),"",[27]Récolte_N!$F$9)</f>
        <v>411480</v>
      </c>
      <c r="P20" s="177" t="n">
        <f aca="false">IF(OR(O20="",O20=0),"",(Q20/O20)*10)</f>
        <v>79.8646349761835</v>
      </c>
      <c r="Q20" s="178" t="n">
        <f aca="false">IF(ISERROR([27]Récolte_N!$H$9)=TRUE(),"",[27]Récolte_N!$H$9)</f>
        <v>3286270</v>
      </c>
      <c r="R20" s="179" t="n">
        <f aca="false">[11]BT!$AI176</f>
        <v>3115448.2</v>
      </c>
      <c r="S20" s="186" t="n">
        <f aca="false">E20-Q20</f>
        <v>56730</v>
      </c>
      <c r="T20" s="193" t="n">
        <f aca="false">C20-O20</f>
        <v>-19600</v>
      </c>
      <c r="U20" s="194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9)=TRUE(),"",[28]Récolte_N!$F$9)</f>
        <v>211100</v>
      </c>
      <c r="D21" s="177" t="n">
        <f aca="false">IF(OR(C21="",C21=0),"",(E21/C21)*10)</f>
        <v>67.550923732828</v>
      </c>
      <c r="E21" s="178" t="n">
        <f aca="false">IF(ISERROR([28]Récolte_N!$H$9)=TRUE(),"",[28]Récolte_N!$H$9)</f>
        <v>1426000</v>
      </c>
      <c r="F21" s="195" t="n">
        <f aca="false">Q21</f>
        <v>1880000</v>
      </c>
      <c r="G21" s="179" t="n">
        <f aca="false">IF(ISERROR([28]Récolte_N!$I$9)=TRUE(),"",[28]Récolte_N!$I$9)</f>
        <v>1300000</v>
      </c>
      <c r="H21" s="196" t="n">
        <f aca="false">R21</f>
        <v>1634916.3</v>
      </c>
      <c r="I21" s="180" t="n">
        <f aca="false">IF(OR(H21=0,H21=""),"",(G21/H21)-1)</f>
        <v>-0.204852260632547</v>
      </c>
      <c r="J21" s="181" t="n">
        <f aca="false">E21-G21</f>
        <v>126000</v>
      </c>
      <c r="K21" s="197" t="n">
        <f aca="false">Q21-H21</f>
        <v>245083.7</v>
      </c>
      <c r="L21" s="190" t="n">
        <f aca="false">J21/K21-1</f>
        <v>-0.485889922504026</v>
      </c>
      <c r="M21" s="191" t="n">
        <f aca="false">G21-H21</f>
        <v>-334916.3</v>
      </c>
      <c r="N21" s="149" t="s">
        <v>72</v>
      </c>
      <c r="O21" s="177" t="n">
        <f aca="false">IF(ISERROR([29]Récolte_N!$F$9)=TRUE(),"",[29]Récolte_N!$F$9)</f>
        <v>258000</v>
      </c>
      <c r="P21" s="177" t="n">
        <f aca="false">IF(OR(O21="",O21=0),"",(Q21/O21)*10)</f>
        <v>72.8682170542636</v>
      </c>
      <c r="Q21" s="178" t="n">
        <f aca="false">IF(ISERROR([29]Récolte_N!$H$9)=TRUE(),"",[29]Récolte_N!$H$9)</f>
        <v>1880000</v>
      </c>
      <c r="R21" s="179" t="n">
        <f aca="false">[11]BT!$AI177</f>
        <v>1634916.3</v>
      </c>
      <c r="S21" s="186" t="n">
        <f aca="false">E21-Q21</f>
        <v>-454000</v>
      </c>
      <c r="T21" s="193" t="n">
        <f aca="false">C21-O21</f>
        <v>-46900</v>
      </c>
      <c r="U21" s="194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9)=TRUE(),"",[30]Récolte_N!$F$9)</f>
        <v>44500</v>
      </c>
      <c r="D22" s="177" t="n">
        <f aca="false">IF(OR(C22="",C22=0),"",(E22/C22)*10)</f>
        <v>76.8539325842697</v>
      </c>
      <c r="E22" s="178" t="n">
        <f aca="false">IF(ISERROR([30]Récolte_N!$H$9)=TRUE(),"",[30]Récolte_N!$H$9)</f>
        <v>342000</v>
      </c>
      <c r="F22" s="195" t="n">
        <f aca="false">Q22</f>
        <v>347000</v>
      </c>
      <c r="G22" s="179" t="n">
        <f aca="false">IF(ISERROR([30]Récolte_N!$I$9)=TRUE(),"",[30]Récolte_N!$I$9)</f>
        <v>322000</v>
      </c>
      <c r="H22" s="196" t="n">
        <f aca="false">R22</f>
        <v>324025.7</v>
      </c>
      <c r="I22" s="180" t="n">
        <f aca="false">IF(OR(H22=0,H22=""),"",(G22/H22)-1)</f>
        <v>-0.00625166460561621</v>
      </c>
      <c r="J22" s="181" t="n">
        <f aca="false">E22-G22</f>
        <v>20000</v>
      </c>
      <c r="K22" s="197" t="n">
        <f aca="false">Q22-H22</f>
        <v>22974.3</v>
      </c>
      <c r="L22" s="190" t="n">
        <f aca="false">J22/K22-1</f>
        <v>-0.129462051074461</v>
      </c>
      <c r="M22" s="191" t="n">
        <f aca="false">G22-H22</f>
        <v>-2025.70000000001</v>
      </c>
      <c r="N22" s="149" t="s">
        <v>73</v>
      </c>
      <c r="O22" s="177" t="n">
        <f aca="false">IF(ISERROR([31]Récolte_N!$F$9)=TRUE(),"",[31]Récolte_N!$F$9)</f>
        <v>47700</v>
      </c>
      <c r="P22" s="177" t="n">
        <f aca="false">IF(OR(O22="",O22=0),"",(Q22/O22)*10)</f>
        <v>72.7463312368973</v>
      </c>
      <c r="Q22" s="178" t="n">
        <f aca="false">IF(ISERROR([31]Récolte_N!$H$9)=TRUE(),"",[31]Récolte_N!$H$9)</f>
        <v>347000</v>
      </c>
      <c r="R22" s="179" t="n">
        <f aca="false">[11]BT!$AI178</f>
        <v>324025.7</v>
      </c>
      <c r="S22" s="186" t="n">
        <f aca="false">E22-Q22</f>
        <v>-5000</v>
      </c>
      <c r="T22" s="193" t="n">
        <f aca="false">C22-O22</f>
        <v>-3200</v>
      </c>
      <c r="U22" s="194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9)=TRUE(),"",[32]Récolte_N!$F$9)</f>
        <v>298307</v>
      </c>
      <c r="D23" s="177" t="n">
        <f aca="false">IF(OR(C23="",C23=0),"",(E23/C23)*10)</f>
        <v>75.134978394741</v>
      </c>
      <c r="E23" s="178" t="n">
        <f aca="false">IF(ISERROR([32]Récolte_N!$H$9)=TRUE(),"",[32]Récolte_N!$H$9)</f>
        <v>2241329</v>
      </c>
      <c r="F23" s="195" t="n">
        <f aca="false">Q23</f>
        <v>2134326</v>
      </c>
      <c r="G23" s="179" t="n">
        <f aca="false">IF(ISERROR([32]Récolte_N!$I$9)=TRUE(),"",[32]Récolte_N!$I$9)</f>
        <v>1749600</v>
      </c>
      <c r="H23" s="196" t="n">
        <f aca="false">R23</f>
        <v>1717020.9</v>
      </c>
      <c r="I23" s="180" t="n">
        <f aca="false">IF(OR(H23=0,H23=""),"",(G23/H23)-1)</f>
        <v>0.0189742011876501</v>
      </c>
      <c r="J23" s="181" t="n">
        <f aca="false">E23-G23</f>
        <v>491729</v>
      </c>
      <c r="K23" s="197" t="n">
        <f aca="false">Q23-H23</f>
        <v>417305.1</v>
      </c>
      <c r="L23" s="190" t="n">
        <f aca="false">J23/K23-1</f>
        <v>0.17834409404534</v>
      </c>
      <c r="M23" s="191" t="n">
        <f aca="false">G23-H23</f>
        <v>32579.1000000001</v>
      </c>
      <c r="N23" s="149" t="s">
        <v>74</v>
      </c>
      <c r="O23" s="177" t="n">
        <f aca="false">IF(ISERROR([33]Récolte_N!$F$9)=TRUE(),"",[33]Récolte_N!$F$9)</f>
        <v>293230</v>
      </c>
      <c r="P23" s="177" t="n">
        <f aca="false">IF(OR(O23="",O23=0),"",(Q23/O23)*10)</f>
        <v>72.7867544248542</v>
      </c>
      <c r="Q23" s="178" t="n">
        <f aca="false">IF(ISERROR([33]Récolte_N!$H$9)=TRUE(),"",[33]Récolte_N!$H$9)</f>
        <v>2134326</v>
      </c>
      <c r="R23" s="179" t="n">
        <f aca="false">[11]BT!$AI179</f>
        <v>1717020.9</v>
      </c>
      <c r="S23" s="186" t="n">
        <f aca="false">E23-Q23</f>
        <v>107003</v>
      </c>
      <c r="T23" s="193" t="n">
        <f aca="false">C23-O23</f>
        <v>5077</v>
      </c>
      <c r="U23" s="194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9)=TRUE(),"",[34]Récolte_N!$F$9)</f>
        <v>394690</v>
      </c>
      <c r="D24" s="177" t="n">
        <f aca="false">IF(OR(C24="",C24=0),"",(E24/C24)*10)</f>
        <v>72.7225164052801</v>
      </c>
      <c r="E24" s="178" t="n">
        <f aca="false">IF(ISERROR([34]Récolte_N!$H$9)=TRUE(),"",[34]Récolte_N!$H$9)</f>
        <v>2870285</v>
      </c>
      <c r="F24" s="195" t="n">
        <f aca="false">Q24</f>
        <v>2296425</v>
      </c>
      <c r="G24" s="179" t="n">
        <f aca="false">IF(ISERROR([34]Récolte_N!$I$9)=TRUE(),"",[34]Récolte_N!$I$9)</f>
        <v>2420000</v>
      </c>
      <c r="H24" s="196" t="n">
        <f aca="false">R24</f>
        <v>1969192.2</v>
      </c>
      <c r="I24" s="180" t="n">
        <f aca="false">IF(OR(H24=0,H24=""),"",(G24/H24)-1)</f>
        <v>0.228930319752435</v>
      </c>
      <c r="J24" s="181" t="n">
        <f aca="false">E24-G24</f>
        <v>450285</v>
      </c>
      <c r="K24" s="197" t="n">
        <f aca="false">Q24-H24</f>
        <v>327232.8</v>
      </c>
      <c r="L24" s="190" t="n">
        <f aca="false">J24/K24-1</f>
        <v>0.37603871005596</v>
      </c>
      <c r="M24" s="191" t="n">
        <f aca="false">G24-H24</f>
        <v>450807.8</v>
      </c>
      <c r="N24" s="149" t="s">
        <v>75</v>
      </c>
      <c r="O24" s="177" t="n">
        <f aca="false">IF(ISERROR([35]Récolte_N!$F$9)=TRUE(),"",[35]Récolte_N!$F$9)</f>
        <v>338540</v>
      </c>
      <c r="P24" s="177" t="n">
        <f aca="false">IF(OR(O24="",O24=0),"",(Q24/O24)*10)</f>
        <v>67.8331954865009</v>
      </c>
      <c r="Q24" s="178" t="n">
        <f aca="false">IF(ISERROR([35]Récolte_N!$H$9)=TRUE(),"",[35]Récolte_N!$H$9)</f>
        <v>2296425</v>
      </c>
      <c r="R24" s="179" t="n">
        <f aca="false">[11]BT!$AI180</f>
        <v>1969192.2</v>
      </c>
      <c r="S24" s="186" t="n">
        <f aca="false">E24-Q24</f>
        <v>573860</v>
      </c>
      <c r="T24" s="193" t="n">
        <f aca="false">C24-O24</f>
        <v>56150</v>
      </c>
      <c r="U24" s="194" t="n">
        <f aca="false">D24-P24</f>
        <v>4.88932091877923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9)=TRUE(),"",[36]Récolte_N!$F$9)</f>
        <v>677800</v>
      </c>
      <c r="D25" s="177" t="n">
        <f aca="false">IF(OR(C25="",C25=0),"",(E25/C25)*10)</f>
        <v>74.5500147536146</v>
      </c>
      <c r="E25" s="178" t="n">
        <f aca="false">IF(ISERROR([36]Récolte_N!$H$9)=TRUE(),"",[36]Récolte_N!$H$9)</f>
        <v>5053000</v>
      </c>
      <c r="F25" s="195" t="n">
        <f aca="false">Q25</f>
        <v>4653000</v>
      </c>
      <c r="G25" s="179" t="n">
        <f aca="false">IF(ISERROR([36]Récolte_N!$I$9)=TRUE(),"",[36]Récolte_N!$I$9)</f>
        <v>4800000</v>
      </c>
      <c r="H25" s="196" t="n">
        <f aca="false">R25</f>
        <v>4422018</v>
      </c>
      <c r="I25" s="180" t="n">
        <f aca="false">IF(OR(H25=0,H25=""),"",(G25/H25)-1)</f>
        <v>0.0854772640002823</v>
      </c>
      <c r="J25" s="181" t="n">
        <f aca="false">E25-G25</f>
        <v>253000</v>
      </c>
      <c r="K25" s="197" t="n">
        <f aca="false">Q25-H25</f>
        <v>230982</v>
      </c>
      <c r="L25" s="190" t="n">
        <f aca="false">J25/K25-1</f>
        <v>0.0953234451169356</v>
      </c>
      <c r="M25" s="191" t="n">
        <f aca="false">G25-H25</f>
        <v>377982</v>
      </c>
      <c r="N25" s="149" t="s">
        <v>76</v>
      </c>
      <c r="O25" s="177" t="n">
        <f aca="false">IF(ISERROR([37]Récolte_N!$F$9)=TRUE(),"",[37]Récolte_N!$F$9)</f>
        <v>655000</v>
      </c>
      <c r="P25" s="177" t="n">
        <f aca="false">IF(OR(O25="",O25=0),"",(Q25/O25)*10)</f>
        <v>71.0381679389313</v>
      </c>
      <c r="Q25" s="178" t="n">
        <f aca="false">IF(ISERROR([37]Récolte_N!$H$9)=TRUE(),"",[37]Récolte_N!$H$9)</f>
        <v>4653000</v>
      </c>
      <c r="R25" s="179" t="n">
        <f aca="false">[11]BT!$AI181</f>
        <v>4422018</v>
      </c>
      <c r="S25" s="186" t="n">
        <f aca="false">E25-Q25</f>
        <v>400000</v>
      </c>
      <c r="T25" s="193" t="n">
        <f aca="false">C25-O25</f>
        <v>22800</v>
      </c>
      <c r="U25" s="194" t="n">
        <f aca="false">D25-P25</f>
        <v>3.51184681468334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9)=TRUE(),"",[38]Récolte_N!$F$9)</f>
        <v>238350</v>
      </c>
      <c r="D26" s="177" t="n">
        <f aca="false">IF(OR(C26="",C26=0),"",(E26/C26)*10)</f>
        <v>86</v>
      </c>
      <c r="E26" s="178" t="n">
        <f aca="false">IF(ISERROR([38]Récolte_N!$H$9)=TRUE(),"",[38]Récolte_N!$H$9)</f>
        <v>2049810</v>
      </c>
      <c r="F26" s="195" t="n">
        <f aca="false">Q26</f>
        <v>1982400</v>
      </c>
      <c r="G26" s="179" t="n">
        <f aca="false">IF(ISERROR([38]Récolte_N!$I$9)=TRUE(),"",[38]Récolte_N!$I$9)</f>
        <v>1955000</v>
      </c>
      <c r="H26" s="196" t="n">
        <f aca="false">R26</f>
        <v>1877117.9</v>
      </c>
      <c r="I26" s="180" t="n">
        <f aca="false">IF(OR(H26=0,H26=""),"",(G26/H26)-1)</f>
        <v>0.0414902548209679</v>
      </c>
      <c r="J26" s="181" t="n">
        <f aca="false">E26-G26</f>
        <v>94810</v>
      </c>
      <c r="K26" s="197" t="n">
        <f aca="false">Q26-H26</f>
        <v>105282.1</v>
      </c>
      <c r="L26" s="190" t="n">
        <f aca="false">J26/K26-1</f>
        <v>-0.0994670509041906</v>
      </c>
      <c r="M26" s="191" t="n">
        <f aca="false">G26-H26</f>
        <v>77882.1000000001</v>
      </c>
      <c r="N26" s="149" t="s">
        <v>77</v>
      </c>
      <c r="O26" s="177" t="n">
        <f aca="false">IF(ISERROR([39]Récolte_N!$F$9)=TRUE(),"",[39]Récolte_N!$F$9)</f>
        <v>236000</v>
      </c>
      <c r="P26" s="177" t="n">
        <f aca="false">IF(OR(O26="",O26=0),"",(Q26/O26)*10)</f>
        <v>84</v>
      </c>
      <c r="Q26" s="178" t="n">
        <f aca="false">IF(ISERROR([39]Récolte_N!$H$9)=TRUE(),"",[39]Récolte_N!$H$9)</f>
        <v>1982400</v>
      </c>
      <c r="R26" s="179" t="n">
        <f aca="false">[11]BT!$AI182</f>
        <v>1877117.9</v>
      </c>
      <c r="S26" s="186" t="n">
        <f aca="false">E26-Q26</f>
        <v>67410</v>
      </c>
      <c r="T26" s="193" t="n">
        <f aca="false">C26-O26</f>
        <v>2350</v>
      </c>
      <c r="U26" s="194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9)=TRUE(),"",[40]Récolte_N!$F$9)</f>
        <v>394940</v>
      </c>
      <c r="D27" s="177" t="n">
        <f aca="false">IF(OR(C27="",C27=0),"",(E27/C27)*10)</f>
        <v>67.3637008153137</v>
      </c>
      <c r="E27" s="178" t="n">
        <f aca="false">IF(ISERROR([40]Récolte_N!$H$9)=TRUE(),"",[40]Récolte_N!$H$9)</f>
        <v>2660462</v>
      </c>
      <c r="F27" s="195" t="n">
        <f aca="false">Q27</f>
        <v>2589499</v>
      </c>
      <c r="G27" s="179" t="n">
        <f aca="false">IF(ISERROR([40]Récolte_N!$I$9)=TRUE(),"",[40]Récolte_N!$I$9)</f>
        <v>2470000</v>
      </c>
      <c r="H27" s="196" t="n">
        <f aca="false">R27</f>
        <v>2421752</v>
      </c>
      <c r="I27" s="180" t="n">
        <f aca="false">IF(OR(H27=0,H27=""),"",(G27/H27)-1)</f>
        <v>0.019922766658188</v>
      </c>
      <c r="J27" s="181" t="n">
        <f aca="false">E27-G27</f>
        <v>190462</v>
      </c>
      <c r="K27" s="197" t="n">
        <f aca="false">Q27-H27</f>
        <v>167747</v>
      </c>
      <c r="L27" s="190" t="n">
        <f aca="false">J27/K27-1</f>
        <v>0.135412257745295</v>
      </c>
      <c r="M27" s="191" t="n">
        <f aca="false">G27-H27</f>
        <v>48248</v>
      </c>
      <c r="N27" s="149" t="s">
        <v>78</v>
      </c>
      <c r="O27" s="177" t="n">
        <f aca="false">IF(ISERROR([41]Récolte_N!$F$9)=TRUE(),"",[41]Récolte_N!$F$9)</f>
        <v>391080</v>
      </c>
      <c r="P27" s="177" t="n">
        <f aca="false">IF(OR(O27="",O27=0),"",(Q27/O27)*10)</f>
        <v>66.2140482765675</v>
      </c>
      <c r="Q27" s="178" t="n">
        <f aca="false">IF(ISERROR([41]Récolte_N!$H$9)=TRUE(),"",[41]Récolte_N!$H$9)</f>
        <v>2589499</v>
      </c>
      <c r="R27" s="179" t="n">
        <f aca="false">[11]BT!$AI183</f>
        <v>2421752</v>
      </c>
      <c r="S27" s="186" t="n">
        <f aca="false">E27-Q27</f>
        <v>70963</v>
      </c>
      <c r="T27" s="193" t="n">
        <f aca="false">C27-O27</f>
        <v>3860</v>
      </c>
      <c r="U27" s="194" t="n">
        <f aca="false">D27-P27</f>
        <v>1.14965253874627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9)=TRUE(),"",[42]Récolte_N!$F$9)</f>
        <v>273660</v>
      </c>
      <c r="D28" s="177" t="n">
        <f aca="false">IF(OR(C28="",C28=0),"",(E28/C28)*10)</f>
        <v>84.72</v>
      </c>
      <c r="E28" s="178" t="n">
        <f aca="false">IF(ISERROR([42]Récolte_N!$H$9)=TRUE(),"",[42]Récolte_N!$H$9)</f>
        <v>2318447.52</v>
      </c>
      <c r="F28" s="195" t="n">
        <f aca="false">Q28</f>
        <v>2334158.4</v>
      </c>
      <c r="G28" s="179" t="n">
        <f aca="false">IF(ISERROR([42]Récolte_N!$I$9)=TRUE(),"",[42]Récolte_N!$I$9)</f>
        <v>2300000</v>
      </c>
      <c r="H28" s="196" t="n">
        <f aca="false">R28</f>
        <v>2389381.1</v>
      </c>
      <c r="I28" s="180" t="n">
        <f aca="false">IF(OR(H28=0,H28=""),"",(G28/H28)-1)</f>
        <v>-0.0374076366469962</v>
      </c>
      <c r="J28" s="181" t="n">
        <f aca="false">E28-G28</f>
        <v>18447.52</v>
      </c>
      <c r="K28" s="197" t="n">
        <f aca="false">Q28-H28</f>
        <v>-55222.7000000002</v>
      </c>
      <c r="L28" s="190" t="n">
        <f aca="false">J28/K28-1</f>
        <v>-1.33405682807976</v>
      </c>
      <c r="M28" s="191" t="n">
        <f aca="false">G28-H28</f>
        <v>-89381.1000000001</v>
      </c>
      <c r="N28" s="149" t="s">
        <v>79</v>
      </c>
      <c r="O28" s="177" t="n">
        <f aca="false">IF(ISERROR([43]Récolte_N!$F$9)=TRUE(),"",[43]Récolte_N!$F$9)</f>
        <v>266700</v>
      </c>
      <c r="P28" s="177" t="n">
        <f aca="false">IF(OR(O28="",O28=0),"",(Q28/O28)*10)</f>
        <v>87.52</v>
      </c>
      <c r="Q28" s="178" t="n">
        <f aca="false">IF(ISERROR([43]Récolte_N!$H$9)=TRUE(),"",[43]Récolte_N!$H$9)</f>
        <v>2334158.4</v>
      </c>
      <c r="R28" s="179" t="n">
        <f aca="false">[11]BT!$AI184</f>
        <v>2389381.1</v>
      </c>
      <c r="S28" s="186" t="n">
        <f aca="false">E28-Q28</f>
        <v>-15710.8799999999</v>
      </c>
      <c r="T28" s="193" t="n">
        <f aca="false">C28-O28</f>
        <v>6960</v>
      </c>
      <c r="U28" s="194" t="n">
        <f aca="false">D28-P28</f>
        <v>-2.79999999999998</v>
      </c>
    </row>
    <row r="29" customFormat="false" ht="12.75" hidden="false" customHeight="false" outlineLevel="0" collapsed="false">
      <c r="B29" s="189" t="s">
        <v>80</v>
      </c>
      <c r="C29" s="177" t="n">
        <f aca="false">IF(ISERROR([44]Récolte_N!$F$9)=TRUE(),"",[44]Récolte_N!$F$9)</f>
        <v>219000</v>
      </c>
      <c r="D29" s="177" t="n">
        <f aca="false">IF(OR(C29="",C29=0),"",(E29/C29)*10)</f>
        <v>75.3849315068493</v>
      </c>
      <c r="E29" s="178" t="n">
        <f aca="false">IF(ISERROR([44]Récolte_N!$H$9)=TRUE(),"",[44]Récolte_N!$H$9)</f>
        <v>1650930</v>
      </c>
      <c r="F29" s="195" t="n">
        <f aca="false">Q29</f>
        <v>1561510</v>
      </c>
      <c r="G29" s="179" t="n">
        <f aca="false">IF(ISERROR([44]Récolte_N!$I$9)=TRUE(),"",[44]Récolte_N!$I$9)</f>
        <v>1390000</v>
      </c>
      <c r="H29" s="196" t="n">
        <f aca="false">R29</f>
        <v>1338178.3</v>
      </c>
      <c r="I29" s="180" t="n">
        <f aca="false">IF(OR(H29=0,H29=""),"",(G29/H29)-1)</f>
        <v>0.0387255569754792</v>
      </c>
      <c r="J29" s="181" t="n">
        <f aca="false">E29-G29</f>
        <v>260930</v>
      </c>
      <c r="K29" s="197" t="n">
        <f aca="false">Q29-H29</f>
        <v>223331.7</v>
      </c>
      <c r="L29" s="190" t="n">
        <f aca="false">J29/K29-1</f>
        <v>0.168351828244715</v>
      </c>
      <c r="M29" s="191" t="n">
        <f aca="false">G29-H29</f>
        <v>51821.7</v>
      </c>
      <c r="N29" s="149" t="s">
        <v>80</v>
      </c>
      <c r="O29" s="177" t="n">
        <f aca="false">IF(ISERROR([45]Récolte_N!$F$9)=TRUE(),"",[45]Récolte_N!$F$9)</f>
        <v>203700</v>
      </c>
      <c r="P29" s="177" t="n">
        <f aca="false">IF(OR(O29="",O29=0),"",(Q29/O29)*10)</f>
        <v>76.6573392243495</v>
      </c>
      <c r="Q29" s="178" t="n">
        <f aca="false">IF(ISERROR([45]Récolte_N!$H$9)=TRUE(),"",[45]Récolte_N!$H$9)</f>
        <v>1561510</v>
      </c>
      <c r="R29" s="179" t="n">
        <f aca="false">[11]BT!$AI185</f>
        <v>1338178.3</v>
      </c>
      <c r="S29" s="186" t="n">
        <f aca="false">E29-Q29</f>
        <v>89420.0000000002</v>
      </c>
      <c r="T29" s="193" t="n">
        <f aca="false">C29-O29</f>
        <v>15300</v>
      </c>
      <c r="U29" s="194" t="n">
        <f aca="false">D29-P29</f>
        <v>-1.2724077175002</v>
      </c>
    </row>
    <row r="30" customFormat="false" ht="12.75" hidden="false" customHeight="false" outlineLevel="0" collapsed="false">
      <c r="B30" s="189" t="s">
        <v>81</v>
      </c>
      <c r="C30" s="177" t="n">
        <f aca="false">IF(ISERROR([46]Récolte_N!$F$9)=TRUE(),"",[46]Récolte_N!$F$9)</f>
        <v>280080</v>
      </c>
      <c r="D30" s="177" t="n">
        <f aca="false">IF(OR(C30="",C30=0),"",(E30/C30)*10)</f>
        <v>52.8695372750643</v>
      </c>
      <c r="E30" s="178" t="n">
        <f aca="false">IF(ISERROR([46]Récolte_N!$H$9)=TRUE(),"",[46]Récolte_N!$H$9)</f>
        <v>1480770</v>
      </c>
      <c r="F30" s="195" t="n">
        <f aca="false">Q30</f>
        <v>1451560</v>
      </c>
      <c r="G30" s="179" t="n">
        <f aca="false">IF(ISERROR([46]Récolte_N!$I$9)=TRUE(),"",[46]Récolte_N!$I$9)</f>
        <v>1420000</v>
      </c>
      <c r="H30" s="196" t="n">
        <f aca="false">R30</f>
        <v>1448858</v>
      </c>
      <c r="I30" s="180" t="n">
        <f aca="false">IF(OR(H30=0,H30=""),"",(G30/H30)-1)</f>
        <v>-0.0199177559153485</v>
      </c>
      <c r="J30" s="181" t="n">
        <f aca="false">E30-G30</f>
        <v>60770</v>
      </c>
      <c r="K30" s="197" t="n">
        <f aca="false">Q30-H30</f>
        <v>2702</v>
      </c>
      <c r="L30" s="190" t="n">
        <f aca="false">J30/K30-1</f>
        <v>21.4907475943745</v>
      </c>
      <c r="M30" s="191" t="n">
        <f aca="false">G30-H30</f>
        <v>-28858</v>
      </c>
      <c r="N30" s="149" t="s">
        <v>81</v>
      </c>
      <c r="O30" s="177" t="n">
        <f aca="false">IF(ISERROR([47]Récolte_N!$F$9)=TRUE(),"",[47]Récolte_N!$F$9)</f>
        <v>271463</v>
      </c>
      <c r="P30" s="177" t="n">
        <f aca="false">IF(OR(O30="",O30=0),"",(Q30/O30)*10)</f>
        <v>53.4717438472278</v>
      </c>
      <c r="Q30" s="178" t="n">
        <f aca="false">IF(ISERROR([47]Récolte_N!$H$9)=TRUE(),"",[47]Récolte_N!$H$9)</f>
        <v>1451560</v>
      </c>
      <c r="R30" s="179" t="n">
        <f aca="false">[11]BT!$AI186</f>
        <v>1448858</v>
      </c>
      <c r="S30" s="186" t="n">
        <f aca="false">E30-Q30</f>
        <v>29210</v>
      </c>
      <c r="T30" s="193" t="n">
        <f aca="false">C30-O30</f>
        <v>8617</v>
      </c>
      <c r="U30" s="194" t="n">
        <f aca="false">D30-P30</f>
        <v>-0.602206572163524</v>
      </c>
    </row>
    <row r="31" customFormat="false" ht="12.75" hidden="false" customHeight="false" outlineLevel="0" collapsed="false">
      <c r="B31" s="189" t="s">
        <v>82</v>
      </c>
      <c r="C31" s="177" t="n">
        <f aca="false">IF(ISERROR([48]Récolte_N!$F$9)=TRUE(),"",[48]Récolte_N!$F$9)</f>
        <v>17400</v>
      </c>
      <c r="D31" s="177" t="n">
        <f aca="false">IF(OR(C31="",C31=0),"",(E31/C31)*10)</f>
        <v>46.9540229885058</v>
      </c>
      <c r="E31" s="178" t="n">
        <f aca="false">IF(ISERROR([48]Récolte_N!$H$9)=TRUE(),"",[48]Récolte_N!$H$9)</f>
        <v>81700</v>
      </c>
      <c r="F31" s="178" t="n">
        <f aca="false">Q31</f>
        <v>71100</v>
      </c>
      <c r="G31" s="179" t="n">
        <f aca="false">IF(ISERROR([48]Récolte_N!$I$9)=TRUE(),"",[48]Récolte_N!$I$9)</f>
        <v>51900</v>
      </c>
      <c r="H31" s="179" t="n">
        <f aca="false">R31</f>
        <v>45782.2</v>
      </c>
      <c r="I31" s="180" t="n">
        <f aca="false">IF(OR(H31=0,H31=""),"",(G31/H31)-1)</f>
        <v>0.133628353377514</v>
      </c>
      <c r="J31" s="181" t="n">
        <f aca="false">E31-G31</f>
        <v>29800</v>
      </c>
      <c r="K31" s="182" t="n">
        <f aca="false">Q31-H31</f>
        <v>25317.8</v>
      </c>
      <c r="L31" s="190" t="n">
        <f aca="false">J31/K31-1</f>
        <v>0.177037499308787</v>
      </c>
      <c r="M31" s="191" t="n">
        <f aca="false">G31-H31</f>
        <v>6117.8</v>
      </c>
      <c r="N31" s="149" t="s">
        <v>82</v>
      </c>
      <c r="O31" s="177" t="n">
        <f aca="false">IF(ISERROR([49]Récolte_N!$F$9)=TRUE(),"",[49]Récolte_N!$F$9)</f>
        <v>13600</v>
      </c>
      <c r="P31" s="177" t="n">
        <f aca="false">IF(OR(O31="",O31=0),"",(Q31/O31)*10)</f>
        <v>52.2794117647059</v>
      </c>
      <c r="Q31" s="178" t="n">
        <f aca="false">IF(ISERROR([49]Récolte_N!$H$9)=TRUE(),"",[49]Récolte_N!$H$9)</f>
        <v>71100</v>
      </c>
      <c r="R31" s="179" t="n">
        <f aca="false">[11]BT!$AI187</f>
        <v>45782.2</v>
      </c>
      <c r="S31" s="186" t="n">
        <f aca="false">E31-Q31</f>
        <v>10600</v>
      </c>
      <c r="T31" s="193" t="n">
        <f aca="false">C31-O31</f>
        <v>3800</v>
      </c>
      <c r="U31" s="194" t="n">
        <f aca="false">D31-P31</f>
        <v>-5.32538877620013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59"/>
      <c r="I32" s="201"/>
      <c r="J32" s="202"/>
      <c r="K32" s="203"/>
      <c r="L32" s="0"/>
      <c r="M32" s="204"/>
      <c r="N32" s="149"/>
      <c r="O32" s="205"/>
      <c r="P32" s="205"/>
      <c r="Q32" s="205"/>
      <c r="R32" s="206"/>
      <c r="S32" s="207"/>
      <c r="T32" s="175"/>
      <c r="U32" s="175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5005907</v>
      </c>
      <c r="D33" s="209" t="n">
        <f aca="false">IF(OR(C33="",C33=0),"",(E33/C33)*10)</f>
        <v>74.920945435063</v>
      </c>
      <c r="E33" s="209" t="n">
        <f aca="false">IF(SUM(E12:E31)=0,"",SUM(E12:E31))</f>
        <v>37504728.52</v>
      </c>
      <c r="F33" s="210" t="n">
        <f aca="false">IF(SUM(F12:F31)=0,"",SUM(F12:F31))</f>
        <v>36805989.4</v>
      </c>
      <c r="G33" s="211" t="n">
        <f aca="false">IF(SUM(G12:G31)=0,"",SUM(G12:G31))</f>
        <v>34382200</v>
      </c>
      <c r="H33" s="212" t="n">
        <f aca="false">IF(SUM(H12:H31)=0,"",SUM(H12:H31))</f>
        <v>34012129.1</v>
      </c>
      <c r="I33" s="213" t="n">
        <f aca="false">IF(OR(G33=0,G33=""),"",(G33/H33)-1)</f>
        <v>0.010880556724689</v>
      </c>
      <c r="J33" s="214" t="n">
        <f aca="false">SUM(J12:J31)</f>
        <v>3122528.52</v>
      </c>
      <c r="K33" s="215" t="n">
        <f aca="false">SUM(K12:K31)</f>
        <v>2793860.3</v>
      </c>
      <c r="L33" s="216" t="n">
        <f aca="false">J33/K33-1</f>
        <v>0.117639461071121</v>
      </c>
      <c r="M33" s="217" t="n">
        <f aca="false">G33-H33</f>
        <v>370070.899999999</v>
      </c>
      <c r="N33" s="218" t="s">
        <v>83</v>
      </c>
      <c r="O33" s="219" t="n">
        <f aca="false">IF(SUM(O12:O31)=0,"",SUM(O12:O31))</f>
        <v>4975768</v>
      </c>
      <c r="P33" s="219" t="n">
        <f aca="false">IF(OR(O33="",O33=0),"",(Q33/O33)*10)</f>
        <v>73.9704692823299</v>
      </c>
      <c r="Q33" s="220" t="n">
        <f aca="false">IF(SUM(Q12:Q31)=0,"",SUM(Q12:Q31))</f>
        <v>36805989.4</v>
      </c>
      <c r="R33" s="221" t="n">
        <f aca="false">IF(SUM(R12:R31)=0,"",SUM(R12:R31))</f>
        <v>34012129.1</v>
      </c>
      <c r="S33" s="222" t="n">
        <f aca="false">E33-Q33</f>
        <v>698739.120000005</v>
      </c>
      <c r="T33" s="223" t="n">
        <f aca="false">C33-O33</f>
        <v>30139</v>
      </c>
      <c r="U33" s="224" t="n">
        <f aca="false">D33-P33</f>
        <v>0.950476152733145</v>
      </c>
    </row>
    <row r="34" customFormat="false" ht="12.75" hidden="false" customHeight="false" outlineLevel="0" collapsed="false">
      <c r="B34" s="225"/>
      <c r="C34" s="226"/>
      <c r="D34" s="226"/>
      <c r="E34" s="226"/>
      <c r="F34" s="226"/>
      <c r="G34" s="226"/>
      <c r="H34" s="227"/>
      <c r="I34" s="228"/>
      <c r="J34" s="229"/>
    </row>
    <row r="35" customFormat="false" ht="15" hidden="false" customHeight="false" outlineLevel="0" collapsed="false">
      <c r="B35" s="230" t="s">
        <v>84</v>
      </c>
      <c r="C35" s="231" t="n">
        <f aca="false">O33</f>
        <v>4975768</v>
      </c>
      <c r="D35" s="232" t="n">
        <f aca="false">IF(OR(C35="",C35=0),"",(E35/C35)*10)</f>
        <v>73.9704692823299</v>
      </c>
      <c r="E35" s="231" t="n">
        <f aca="false">Q33</f>
        <v>36805989.4</v>
      </c>
      <c r="G35" s="231" t="n">
        <f aca="false">R33</f>
        <v>34012129.1</v>
      </c>
      <c r="H35" s="227"/>
      <c r="I35" s="228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0.00605715539792051</v>
      </c>
      <c r="D37" s="235" t="n">
        <f aca="false">IF(OR(D33="",D33=0),"",(D33/D35)-1)</f>
        <v>0.012849400064036</v>
      </c>
      <c r="E37" s="235" t="n">
        <f aca="false">IF(OR(E33="",E33=0),"",(E33/E35)-1)</f>
        <v>0.0189843862749144</v>
      </c>
      <c r="G37" s="235" t="n">
        <f aca="false">IF(OR(G33="",G33=0),"",(G33/G35)-1)</f>
        <v>0.010880556724689</v>
      </c>
      <c r="H37" s="227"/>
      <c r="I37" s="228"/>
      <c r="J37" s="229"/>
    </row>
    <row r="38" customFormat="false" ht="11.25" hidden="false" customHeight="false" outlineLevel="0" collapsed="false"/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  <c r="I39" s="0"/>
      <c r="J39" s="0"/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  <c r="I40" s="0"/>
      <c r="J40" s="0"/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  <c r="I41" s="0"/>
      <c r="J41" s="0"/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  <c r="I42" s="0"/>
      <c r="J42" s="0"/>
    </row>
    <row r="43" customFormat="false" ht="12" hidden="false" customHeight="false" outlineLevel="0" collapsed="false">
      <c r="B43" s="139" t="s">
        <v>62</v>
      </c>
      <c r="C43" s="98" t="n">
        <f aca="false">[50]BT!$AI168</f>
        <v>380800.3</v>
      </c>
      <c r="D43" s="52" t="n">
        <f aca="false">[11]BT!$AC168</f>
        <v>460569.3</v>
      </c>
      <c r="E43" s="255" t="n">
        <f aca="false">IF(OR(G12="",G12=0),"",C43/G12)</f>
        <v>0.879446420323326</v>
      </c>
      <c r="F43" s="74" t="n">
        <f aca="false">IF(OR(H12="",H12=0),"",D43/H12)</f>
        <v>0.833658782400554</v>
      </c>
      <c r="G43" s="256" t="n">
        <f aca="false">IF(OR(E43="",E43=0),"",(E43-F43)*100)</f>
        <v>4.57876379227714</v>
      </c>
      <c r="H43" s="227" t="n">
        <f aca="false">IF(E12="","",(G12/E12))</f>
        <v>0.848354231974922</v>
      </c>
      <c r="I43" s="0"/>
      <c r="J43" s="0"/>
    </row>
    <row r="44" customFormat="false" ht="12" hidden="false" customHeight="false" outlineLevel="0" collapsed="false">
      <c r="B44" s="139" t="s">
        <v>63</v>
      </c>
      <c r="C44" s="52" t="n">
        <f aca="false">[50]BT!$AI169</f>
        <v>399101.6</v>
      </c>
      <c r="D44" s="52" t="n">
        <f aca="false">[11]BT!$AC169</f>
        <v>393889.3</v>
      </c>
      <c r="E44" s="74" t="n">
        <f aca="false">IF(OR(G13="",G13=0),"",C44/G13)</f>
        <v>0.652126797385621</v>
      </c>
      <c r="F44" s="74" t="n">
        <f aca="false">IF(OR(H13="",H13=0),"",D44/H13)</f>
        <v>0.627433861194925</v>
      </c>
      <c r="G44" s="256" t="n">
        <f aca="false">IF(OR(E44="",E44=0),"",(E44-F44)*100)</f>
        <v>2.46929361906956</v>
      </c>
      <c r="H44" s="227" t="n">
        <f aca="false">IF(E13="","",(G13/E13))</f>
        <v>0.70772308599645</v>
      </c>
      <c r="I44" s="0"/>
      <c r="J44" s="0"/>
    </row>
    <row r="45" customFormat="false" ht="12" hidden="false" customHeight="false" outlineLevel="0" collapsed="false">
      <c r="B45" s="139" t="s">
        <v>64</v>
      </c>
      <c r="C45" s="52" t="n">
        <f aca="false">[50]BT!$AI170</f>
        <v>1226730.1</v>
      </c>
      <c r="D45" s="52" t="n">
        <f aca="false">[11]BT!$AC170</f>
        <v>1276820.2</v>
      </c>
      <c r="E45" s="74" t="n">
        <f aca="false">IF(OR(G14="",G14=0),"",C45/G14)</f>
        <v>0.693067853107345</v>
      </c>
      <c r="F45" s="74" t="n">
        <f aca="false">IF(OR(H14="",H14=0),"",D45/H14)</f>
        <v>0.639398578232018</v>
      </c>
      <c r="G45" s="256" t="n">
        <f aca="false">IF(OR(E45="",E45=0),"",(E45-F45)*100)</f>
        <v>5.36692748753269</v>
      </c>
      <c r="H45" s="227" t="n">
        <f aca="false">IF(E14="","",(G14/E14))</f>
        <v>0.947076103183139</v>
      </c>
      <c r="I45" s="0"/>
      <c r="J45" s="0"/>
    </row>
    <row r="46" customFormat="false" ht="12" hidden="false" customHeight="false" outlineLevel="0" collapsed="false">
      <c r="B46" s="139" t="s">
        <v>65</v>
      </c>
      <c r="C46" s="52" t="n">
        <f aca="false">[50]BT!$AI171</f>
        <v>318415.1</v>
      </c>
      <c r="D46" s="52" t="n">
        <f aca="false">[11]BT!$AC171</f>
        <v>296648</v>
      </c>
      <c r="E46" s="74" t="n">
        <f aca="false">IF(OR(G15="",G15=0),"",C46/G15)</f>
        <v>0.816448974358974</v>
      </c>
      <c r="F46" s="74" t="n">
        <f aca="false">IF(OR(H15="",H15=0),"",D46/H15)</f>
        <v>0.778936102389104</v>
      </c>
      <c r="G46" s="256" t="n">
        <f aca="false">IF(OR(E46="",E46=0),"",(E46-F46)*100)</f>
        <v>3.75128719698709</v>
      </c>
      <c r="H46" s="227" t="n">
        <f aca="false">IF(E15="","",(G15/E15))</f>
        <v>0.920592956283637</v>
      </c>
      <c r="I46" s="0"/>
      <c r="J46" s="0"/>
    </row>
    <row r="47" customFormat="false" ht="12" hidden="false" customHeight="false" outlineLevel="0" collapsed="false">
      <c r="B47" s="139" t="s">
        <v>66</v>
      </c>
      <c r="C47" s="52" t="n">
        <f aca="false">[50]BT!$AI172</f>
        <v>1699911</v>
      </c>
      <c r="D47" s="52" t="n">
        <f aca="false">[11]BT!$AC172</f>
        <v>1710432</v>
      </c>
      <c r="E47" s="74" t="n">
        <f aca="false">IF(OR(G16="",G16=0),"",C47/G16)</f>
        <v>0.669256299212598</v>
      </c>
      <c r="F47" s="74" t="n">
        <f aca="false">IF(OR(H16="",H16=0),"",D47/H16)</f>
        <v>0.696114080153774</v>
      </c>
      <c r="G47" s="256" t="n">
        <f aca="false">IF(OR(E47="",E47=0),"",(E47-F47)*100)</f>
        <v>-2.68577809411754</v>
      </c>
      <c r="H47" s="227" t="n">
        <f aca="false">IF(E16="","",(G16/E16))</f>
        <v>0.976772804183972</v>
      </c>
      <c r="I47" s="0"/>
      <c r="J47" s="0"/>
    </row>
    <row r="48" customFormat="false" ht="12" hidden="false" customHeight="false" outlineLevel="0" collapsed="false">
      <c r="B48" s="139" t="s">
        <v>67</v>
      </c>
      <c r="C48" s="52" t="n">
        <f aca="false">[50]BT!$AI173</f>
        <v>3490662.3</v>
      </c>
      <c r="D48" s="52" t="n">
        <f aca="false">[11]BT!$AC173</f>
        <v>3560169.6</v>
      </c>
      <c r="E48" s="74" t="n">
        <f aca="false">IF(OR(G17="",G17=0),"",C48/G17)</f>
        <v>0.742694106382979</v>
      </c>
      <c r="F48" s="74" t="n">
        <f aca="false">IF(OR(H17="",H17=0),"",D48/H17)</f>
        <v>0.761767837704107</v>
      </c>
      <c r="G48" s="256" t="n">
        <f aca="false">IF(OR(E48="",E48=0),"",(E48-F48)*100)</f>
        <v>-1.90737313211282</v>
      </c>
      <c r="H48" s="227" t="n">
        <f aca="false">IF(E17="","",(G17/E17))</f>
        <v>0.930324623911322</v>
      </c>
      <c r="I48" s="0"/>
      <c r="J48" s="0"/>
    </row>
    <row r="49" customFormat="false" ht="12" hidden="false" customHeight="false" outlineLevel="0" collapsed="false">
      <c r="B49" s="139" t="s">
        <v>69</v>
      </c>
      <c r="C49" s="52" t="n">
        <f aca="false">[50]BT!$AI174</f>
        <v>516496.7</v>
      </c>
      <c r="D49" s="52" t="n">
        <f aca="false">[11]BT!$AC174</f>
        <v>545332.6</v>
      </c>
      <c r="E49" s="74" t="n">
        <f aca="false">IF(OR(G18="",G18=0),"",C49/G18)</f>
        <v>0.922315535714286</v>
      </c>
      <c r="F49" s="74" t="n">
        <f aca="false">IF(OR(H18="",H18=0),"",D49/H18)</f>
        <v>0.933551634062788</v>
      </c>
      <c r="G49" s="256" t="n">
        <f aca="false">IF(OR(E49="",E49=0),"",(E49-F49)*100)</f>
        <v>-1.12360983485027</v>
      </c>
      <c r="H49" s="227" t="n">
        <f aca="false">IF(E18="","",(G18/E18))</f>
        <v>0.891293967849753</v>
      </c>
      <c r="I49" s="0"/>
      <c r="J49" s="0"/>
    </row>
    <row r="50" customFormat="false" ht="12" hidden="false" customHeight="false" outlineLevel="0" collapsed="false">
      <c r="B50" s="139" t="s">
        <v>70</v>
      </c>
      <c r="C50" s="52" t="n">
        <f aca="false">[50]BT!$AI175</f>
        <v>28452.3</v>
      </c>
      <c r="D50" s="52" t="n">
        <f aca="false">[11]BT!$AC175</f>
        <v>33708</v>
      </c>
      <c r="E50" s="74" t="n">
        <f aca="false">IF(OR(G19="",G19=0),"",C50/G19)</f>
        <v>0.897548895899054</v>
      </c>
      <c r="F50" s="74" t="n">
        <f aca="false">IF(OR(H19="",H19=0),"",D50/H19)</f>
        <v>0.946271815933457</v>
      </c>
      <c r="G50" s="256" t="n">
        <f aca="false">IF(OR(E50="",E50=0),"",(E50-F50)*100)</f>
        <v>-4.8722920034403</v>
      </c>
      <c r="H50" s="227" t="n">
        <f aca="false">IF(E19="","",(G19/E19))</f>
        <v>0.821243523316062</v>
      </c>
      <c r="I50" s="0"/>
      <c r="J50" s="0"/>
    </row>
    <row r="51" customFormat="false" ht="12" hidden="false" customHeight="false" outlineLevel="0" collapsed="false">
      <c r="B51" s="139" t="s">
        <v>71</v>
      </c>
      <c r="C51" s="52" t="n">
        <f aca="false">[50]BT!$AI176</f>
        <v>2328486.6</v>
      </c>
      <c r="D51" s="52" t="n">
        <f aca="false">[11]BT!$AC176</f>
        <v>2234308.3</v>
      </c>
      <c r="E51" s="74" t="n">
        <f aca="false">IF(OR(G20="",G20=0),"",C51/G20)</f>
        <v>0.735234164824755</v>
      </c>
      <c r="F51" s="74" t="n">
        <f aca="false">IF(OR(H20="",H20=0),"",D51/H20)</f>
        <v>0.717170742880591</v>
      </c>
      <c r="G51" s="256" t="n">
        <f aca="false">IF(OR(E51="",E51=0),"",(E51-F51)*100)</f>
        <v>1.80634219441644</v>
      </c>
      <c r="H51" s="227" t="n">
        <f aca="false">IF(E20="","",(G20/E20))</f>
        <v>0.947352677236016</v>
      </c>
      <c r="I51" s="0"/>
      <c r="J51" s="0"/>
    </row>
    <row r="52" customFormat="false" ht="12" hidden="false" customHeight="false" outlineLevel="0" collapsed="false">
      <c r="B52" s="139" t="s">
        <v>72</v>
      </c>
      <c r="C52" s="52" t="n">
        <f aca="false">[50]BT!$AI177</f>
        <v>915386.4</v>
      </c>
      <c r="D52" s="52" t="n">
        <f aca="false">[11]BT!$AC177</f>
        <v>1141453.6</v>
      </c>
      <c r="E52" s="74" t="n">
        <f aca="false">IF(OR(G21="",G21=0),"",C52/G21)</f>
        <v>0.704143384615385</v>
      </c>
      <c r="F52" s="74" t="n">
        <f aca="false">IF(OR(H21="",H21=0),"",D52/H21)</f>
        <v>0.69817249971757</v>
      </c>
      <c r="G52" s="256" t="n">
        <f aca="false">IF(OR(E52="",E52=0),"",(E52-F52)*100)</f>
        <v>0.597088489781494</v>
      </c>
      <c r="H52" s="227" t="n">
        <f aca="false">IF(E21="","",(G21/E21))</f>
        <v>0.91164095371669</v>
      </c>
      <c r="I52" s="0"/>
      <c r="J52" s="0"/>
    </row>
    <row r="53" customFormat="false" ht="12" hidden="false" customHeight="false" outlineLevel="0" collapsed="false">
      <c r="B53" s="139" t="s">
        <v>73</v>
      </c>
      <c r="C53" s="52" t="n">
        <f aca="false">[50]BT!$AI178</f>
        <v>277563.9</v>
      </c>
      <c r="D53" s="52" t="n">
        <f aca="false">[11]BT!$AC178</f>
        <v>275801.8</v>
      </c>
      <c r="E53" s="74" t="n">
        <f aca="false">IF(OR(G22="",G22=0),"",C53/G22)</f>
        <v>0.861999689440994</v>
      </c>
      <c r="F53" s="74" t="n">
        <f aca="false">IF(OR(H22="",H22=0),"",D53/H22)</f>
        <v>0.851172607604891</v>
      </c>
      <c r="G53" s="256" t="n">
        <f aca="false">IF(OR(E53="",E53=0),"",(E53-F53)*100)</f>
        <v>1.08270818361033</v>
      </c>
      <c r="H53" s="227" t="n">
        <f aca="false">IF(E22="","",(G22/E22))</f>
        <v>0.941520467836257</v>
      </c>
      <c r="I53" s="0"/>
      <c r="J53" s="0"/>
    </row>
    <row r="54" customFormat="false" ht="12" hidden="false" customHeight="false" outlineLevel="0" collapsed="false">
      <c r="B54" s="139" t="s">
        <v>74</v>
      </c>
      <c r="C54" s="52" t="n">
        <f aca="false">[50]BT!$AI179</f>
        <v>1709239.5</v>
      </c>
      <c r="D54" s="52" t="n">
        <f aca="false">[11]BT!$AC179</f>
        <v>1589718.4</v>
      </c>
      <c r="E54" s="74" t="n">
        <f aca="false">IF(OR(G23="",G23=0),"",C54/G23)</f>
        <v>0.97693158436214</v>
      </c>
      <c r="F54" s="74" t="n">
        <f aca="false">IF(OR(H23="",H23=0),"",D54/H23)</f>
        <v>0.925858502945421</v>
      </c>
      <c r="G54" s="256" t="n">
        <f aca="false">IF(OR(E54="",E54=0),"",(E54-F54)*100)</f>
        <v>5.10730814167185</v>
      </c>
      <c r="H54" s="227" t="n">
        <f aca="false">IF(E23="","",(G23/E23))</f>
        <v>0.78060829088456</v>
      </c>
      <c r="I54" s="0"/>
      <c r="J54" s="0"/>
    </row>
    <row r="55" customFormat="false" ht="12" hidden="false" customHeight="false" outlineLevel="0" collapsed="false">
      <c r="B55" s="139" t="s">
        <v>75</v>
      </c>
      <c r="C55" s="52" t="n">
        <f aca="false">[50]BT!$AI180</f>
        <v>2030541.9</v>
      </c>
      <c r="D55" s="52" t="n">
        <f aca="false">[11]BT!$AC180</f>
        <v>1617412.7</v>
      </c>
      <c r="E55" s="74" t="n">
        <f aca="false">IF(OR(G24="",G24=0),"",C55/G24)</f>
        <v>0.839066900826446</v>
      </c>
      <c r="F55" s="74" t="n">
        <f aca="false">IF(OR(H24="",H24=0),"",D55/H24)</f>
        <v>0.821358473794483</v>
      </c>
      <c r="G55" s="256" t="n">
        <f aca="false">IF(OR(E55="",E55=0),"",(E55-F55)*100)</f>
        <v>1.77084270319634</v>
      </c>
      <c r="H55" s="227" t="n">
        <f aca="false">IF(E24="","",(G24/E24))</f>
        <v>0.843121850269224</v>
      </c>
      <c r="I55" s="0"/>
      <c r="J55" s="0"/>
    </row>
    <row r="56" customFormat="false" ht="12" hidden="false" customHeight="false" outlineLevel="0" collapsed="false">
      <c r="B56" s="139" t="s">
        <v>76</v>
      </c>
      <c r="C56" s="52" t="n">
        <f aca="false">[50]BT!$AI181</f>
        <v>2855678.7</v>
      </c>
      <c r="D56" s="52" t="n">
        <f aca="false">[11]BT!$AC181</f>
        <v>2605457.6</v>
      </c>
      <c r="E56" s="74" t="n">
        <f aca="false">IF(OR(G25="",G25=0),"",C56/G25)</f>
        <v>0.5949330625</v>
      </c>
      <c r="F56" s="74" t="n">
        <f aca="false">IF(OR(H25="",H25=0),"",D56/H25)</f>
        <v>0.589201038982655</v>
      </c>
      <c r="G56" s="256" t="n">
        <f aca="false">IF(OR(E56="",E56=0),"",(E56-F56)*100)</f>
        <v>0.573202351734548</v>
      </c>
      <c r="H56" s="227" t="n">
        <f aca="false">IF(E25="","",(G25/E25))</f>
        <v>0.949930734217297</v>
      </c>
      <c r="I56" s="0"/>
      <c r="J56" s="0"/>
    </row>
    <row r="57" customFormat="false" ht="12" hidden="false" customHeight="false" outlineLevel="0" collapsed="false">
      <c r="B57" s="139" t="s">
        <v>77</v>
      </c>
      <c r="C57" s="52" t="n">
        <f aca="false">[50]BT!$AI182</f>
        <v>1189579.9</v>
      </c>
      <c r="D57" s="52" t="n">
        <f aca="false">[11]BT!$AC182</f>
        <v>1156093.4</v>
      </c>
      <c r="E57" s="74" t="n">
        <f aca="false">IF(OR(G26="",G26=0),"",C57/G26)</f>
        <v>0.608480767263427</v>
      </c>
      <c r="F57" s="74" t="n">
        <f aca="false">IF(OR(H26="",H26=0),"",D57/H26)</f>
        <v>0.61588747302447</v>
      </c>
      <c r="G57" s="256" t="n">
        <f aca="false">IF(OR(E57="",E57=0),"",(E57-F57)*100)</f>
        <v>-0.740670576104308</v>
      </c>
      <c r="H57" s="227" t="n">
        <f aca="false">IF(E26="","",(G26/E26))</f>
        <v>0.953746932642538</v>
      </c>
      <c r="I57" s="0"/>
      <c r="J57" s="0"/>
    </row>
    <row r="58" customFormat="false" ht="12" hidden="false" customHeight="false" outlineLevel="0" collapsed="false">
      <c r="B58" s="139" t="s">
        <v>78</v>
      </c>
      <c r="C58" s="52" t="n">
        <f aca="false">[50]BT!$AI183</f>
        <v>2062821.1</v>
      </c>
      <c r="D58" s="52" t="n">
        <f aca="false">[11]BT!$AC183</f>
        <v>2018910.4</v>
      </c>
      <c r="E58" s="74" t="n">
        <f aca="false">IF(OR(G27="",G27=0),"",C58/G27)</f>
        <v>0.83515024291498</v>
      </c>
      <c r="F58" s="74" t="n">
        <f aca="false">IF(OR(H27="",H27=0),"",D58/H27)</f>
        <v>0.833656955790684</v>
      </c>
      <c r="G58" s="256" t="n">
        <f aca="false">IF(OR(E58="",E58=0),"",(E58-F58)*100)</f>
        <v>0.149328712429597</v>
      </c>
      <c r="H58" s="227" t="n">
        <f aca="false">IF(E27="","",(G27/E27))</f>
        <v>0.928410178382552</v>
      </c>
      <c r="I58" s="0"/>
      <c r="J58" s="0"/>
    </row>
    <row r="59" customFormat="false" ht="12" hidden="false" customHeight="false" outlineLevel="0" collapsed="false">
      <c r="B59" s="139" t="s">
        <v>79</v>
      </c>
      <c r="C59" s="52" t="n">
        <f aca="false">[50]BT!$AI184</f>
        <v>1276862.1</v>
      </c>
      <c r="D59" s="52" t="n">
        <f aca="false">[11]BT!$AC184</f>
        <v>1350120.1</v>
      </c>
      <c r="E59" s="74" t="n">
        <f aca="false">IF(OR(G28="",G28=0),"",C59/G28)</f>
        <v>0.555157434782609</v>
      </c>
      <c r="F59" s="74" t="n">
        <f aca="false">IF(OR(H28="",H28=0),"",D59/H28)</f>
        <v>0.565050129508432</v>
      </c>
      <c r="G59" s="256" t="n">
        <f aca="false">IF(OR(E59="",E59=0),"",(E59-F59)*100)</f>
        <v>-0.989269472582344</v>
      </c>
      <c r="H59" s="227" t="n">
        <f aca="false">IF(E28="","",(G28/E28))</f>
        <v>0.992043158259627</v>
      </c>
      <c r="I59" s="0"/>
      <c r="J59" s="0"/>
    </row>
    <row r="60" customFormat="false" ht="12" hidden="false" customHeight="false" outlineLevel="0" collapsed="false">
      <c r="B60" s="139" t="s">
        <v>80</v>
      </c>
      <c r="C60" s="52" t="n">
        <f aca="false">[50]BT!$AI185</f>
        <v>1013749</v>
      </c>
      <c r="D60" s="52" t="n">
        <f aca="false">[11]BT!$AC185</f>
        <v>1012723.4</v>
      </c>
      <c r="E60" s="74" t="n">
        <f aca="false">IF(OR(G29="",G29=0),"",C60/G29)</f>
        <v>0.72931582733813</v>
      </c>
      <c r="F60" s="74" t="n">
        <f aca="false">IF(OR(H29="",H29=0),"",D60/H29)</f>
        <v>0.756792573904389</v>
      </c>
      <c r="G60" s="256" t="n">
        <f aca="false">IF(OR(E60="",E60=0),"",(E60-F60)*100)</f>
        <v>-2.74767465662598</v>
      </c>
      <c r="H60" s="227" t="n">
        <f aca="false">IF(E29="","",(G29/E29))</f>
        <v>0.84194968896319</v>
      </c>
      <c r="I60" s="0"/>
      <c r="J60" s="0"/>
    </row>
    <row r="61" customFormat="false" ht="12" hidden="false" customHeight="false" outlineLevel="0" collapsed="false">
      <c r="B61" s="139" t="s">
        <v>81</v>
      </c>
      <c r="C61" s="52" t="n">
        <f aca="false">[50]BT!$AI186</f>
        <v>944762.9</v>
      </c>
      <c r="D61" s="52" t="n">
        <f aca="false">[11]BT!$AC186</f>
        <v>1137037.2</v>
      </c>
      <c r="E61" s="74" t="n">
        <f aca="false">IF(OR(G30="",G30=0),"",C61/G30)</f>
        <v>0.665325985915493</v>
      </c>
      <c r="F61" s="74" t="n">
        <f aca="false">IF(OR(H30="",H30=0),"",D61/H30)</f>
        <v>0.784781669425161</v>
      </c>
      <c r="G61" s="256" t="n">
        <f aca="false">IF(OR(E61="",E61=0),"",(E61-F61)*100)</f>
        <v>-11.9455683509668</v>
      </c>
      <c r="H61" s="227" t="n">
        <f aca="false">IF(E30="","",(G30/E30))</f>
        <v>0.958960540799719</v>
      </c>
      <c r="I61" s="0"/>
      <c r="J61" s="0"/>
    </row>
    <row r="62" customFormat="false" ht="12" hidden="false" customHeight="false" outlineLevel="0" collapsed="false">
      <c r="B62" s="139" t="s">
        <v>82</v>
      </c>
      <c r="C62" s="52" t="n">
        <f aca="false">[50]BT!$AI187</f>
        <v>41892.2</v>
      </c>
      <c r="D62" s="52" t="n">
        <f aca="false">[11]BT!$AC187</f>
        <v>40005.9</v>
      </c>
      <c r="E62" s="74" t="n">
        <f aca="false">IF(OR(G31="",G31=0),"",C62/G31)</f>
        <v>0.807171483622351</v>
      </c>
      <c r="F62" s="74" t="n">
        <f aca="false">IF(OR(H31="",H31=0),"",D62/H31)</f>
        <v>0.87383087750261</v>
      </c>
      <c r="G62" s="256" t="n">
        <f aca="false">IF(OR(E62="",E62=0),"",(E62-F62)*100)</f>
        <v>-6.66593938802597</v>
      </c>
      <c r="H62" s="227" t="n">
        <f aca="false">IF(E31="","",(G31/E31))</f>
        <v>0.635250917992656</v>
      </c>
      <c r="I62" s="0"/>
      <c r="J62" s="0"/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  <c r="I63" s="0"/>
      <c r="J63" s="0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24707133.6</v>
      </c>
      <c r="D64" s="259" t="n">
        <f aca="false">IF(SUM(D43:D62)=0,"",SUM(D43:D62))</f>
        <v>24456611.8</v>
      </c>
      <c r="E64" s="260" t="n">
        <f aca="false">IF(OR(G33="",G33=0),"",C64/G33)</f>
        <v>0.718602462902316</v>
      </c>
      <c r="F64" s="261" t="n">
        <f aca="false">IF(OR(H33="",H33=0),"",D64/H33)</f>
        <v>0.719055597139904</v>
      </c>
      <c r="G64" s="262" t="n">
        <f aca="false">IF(OR(E64="",E64=0),"",(E64-F64)*100)</f>
        <v>-0.0453134237588082</v>
      </c>
      <c r="H64" s="263" t="n">
        <f aca="false">IF(E33="","",(G33/E33))</f>
        <v>0.916743070988106</v>
      </c>
      <c r="I64" s="0"/>
      <c r="J64" s="0"/>
    </row>
    <row r="65" customFormat="false" ht="12.75" hidden="false" customHeight="false" outlineLevel="0" collapsed="false">
      <c r="C65" s="264"/>
      <c r="D65" s="265"/>
      <c r="E65" s="264"/>
      <c r="F65" s="264"/>
      <c r="G65" s="264"/>
      <c r="H65" s="266"/>
      <c r="I65" s="267"/>
      <c r="J65" s="1" t="s">
        <v>17</v>
      </c>
    </row>
    <row r="66" customFormat="false" ht="13.5" hidden="false" customHeight="false" outlineLevel="0" collapsed="false">
      <c r="C66" s="264"/>
      <c r="D66" s="265"/>
      <c r="E66" s="264"/>
      <c r="F66" s="264"/>
      <c r="G66" s="264"/>
      <c r="H66" s="266"/>
      <c r="I66" s="267"/>
      <c r="J66" s="268"/>
    </row>
    <row r="67" customFormat="false" ht="13.5" hidden="false" customHeight="false" outlineLevel="0" collapsed="false">
      <c r="B67" s="236" t="s">
        <v>33</v>
      </c>
      <c r="C67" s="237" t="s">
        <v>96</v>
      </c>
      <c r="D67" s="239" t="s">
        <v>96</v>
      </c>
      <c r="E67" s="238" t="s">
        <v>96</v>
      </c>
      <c r="F67" s="239" t="s">
        <v>96</v>
      </c>
      <c r="G67" s="240" t="s">
        <v>87</v>
      </c>
      <c r="H67" s="269" t="s">
        <v>97</v>
      </c>
      <c r="I67" s="270" t="s">
        <v>97</v>
      </c>
    </row>
    <row r="68" customFormat="false" ht="13.5" hidden="false" customHeight="false" outlineLevel="0" collapsed="false">
      <c r="B68" s="139"/>
      <c r="C68" s="271" t="s">
        <v>98</v>
      </c>
      <c r="D68" s="244" t="s">
        <v>98</v>
      </c>
      <c r="E68" s="271" t="s">
        <v>98</v>
      </c>
      <c r="F68" s="244" t="s">
        <v>98</v>
      </c>
      <c r="G68" s="245" t="s">
        <v>90</v>
      </c>
      <c r="H68" s="272" t="s">
        <v>99</v>
      </c>
      <c r="I68" s="273" t="s">
        <v>99</v>
      </c>
    </row>
    <row r="69" customFormat="false" ht="13.5" hidden="false" customHeight="false" outlineLevel="0" collapsed="false">
      <c r="B69" s="139"/>
      <c r="C69" s="247" t="s">
        <v>92</v>
      </c>
      <c r="D69" s="274" t="s">
        <v>92</v>
      </c>
      <c r="E69" s="275" t="s">
        <v>93</v>
      </c>
      <c r="F69" s="249" t="s">
        <v>93</v>
      </c>
      <c r="G69" s="245"/>
      <c r="H69" s="272" t="s">
        <v>50</v>
      </c>
      <c r="I69" s="273" t="s">
        <v>50</v>
      </c>
    </row>
    <row r="70" customFormat="false" ht="12" hidden="false" customHeight="false" outlineLevel="0" collapsed="false">
      <c r="B70" s="139"/>
      <c r="C70" s="250" t="s">
        <v>95</v>
      </c>
      <c r="D70" s="252" t="s">
        <v>15</v>
      </c>
      <c r="E70" s="251" t="s">
        <v>95</v>
      </c>
      <c r="F70" s="252" t="s">
        <v>15</v>
      </c>
      <c r="G70" s="253"/>
      <c r="H70" s="254"/>
      <c r="I70" s="276"/>
    </row>
    <row r="71" customFormat="false" ht="12" hidden="false" customHeight="false" outlineLevel="0" collapsed="false">
      <c r="B71" s="139" t="s">
        <v>62</v>
      </c>
      <c r="C71" s="277" t="n">
        <v>59878.4</v>
      </c>
      <c r="D71" s="278" t="n">
        <f aca="false">IF(OR(G12="",G12=0),"",C71/G12)</f>
        <v>0.138287297921478</v>
      </c>
      <c r="E71" s="277" t="n">
        <v>73554.6</v>
      </c>
      <c r="F71" s="278" t="n">
        <f aca="false">IF(OR(H12="",H12=0),"",E71/H12)</f>
        <v>0.133138353502849</v>
      </c>
      <c r="G71" s="256" t="n">
        <f aca="false">IF(OR(D71="",D71=0),"",(D71-F71)*100)</f>
        <v>0.514894441862884</v>
      </c>
      <c r="H71" s="279" t="n">
        <f aca="false">IF(G12="","",(C43+C71)/G12)</f>
        <v>1.0177337182448</v>
      </c>
      <c r="I71" s="280" t="n">
        <f aca="false">IF(H12="","",(D43+E71)/H12)</f>
        <v>0.966797135903404</v>
      </c>
    </row>
    <row r="72" customFormat="false" ht="12" hidden="false" customHeight="false" outlineLevel="0" collapsed="false">
      <c r="B72" s="139" t="s">
        <v>63</v>
      </c>
      <c r="C72" s="277" t="n">
        <v>55590.9</v>
      </c>
      <c r="D72" s="75" t="n">
        <f aca="false">IF(OR(G13="",G13=0),"",C72/G13)</f>
        <v>0.0908348039215686</v>
      </c>
      <c r="E72" s="277" t="n">
        <v>63196.5</v>
      </c>
      <c r="F72" s="75" t="n">
        <f aca="false">IF(OR(H13="",H13=0),"",E72/H13)</f>
        <v>0.100666923445255</v>
      </c>
      <c r="G72" s="256" t="n">
        <f aca="false">IF(OR(D72="",D72=0),"",(D72-F72)*100)</f>
        <v>-0.98321195236864</v>
      </c>
      <c r="H72" s="279" t="n">
        <f aca="false">IF(G13="","",(C44+C72)/G13)</f>
        <v>0.74296160130719</v>
      </c>
      <c r="I72" s="280" t="n">
        <f aca="false">IF(H13="","",(D44+E72)/H13)</f>
        <v>0.72810078464018</v>
      </c>
    </row>
    <row r="73" customFormat="false" ht="12" hidden="false" customHeight="false" outlineLevel="0" collapsed="false">
      <c r="B73" s="139" t="s">
        <v>64</v>
      </c>
      <c r="C73" s="277" t="n">
        <v>115899.5</v>
      </c>
      <c r="D73" s="75" t="n">
        <f aca="false">IF(OR(G14="",G14=0),"",C73/G14)</f>
        <v>0.0654799435028249</v>
      </c>
      <c r="E73" s="277" t="n">
        <v>162769.4</v>
      </c>
      <c r="F73" s="75" t="n">
        <f aca="false">IF(OR(H14="",H14=0),"",E73/H14)</f>
        <v>0.0815107114844193</v>
      </c>
      <c r="G73" s="256" t="n">
        <f aca="false">IF(OR(D73="",D73=0),"",(D73-F73)*100)</f>
        <v>-1.60307679815945</v>
      </c>
      <c r="H73" s="279" t="n">
        <f aca="false">IF(G14="","",(C45+C73)/G14)</f>
        <v>0.75854779661017</v>
      </c>
      <c r="I73" s="281" t="n">
        <f aca="false">IF(H14="","",(D45+E73)/H14)</f>
        <v>0.720909289716437</v>
      </c>
    </row>
    <row r="74" customFormat="false" ht="12" hidden="false" customHeight="false" outlineLevel="0" collapsed="false">
      <c r="B74" s="139" t="s">
        <v>65</v>
      </c>
      <c r="C74" s="277" t="n">
        <v>29470.4</v>
      </c>
      <c r="D74" s="75" t="n">
        <f aca="false">IF(OR(G15="",G15=0),"",C74/G15)</f>
        <v>0.0755651282051282</v>
      </c>
      <c r="E74" s="277" t="n">
        <v>35709.4</v>
      </c>
      <c r="F74" s="75" t="n">
        <f aca="false">IF(OR(H15="",H15=0),"",E74/H15)</f>
        <v>0.0937654757647227</v>
      </c>
      <c r="G74" s="256" t="n">
        <f aca="false">IF(OR(D74="",D74=0),"",(D74-F74)*100)</f>
        <v>-1.82003475595945</v>
      </c>
      <c r="H74" s="279" t="n">
        <f aca="false">IF(G15="","",(C46+C74)/G15)</f>
        <v>0.892014102564103</v>
      </c>
      <c r="I74" s="281" t="n">
        <f aca="false">IF(H15="","",(D46+E74)/H15)</f>
        <v>0.872701578153826</v>
      </c>
    </row>
    <row r="75" customFormat="false" ht="12" hidden="false" customHeight="false" outlineLevel="0" collapsed="false">
      <c r="B75" s="139" t="s">
        <v>66</v>
      </c>
      <c r="C75" s="277" t="n">
        <v>701067.1</v>
      </c>
      <c r="D75" s="75" t="n">
        <f aca="false">IF(OR(G16="",G16=0),"",C75/G16)</f>
        <v>0.276010669291339</v>
      </c>
      <c r="E75" s="277" t="n">
        <v>626115.7</v>
      </c>
      <c r="F75" s="75" t="n">
        <f aca="false">IF(OR(H16="",H16=0),"",E75/H16)</f>
        <v>0.254817469841149</v>
      </c>
      <c r="G75" s="256" t="n">
        <f aca="false">IF(OR(D75="",D75=0),"",(D75-F75)*100)</f>
        <v>2.11931994501895</v>
      </c>
      <c r="H75" s="279" t="n">
        <f aca="false">IF(G16="","",(C47+C75)/G16)</f>
        <v>0.945266968503937</v>
      </c>
      <c r="I75" s="281" t="n">
        <f aca="false">IF(H16="","",(D47+E75)/H16)</f>
        <v>0.950931549994923</v>
      </c>
    </row>
    <row r="76" customFormat="false" ht="12" hidden="false" customHeight="false" outlineLevel="0" collapsed="false">
      <c r="B76" s="139" t="s">
        <v>67</v>
      </c>
      <c r="C76" s="277" t="n">
        <v>521760.2</v>
      </c>
      <c r="D76" s="75" t="n">
        <f aca="false">IF(OR(G17="",G17=0),"",C76/G17)</f>
        <v>0.111012808510638</v>
      </c>
      <c r="E76" s="277" t="n">
        <v>419808.9</v>
      </c>
      <c r="F76" s="75" t="n">
        <f aca="false">IF(OR(H17="",H17=0),"",E76/H17)</f>
        <v>0.0898263155783195</v>
      </c>
      <c r="G76" s="256" t="n">
        <f aca="false">IF(OR(D76="",D76=0),"",(D76-F76)*100)</f>
        <v>2.11864929323188</v>
      </c>
      <c r="H76" s="279" t="n">
        <f aca="false">IF(G17="","",(C48+C76)/G17)</f>
        <v>0.853706914893617</v>
      </c>
      <c r="I76" s="281" t="n">
        <f aca="false">IF(H17="","",(D48+E76)/H17)</f>
        <v>0.851594153282426</v>
      </c>
    </row>
    <row r="77" customFormat="false" ht="12" hidden="false" customHeight="false" outlineLevel="0" collapsed="false">
      <c r="B77" s="139" t="s">
        <v>69</v>
      </c>
      <c r="C77" s="277" t="n">
        <v>30589.8</v>
      </c>
      <c r="D77" s="75" t="n">
        <f aca="false">IF(OR(G18="",G18=0),"",C77/G18)</f>
        <v>0.0546246428571429</v>
      </c>
      <c r="E77" s="277" t="n">
        <v>31241.1</v>
      </c>
      <c r="F77" s="75" t="n">
        <f aca="false">IF(OR(H18="",H18=0),"",E77/H18)</f>
        <v>0.0534814532542507</v>
      </c>
      <c r="G77" s="256" t="n">
        <f aca="false">IF(OR(D77="",D77=0),"",(D77-F77)*100)</f>
        <v>0.114318960289219</v>
      </c>
      <c r="H77" s="279" t="n">
        <f aca="false">IF(G18="","",(C49+C77)/G18)</f>
        <v>0.976940178571429</v>
      </c>
      <c r="I77" s="281" t="n">
        <f aca="false">IF(H18="","",(D49+E77)/H18)</f>
        <v>0.987033087317039</v>
      </c>
    </row>
    <row r="78" customFormat="false" ht="12" hidden="false" customHeight="false" outlineLevel="0" collapsed="false">
      <c r="B78" s="139" t="s">
        <v>70</v>
      </c>
      <c r="C78" s="277" t="n">
        <v>719.9</v>
      </c>
      <c r="D78" s="75" t="n">
        <f aca="false">IF(OR(G19="",G19=0),"",C78/G19)</f>
        <v>0.0227097791798107</v>
      </c>
      <c r="E78" s="277" t="n">
        <v>648.9</v>
      </c>
      <c r="F78" s="75" t="n">
        <f aca="false">IF(OR(H19="",H19=0),"",E78/H19)</f>
        <v>0.0182163219817023</v>
      </c>
      <c r="G78" s="256" t="n">
        <f aca="false">IF(OR(D78="",D78=0),"",(D78-F78)*100)</f>
        <v>0.449345719810846</v>
      </c>
      <c r="H78" s="279" t="n">
        <f aca="false">IF(G19="","",(C50+C78)/G19)</f>
        <v>0.920258675078864</v>
      </c>
      <c r="I78" s="281" t="n">
        <f aca="false">IF(H19="","",(D50+E78)/H19)</f>
        <v>0.964488137915159</v>
      </c>
    </row>
    <row r="79" customFormat="false" ht="12" hidden="false" customHeight="false" outlineLevel="0" collapsed="false">
      <c r="B79" s="139" t="s">
        <v>71</v>
      </c>
      <c r="C79" s="277" t="n">
        <v>100308.4</v>
      </c>
      <c r="D79" s="75" t="n">
        <f aca="false">IF(OR(G20="",G20=0),"",C79/G20)</f>
        <v>0.0316730028418061</v>
      </c>
      <c r="E79" s="277" t="n">
        <v>97785.1</v>
      </c>
      <c r="F79" s="75" t="n">
        <f aca="false">IF(OR(H20="",H20=0),"",E79/H20)</f>
        <v>0.0313871692682934</v>
      </c>
      <c r="G79" s="256" t="n">
        <f aca="false">IF(OR(D79="",D79=0),"",(D79-F79)*100)</f>
        <v>0.0285833573512723</v>
      </c>
      <c r="H79" s="279" t="n">
        <f aca="false">IF(G20="","",(C51+C79)/G20)</f>
        <v>0.766907167666561</v>
      </c>
      <c r="I79" s="281" t="n">
        <f aca="false">IF(H20="","",(D51+E79)/H20)</f>
        <v>0.748557912148884</v>
      </c>
    </row>
    <row r="80" customFormat="false" ht="12" hidden="false" customHeight="false" outlineLevel="0" collapsed="false">
      <c r="B80" s="139" t="s">
        <v>72</v>
      </c>
      <c r="C80" s="277" t="n">
        <v>52462.5</v>
      </c>
      <c r="D80" s="75" t="n">
        <f aca="false">IF(OR(G21="",G21=0),"",C80/G21)</f>
        <v>0.0403557692307692</v>
      </c>
      <c r="E80" s="277" t="n">
        <v>63926.2</v>
      </c>
      <c r="F80" s="75" t="n">
        <f aca="false">IF(OR(H21="",H21=0),"",E80/H21)</f>
        <v>0.0391005949356551</v>
      </c>
      <c r="G80" s="256" t="n">
        <f aca="false">IF(OR(D80="",D80=0),"",(D80-F80)*100)</f>
        <v>0.125517429511412</v>
      </c>
      <c r="H80" s="279" t="n">
        <f aca="false">IF(G21="","",(C52+C80)/G21)</f>
        <v>0.744499153846154</v>
      </c>
      <c r="I80" s="281" t="n">
        <f aca="false">IF(H21="","",(D52+E80)/H21)</f>
        <v>0.737273094653225</v>
      </c>
    </row>
    <row r="81" customFormat="false" ht="12" hidden="false" customHeight="false" outlineLevel="0" collapsed="false">
      <c r="B81" s="139" t="s">
        <v>73</v>
      </c>
      <c r="C81" s="277" t="n">
        <v>37761</v>
      </c>
      <c r="D81" s="75" t="n">
        <f aca="false">IF(OR(G22="",G22=0),"",C81/G22)</f>
        <v>0.117270186335404</v>
      </c>
      <c r="E81" s="277" t="n">
        <v>40748.5</v>
      </c>
      <c r="F81" s="75" t="n">
        <f aca="false">IF(OR(H22="",H22=0),"",E81/H22)</f>
        <v>0.125757000139186</v>
      </c>
      <c r="G81" s="256" t="n">
        <f aca="false">IF(OR(D81="",D81=0),"",(D81-F81)*100)</f>
        <v>-0.848681380378275</v>
      </c>
      <c r="H81" s="279" t="n">
        <f aca="false">IF(G22="","",(C53+C81)/G22)</f>
        <v>0.979269875776398</v>
      </c>
      <c r="I81" s="281" t="n">
        <f aca="false">IF(H22="","",(D53+E81)/H22)</f>
        <v>0.976929607744077</v>
      </c>
    </row>
    <row r="82" customFormat="false" ht="12" hidden="false" customHeight="false" outlineLevel="0" collapsed="false">
      <c r="B82" s="139" t="s">
        <v>74</v>
      </c>
      <c r="C82" s="277" t="n">
        <v>81793.7</v>
      </c>
      <c r="D82" s="75" t="n">
        <f aca="false">IF(OR(G23="",G23=0),"",C82/G23)</f>
        <v>0.0467499428440786</v>
      </c>
      <c r="E82" s="277" t="n">
        <v>69637.4</v>
      </c>
      <c r="F82" s="75" t="n">
        <f aca="false">IF(OR(H23="",H23=0),"",E82/H23)</f>
        <v>0.0405571067888574</v>
      </c>
      <c r="G82" s="256" t="n">
        <f aca="false">IF(OR(D82="",D82=0),"",(D82-F82)*100)</f>
        <v>0.619283605522127</v>
      </c>
      <c r="H82" s="279" t="n">
        <f aca="false">IF(G23="","",(C54+C82)/G23)</f>
        <v>1.02368152720622</v>
      </c>
      <c r="I82" s="281" t="n">
        <f aca="false">IF(H23="","",(D54+E82)/H23)</f>
        <v>0.966415609734279</v>
      </c>
    </row>
    <row r="83" customFormat="false" ht="12" hidden="false" customHeight="false" outlineLevel="0" collapsed="false">
      <c r="B83" s="139" t="s">
        <v>75</v>
      </c>
      <c r="C83" s="277" t="n">
        <v>227635.8</v>
      </c>
      <c r="D83" s="75" t="n">
        <f aca="false">IF(OR(G24="",G24=0),"",C83/G24)</f>
        <v>0.0940643801652893</v>
      </c>
      <c r="E83" s="277" t="n">
        <v>197760</v>
      </c>
      <c r="F83" s="75" t="n">
        <f aca="false">IF(OR(H24="",H24=0),"",E83/H24)</f>
        <v>0.100426966956298</v>
      </c>
      <c r="G83" s="256" t="n">
        <f aca="false">IF(OR(D83="",D83=0),"",(D83-F83)*100)</f>
        <v>-0.636258679100886</v>
      </c>
      <c r="H83" s="279" t="n">
        <f aca="false">IF(G24="","",(C55+C83)/G24)</f>
        <v>0.933131280991735</v>
      </c>
      <c r="I83" s="281" t="n">
        <f aca="false">IF(H24="","",(D55+E83)/H24)</f>
        <v>0.921785440750781</v>
      </c>
    </row>
    <row r="84" customFormat="false" ht="12" hidden="false" customHeight="false" outlineLevel="0" collapsed="false">
      <c r="B84" s="139" t="s">
        <v>76</v>
      </c>
      <c r="C84" s="277" t="n">
        <v>602833.1</v>
      </c>
      <c r="D84" s="75" t="n">
        <f aca="false">IF(OR(G25="",G25=0),"",C84/G25)</f>
        <v>0.125590229166667</v>
      </c>
      <c r="E84" s="277" t="n">
        <v>516984.8</v>
      </c>
      <c r="F84" s="75" t="n">
        <f aca="false">IF(OR(H25="",H25=0),"",E84/H25)</f>
        <v>0.116911509632028</v>
      </c>
      <c r="G84" s="256" t="n">
        <f aca="false">IF(OR(D84="",D84=0),"",(D84-F84)*100)</f>
        <v>0.867871953463892</v>
      </c>
      <c r="H84" s="279" t="n">
        <f aca="false">IF(G25="","",(C56+C84)/G25)</f>
        <v>0.720523291666667</v>
      </c>
      <c r="I84" s="281" t="n">
        <f aca="false">IF(H25="","",(D56+E84)/H25)</f>
        <v>0.706112548614682</v>
      </c>
    </row>
    <row r="85" customFormat="false" ht="12" hidden="false" customHeight="false" outlineLevel="0" collapsed="false">
      <c r="B85" s="139" t="s">
        <v>77</v>
      </c>
      <c r="C85" s="277" t="n">
        <v>178087.9</v>
      </c>
      <c r="D85" s="75" t="n">
        <f aca="false">IF(OR(G26="",G26=0),"",C85/G26)</f>
        <v>0.0910935549872123</v>
      </c>
      <c r="E85" s="277" t="n">
        <v>155977.6</v>
      </c>
      <c r="F85" s="75" t="n">
        <f aca="false">IF(OR(H26="",H26=0),"",E85/H26)</f>
        <v>0.0830941945628455</v>
      </c>
      <c r="G85" s="256" t="n">
        <f aca="false">IF(OR(D85="",D85=0),"",(D85-F85)*100)</f>
        <v>0.799936042436675</v>
      </c>
      <c r="H85" s="279" t="n">
        <f aca="false">IF(G26="","",(C57+C85)/G26)</f>
        <v>0.699574322250639</v>
      </c>
      <c r="I85" s="281" t="n">
        <f aca="false">IF(H26="","",(D57+E85)/H26)</f>
        <v>0.698981667587316</v>
      </c>
    </row>
    <row r="86" customFormat="false" ht="12" hidden="false" customHeight="false" outlineLevel="0" collapsed="false">
      <c r="B86" s="139" t="s">
        <v>78</v>
      </c>
      <c r="C86" s="277" t="n">
        <v>277307.8</v>
      </c>
      <c r="D86" s="75" t="n">
        <f aca="false">IF(OR(G27="",G27=0),"",C86/G27)</f>
        <v>0.11227036437247</v>
      </c>
      <c r="E86" s="277" t="n">
        <v>251360.1</v>
      </c>
      <c r="F86" s="75" t="n">
        <f aca="false">IF(OR(H27="",H27=0),"",E86/H27)</f>
        <v>0.103792667457279</v>
      </c>
      <c r="G86" s="256" t="n">
        <f aca="false">IF(OR(D86="",D86=0),"",(D86-F86)*100)</f>
        <v>0.847769691519078</v>
      </c>
      <c r="H86" s="279" t="n">
        <f aca="false">IF(G27="","",(C58+C86)/G27)</f>
        <v>0.947420607287449</v>
      </c>
      <c r="I86" s="281" t="n">
        <f aca="false">IF(H27="","",(D58+E86)/H27)</f>
        <v>0.937449623247963</v>
      </c>
    </row>
    <row r="87" customFormat="false" ht="12" hidden="false" customHeight="false" outlineLevel="0" collapsed="false">
      <c r="B87" s="139" t="s">
        <v>79</v>
      </c>
      <c r="C87" s="277" t="n">
        <v>610824.2</v>
      </c>
      <c r="D87" s="75" t="n">
        <f aca="false">IF(OR(G28="",G28=0),"",C87/G28)</f>
        <v>0.265575739130435</v>
      </c>
      <c r="E87" s="277" t="n">
        <v>521231.1</v>
      </c>
      <c r="F87" s="75" t="n">
        <f aca="false">IF(OR(H28="",H28=0),"",E87/H28)</f>
        <v>0.218144815826994</v>
      </c>
      <c r="G87" s="256" t="n">
        <f aca="false">IF(OR(D87="",D87=0),"",(D87-F87)*100)</f>
        <v>4.74309233034409</v>
      </c>
      <c r="H87" s="279" t="n">
        <f aca="false">IF(G28="","",(C59+C87)/G28)</f>
        <v>0.820733173913044</v>
      </c>
      <c r="I87" s="281" t="n">
        <f aca="false">IF(H28="","",(D59+E87)/H28)</f>
        <v>0.783194945335426</v>
      </c>
    </row>
    <row r="88" customFormat="false" ht="12" hidden="false" customHeight="false" outlineLevel="0" collapsed="false">
      <c r="B88" s="139" t="s">
        <v>80</v>
      </c>
      <c r="C88" s="277" t="n">
        <v>131100.3</v>
      </c>
      <c r="D88" s="75" t="n">
        <f aca="false">IF(OR(G29="",G29=0),"",C88/G29)</f>
        <v>0.0943167625899281</v>
      </c>
      <c r="E88" s="277" t="n">
        <v>93630.9</v>
      </c>
      <c r="F88" s="75" t="n">
        <f aca="false">IF(OR(H29="",H29=0),"",E88/H29)</f>
        <v>0.069968927160155</v>
      </c>
      <c r="G88" s="256" t="n">
        <f aca="false">IF(OR(D88="",D88=0),"",(D88-F88)*100)</f>
        <v>2.43478354297731</v>
      </c>
      <c r="H88" s="279" t="n">
        <f aca="false">IF(G29="","",(C60+C88)/G29)</f>
        <v>0.823632589928058</v>
      </c>
      <c r="I88" s="281" t="n">
        <f aca="false">IF(H29="","",(D60+E88)/H29)</f>
        <v>0.826761501064544</v>
      </c>
    </row>
    <row r="89" customFormat="false" ht="12" hidden="false" customHeight="false" outlineLevel="0" collapsed="false">
      <c r="B89" s="139" t="s">
        <v>81</v>
      </c>
      <c r="C89" s="277" t="n">
        <v>120378.2</v>
      </c>
      <c r="D89" s="75" t="n">
        <f aca="false">IF(OR(G30="",G30=0),"",C89/G30)</f>
        <v>0.0847733802816901</v>
      </c>
      <c r="E89" s="277" t="n">
        <v>116729.7</v>
      </c>
      <c r="F89" s="75" t="n">
        <f aca="false">IF(OR(H30="",H30=0),"",E89/H30)</f>
        <v>0.08056669459671</v>
      </c>
      <c r="G89" s="256" t="n">
        <f aca="false">IF(OR(D89="",D89=0),"",(D89-F89)*100)</f>
        <v>0.420668568498019</v>
      </c>
      <c r="H89" s="279" t="n">
        <f aca="false">IF(G30="","",(C61+C89)/G30)</f>
        <v>0.750099366197183</v>
      </c>
      <c r="I89" s="281" t="n">
        <f aca="false">IF(H30="","",(D61+E89)/H30)</f>
        <v>0.865348364021871</v>
      </c>
    </row>
    <row r="90" customFormat="false" ht="12" hidden="false" customHeight="false" outlineLevel="0" collapsed="false">
      <c r="B90" s="139" t="s">
        <v>82</v>
      </c>
      <c r="C90" s="277" t="n">
        <v>1447.5</v>
      </c>
      <c r="D90" s="75" t="n">
        <f aca="false">IF(OR(G31="",G31=0),"",C90/G31)</f>
        <v>0.0278901734104046</v>
      </c>
      <c r="E90" s="277" t="n">
        <v>1544.3</v>
      </c>
      <c r="F90" s="75" t="n">
        <f aca="false">IF(OR(H31="",H31=0),"",E90/H31)</f>
        <v>0.0337314502142754</v>
      </c>
      <c r="G90" s="256" t="n">
        <f aca="false">IF(OR(D90="",D90=0),"",(D90-F90)*100)</f>
        <v>-0.58412768038708</v>
      </c>
      <c r="H90" s="279" t="n">
        <f aca="false">IF(G31="","",(C62+C90)/G31)</f>
        <v>0.835061657032755</v>
      </c>
      <c r="I90" s="280" t="n">
        <f aca="false">IF(H31="","",(D62+E90)/H31)</f>
        <v>0.907562327716886</v>
      </c>
    </row>
    <row r="91" customFormat="false" ht="12" hidden="false" customHeight="false" outlineLevel="0" collapsed="false">
      <c r="B91" s="139"/>
      <c r="C91" s="52"/>
      <c r="D91" s="257"/>
      <c r="E91" s="52"/>
      <c r="F91" s="74"/>
      <c r="G91" s="256"/>
      <c r="H91" s="279"/>
      <c r="I91" s="280"/>
    </row>
    <row r="92" customFormat="false" ht="12.75" hidden="false" customHeight="false" outlineLevel="0" collapsed="false">
      <c r="B92" s="258" t="s">
        <v>83</v>
      </c>
      <c r="C92" s="259" t="n">
        <f aca="false">IF(SUM(C71:C90)=0,"",SUM(C71:C90))</f>
        <v>3936916.6</v>
      </c>
      <c r="D92" s="260" t="n">
        <f aca="false">IF(OR(G33="",G33=0),"",C92/G33)</f>
        <v>0.114504499421212</v>
      </c>
      <c r="E92" s="259" t="n">
        <f aca="false">IF(SUM(E71:E90)=0,"",SUM(E71:E90))</f>
        <v>3540360.2</v>
      </c>
      <c r="F92" s="260" t="n">
        <f aca="false">IF(OR(H33="",H33=0),"",E92/H33)</f>
        <v>0.104091107898329</v>
      </c>
      <c r="G92" s="262" t="n">
        <f aca="false">IF(OR(D92="",D92=0),"",(D92-F92)*100)</f>
        <v>1.0413391522883</v>
      </c>
      <c r="H92" s="282" t="n">
        <f aca="false">IF(G33="","",(C61+C92)/G33)</f>
        <v>0.141982755611915</v>
      </c>
      <c r="I92" s="283" t="n">
        <f aca="false">IF(H33="","",(D61+E92)/H33)</f>
        <v>0.137521452604389</v>
      </c>
    </row>
    <row r="93" customFormat="false" ht="12.75" hidden="false" customHeight="false" outlineLevel="0" collapsed="false">
      <c r="C93" s="264" t="s">
        <v>100</v>
      </c>
    </row>
    <row r="94" customFormat="false" ht="12.75" hidden="false" customHeight="false" outlineLevel="0" collapsed="false">
      <c r="C94" s="264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M9" s="149" t="s">
        <v>45</v>
      </c>
      <c r="N9" s="150"/>
      <c r="O9" s="151"/>
      <c r="P9" s="152"/>
      <c r="Q9" s="143" t="s">
        <v>3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47"/>
      <c r="M10" s="149" t="s">
        <v>54</v>
      </c>
      <c r="N10" s="160" t="s">
        <v>0</v>
      </c>
      <c r="O10" s="161" t="s">
        <v>47</v>
      </c>
      <c r="P10" s="160" t="s">
        <v>48</v>
      </c>
      <c r="Q10" s="152" t="s">
        <v>49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3"/>
      <c r="N11" s="168" t="s">
        <v>58</v>
      </c>
      <c r="O11" s="165" t="s">
        <v>59</v>
      </c>
      <c r="P11" s="168" t="s">
        <v>60</v>
      </c>
      <c r="Q11" s="168" t="s">
        <v>61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3)=TRUE(),"",[9]Récolte_N!$F$13)</f>
        <v>18275</v>
      </c>
      <c r="D12" s="177" t="n">
        <f aca="false">IF(OR(C12="",C12=0),"",(E12/C12)*10)</f>
        <v>56.6949384404925</v>
      </c>
      <c r="E12" s="178" t="n">
        <f aca="false">IF(ISERROR([9]Récolte_N!$H$13)=TRUE(),"",[9]Récolte_N!$H$13)</f>
        <v>103610</v>
      </c>
      <c r="F12" s="178" t="n">
        <f aca="false">P12</f>
        <v>95455</v>
      </c>
      <c r="G12" s="179" t="n">
        <f aca="false">IF(ISERROR([9]Récolte_N!$I$13)=TRUE(),"",[9]Récolte_N!$I$13)</f>
        <v>53600</v>
      </c>
      <c r="H12" s="179" t="n">
        <f aca="false">Q12</f>
        <v>51469.8</v>
      </c>
      <c r="I12" s="180" t="n">
        <f aca="false">IF(OR(H12=0,H12=""),"",(G12/H12)-1)</f>
        <v>0.0413873766752542</v>
      </c>
      <c r="J12" s="181" t="n">
        <f aca="false">E12-G12</f>
        <v>50010</v>
      </c>
      <c r="K12" s="182" t="n">
        <f aca="false">P12-H12</f>
        <v>43985.2</v>
      </c>
      <c r="L12" s="285"/>
      <c r="M12" s="185" t="s">
        <v>62</v>
      </c>
      <c r="N12" s="177" t="n">
        <f aca="false">IF(ISERROR([10]Récolte_N!$F$13)=TRUE(),"",[10]Récolte_N!$F$13)</f>
        <v>17140</v>
      </c>
      <c r="O12" s="177" t="n">
        <f aca="false">IF(OR(N12="",N12=0),"",(P12/N12)*10)</f>
        <v>55.6913652275379</v>
      </c>
      <c r="P12" s="178" t="n">
        <f aca="false">IF(ISERROR([10]Récolte_N!$H$13)=TRUE(),"",[10]Récolte_N!$H$13)</f>
        <v>95455</v>
      </c>
      <c r="Q12" s="177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3)=TRUE(),"",[12]Récolte_N!$F$13)</f>
        <v>37720</v>
      </c>
      <c r="D13" s="177" t="n">
        <f aca="false">IF(OR(C13="",C13=0),"",(E13/C13)*10)</f>
        <v>56.774920466596</v>
      </c>
      <c r="E13" s="178" t="n">
        <f aca="false">IF(ISERROR([12]Récolte_N!$H$13)=TRUE(),"",[12]Récolte_N!$H$13)</f>
        <v>214155</v>
      </c>
      <c r="F13" s="178" t="n">
        <f aca="false">P13</f>
        <v>198894</v>
      </c>
      <c r="G13" s="179" t="n">
        <f aca="false">IF(ISERROR([12]Récolte_N!$I$13)=TRUE(),"",[12]Récolte_N!$I$13)</f>
        <v>79000</v>
      </c>
      <c r="H13" s="179" t="n">
        <f aca="false">Q13</f>
        <v>71878.9</v>
      </c>
      <c r="I13" s="180" t="n">
        <f aca="false">IF(OR(H13=0,H13=""),"",(G13/H13)-1)</f>
        <v>0.0990707982453822</v>
      </c>
      <c r="J13" s="181" t="n">
        <f aca="false">E13-G13</f>
        <v>135155</v>
      </c>
      <c r="K13" s="182" t="n">
        <f aca="false">P13-H13</f>
        <v>127015.1</v>
      </c>
      <c r="L13" s="285"/>
      <c r="M13" s="192" t="s">
        <v>63</v>
      </c>
      <c r="N13" s="177" t="n">
        <f aca="false">IF(ISERROR([13]Récolte_N!$F$13)=TRUE(),"",[13]Récolte_N!$F$13)</f>
        <v>36340</v>
      </c>
      <c r="O13" s="177" t="n">
        <f aca="false">IF(OR(N13="",N13=0),"",(P13/N13)*10)</f>
        <v>54.7314254265272</v>
      </c>
      <c r="P13" s="178" t="n">
        <f aca="false">IF(ISERROR([13]Récolte_N!$H$13)=TRUE(),"",[13]Récolte_N!$H$13)</f>
        <v>198894</v>
      </c>
      <c r="Q13" s="177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3)=TRUE(),"",[14]Récolte_N!$F$13)</f>
        <v>192400</v>
      </c>
      <c r="D14" s="177" t="n">
        <f aca="false">IF(OR(C14="",C14=0),"",(E14/C14)*10)</f>
        <v>59.3222453222453</v>
      </c>
      <c r="E14" s="178" t="n">
        <f aca="false">IF(ISERROR([14]Récolte_N!$H$13)=TRUE(),"",[14]Récolte_N!$H$13)</f>
        <v>1141360</v>
      </c>
      <c r="F14" s="178" t="n">
        <f aca="false">P14</f>
        <v>1028390</v>
      </c>
      <c r="G14" s="179" t="n">
        <f aca="false">IF(ISERROR([14]Récolte_N!$I$13)=TRUE(),"",[14]Récolte_N!$I$13)</f>
        <v>1050000</v>
      </c>
      <c r="H14" s="196" t="n">
        <f aca="false">Q14</f>
        <v>904172.7</v>
      </c>
      <c r="I14" s="180" t="n">
        <f aca="false">IF(OR(H14=0,H14=""),"",(G14/H14)-1)</f>
        <v>0.161282573561445</v>
      </c>
      <c r="J14" s="181" t="n">
        <f aca="false">E14-G14</f>
        <v>91360</v>
      </c>
      <c r="K14" s="197" t="n">
        <f aca="false">P14-H14</f>
        <v>124217.3</v>
      </c>
      <c r="L14" s="285"/>
      <c r="M14" s="149" t="s">
        <v>64</v>
      </c>
      <c r="N14" s="177" t="n">
        <f aca="false">IF(ISERROR([15]Récolte_N!$F$13)=TRUE(),"",[15]Récolte_N!$F$13)</f>
        <v>186800</v>
      </c>
      <c r="O14" s="177" t="n">
        <f aca="false">IF(OR(N14="",N14=0),"",(P14/N14)*10)</f>
        <v>55.0529978586724</v>
      </c>
      <c r="P14" s="178" t="n">
        <f aca="false">IF(ISERROR([15]Récolte_N!$H$13)=TRUE(),"",[15]Récolte_N!$H$13)</f>
        <v>1028390</v>
      </c>
      <c r="Q14" s="177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3)=TRUE(),"",[16]Récolte_N!$F$13)</f>
        <v>31320</v>
      </c>
      <c r="D15" s="177" t="n">
        <f aca="false">IF(OR(C15="",C15=0),"",(E15/C15)*10)</f>
        <v>63.4386973180077</v>
      </c>
      <c r="E15" s="178" t="n">
        <f aca="false">IF(ISERROR([16]Récolte_N!$H$13)=TRUE(),"",[16]Récolte_N!$H$13)</f>
        <v>198690</v>
      </c>
      <c r="F15" s="178" t="n">
        <f aca="false">P15</f>
        <v>164670</v>
      </c>
      <c r="G15" s="179" t="n">
        <f aca="false">IF(ISERROR([16]Récolte_N!$I$13)=TRUE(),"",[16]Récolte_N!$I$13)</f>
        <v>121000</v>
      </c>
      <c r="H15" s="196" t="n">
        <f aca="false">Q15</f>
        <v>89547</v>
      </c>
      <c r="I15" s="180" t="n">
        <f aca="false">IF(OR(H15=0,H15=""),"",(G15/H15)-1)</f>
        <v>0.351245714540967</v>
      </c>
      <c r="J15" s="181" t="n">
        <f aca="false">E15-G15</f>
        <v>77690</v>
      </c>
      <c r="K15" s="197" t="n">
        <f aca="false">P15-H15</f>
        <v>75123</v>
      </c>
      <c r="L15" s="285"/>
      <c r="M15" s="149" t="s">
        <v>65</v>
      </c>
      <c r="N15" s="177" t="n">
        <f aca="false">IF(ISERROR([17]Récolte_N!$F$13)=TRUE(),"",[17]Récolte_N!$F$13)</f>
        <v>30000</v>
      </c>
      <c r="O15" s="177" t="n">
        <f aca="false">IF(OR(N15="",N15=0),"",(P15/N15)*10)</f>
        <v>54.89</v>
      </c>
      <c r="P15" s="178" t="n">
        <f aca="false">IF(ISERROR([17]Récolte_N!$H$13)=TRUE(),"",[17]Récolte_N!$H$13)</f>
        <v>164670</v>
      </c>
      <c r="Q15" s="177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3)=TRUE(),"",[18]Récolte_N!$F$13)</f>
        <v>48000</v>
      </c>
      <c r="D16" s="177" t="n">
        <f aca="false">IF(OR(C16="",C16=0),"",(E16/C16)*10)</f>
        <v>84.5</v>
      </c>
      <c r="E16" s="178" t="n">
        <f aca="false">IF(ISERROR([18]Récolte_N!$H$13)=TRUE(),"",[18]Récolte_N!$H$13)</f>
        <v>405600</v>
      </c>
      <c r="F16" s="178" t="n">
        <f aca="false">P16</f>
        <v>399300</v>
      </c>
      <c r="G16" s="179" t="n">
        <f aca="false">IF(ISERROR([18]Récolte_N!$I$13)=TRUE(),"",[18]Récolte_N!$I$13)</f>
        <v>345000</v>
      </c>
      <c r="H16" s="196" t="n">
        <f aca="false">Q16</f>
        <v>344488.9</v>
      </c>
      <c r="I16" s="180" t="n">
        <f aca="false">IF(OR(H16=0,H16=""),"",(G16/H16)-1)</f>
        <v>0.00148364722346628</v>
      </c>
      <c r="J16" s="181" t="n">
        <f aca="false">E16-G16</f>
        <v>60600</v>
      </c>
      <c r="K16" s="197" t="n">
        <f aca="false">P16-H16</f>
        <v>54811.1</v>
      </c>
      <c r="L16" s="285"/>
      <c r="M16" s="149" t="s">
        <v>66</v>
      </c>
      <c r="N16" s="177" t="n">
        <f aca="false">IF(ISERROR([19]Récolte_N!$F$13)=TRUE(),"",[19]Récolte_N!$F$13)</f>
        <v>49500</v>
      </c>
      <c r="O16" s="177" t="n">
        <f aca="false">IF(OR(N16="",N16=0),"",(P16/N16)*10)</f>
        <v>80.6666666666667</v>
      </c>
      <c r="P16" s="178" t="n">
        <f aca="false">IF(ISERROR([19]Récolte_N!$H$13)=TRUE(),"",[19]Récolte_N!$H$13)</f>
        <v>399300</v>
      </c>
      <c r="Q16" s="177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3)=TRUE(),"",[20]Récolte_N!$F$13)</f>
        <v>102000</v>
      </c>
      <c r="D17" s="177" t="n">
        <f aca="false">IF(OR(C17="",C17=0),"",(E17/C17)*10)</f>
        <v>81.1274509803922</v>
      </c>
      <c r="E17" s="178" t="n">
        <f aca="false">IF(ISERROR([20]Récolte_N!$H$13)=TRUE(),"",[20]Récolte_N!$H$13)</f>
        <v>827500</v>
      </c>
      <c r="F17" s="178" t="n">
        <f aca="false">P17</f>
        <v>749300</v>
      </c>
      <c r="G17" s="179" t="n">
        <f aca="false">IF(ISERROR([20]Récolte_N!$I$13)=TRUE(),"",[20]Récolte_N!$I$13)</f>
        <v>750000</v>
      </c>
      <c r="H17" s="196" t="n">
        <f aca="false">Q17</f>
        <v>682877.1</v>
      </c>
      <c r="I17" s="180" t="n">
        <f aca="false">IF(OR(H17=0,H17=""),"",(G17/H17)-1)</f>
        <v>0.0982942611488948</v>
      </c>
      <c r="J17" s="181" t="n">
        <f aca="false">E17-G17</f>
        <v>77500</v>
      </c>
      <c r="K17" s="197" t="n">
        <f aca="false">P17-H17</f>
        <v>66422.9</v>
      </c>
      <c r="L17" s="285"/>
      <c r="M17" s="149" t="s">
        <v>67</v>
      </c>
      <c r="N17" s="177" t="n">
        <f aca="false">IF(ISERROR([21]Récolte_N!$F$13)=TRUE(),"",[21]Récolte_N!$F$13)</f>
        <v>96200</v>
      </c>
      <c r="O17" s="177" t="n">
        <f aca="false">IF(OR(N17="",N17=0),"",(P17/N17)*10)</f>
        <v>77.8898128898129</v>
      </c>
      <c r="P17" s="178" t="n">
        <f aca="false">IF(ISERROR([21]Récolte_N!$H$13)=TRUE(),"",[21]Récolte_N!$H$13)</f>
        <v>749300</v>
      </c>
      <c r="Q17" s="177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3)=TRUE(),"",[22]Récolte_N!$F$13)</f>
        <v>38750</v>
      </c>
      <c r="D18" s="177" t="n">
        <f aca="false">IF(OR(C18="",C18=0),"",(E18/C18)*10)</f>
        <v>55.4322580645161</v>
      </c>
      <c r="E18" s="178" t="n">
        <f aca="false">IF(ISERROR([22]Récolte_N!$H$13)=TRUE(),"",[22]Récolte_N!$H$13)</f>
        <v>214800</v>
      </c>
      <c r="F18" s="178" t="n">
        <f aca="false">P18</f>
        <v>202420</v>
      </c>
      <c r="G18" s="179" t="n">
        <f aca="false">IF(ISERROR([22]Récolte_N!$I$13)=TRUE(),"",[22]Récolte_N!$I$13)</f>
        <v>115000</v>
      </c>
      <c r="H18" s="196" t="n">
        <f aca="false">Q18</f>
        <v>114149.3</v>
      </c>
      <c r="I18" s="180" t="n">
        <f aca="false">IF(OR(H18=0,H18=""),"",(G18/H18)-1)</f>
        <v>0.0074525205147995</v>
      </c>
      <c r="J18" s="181" t="n">
        <f aca="false">E18-G18</f>
        <v>99800</v>
      </c>
      <c r="K18" s="197" t="n">
        <f aca="false">P18-H18</f>
        <v>88270.7</v>
      </c>
      <c r="L18" s="285"/>
      <c r="M18" s="149" t="s">
        <v>69</v>
      </c>
      <c r="N18" s="177" t="n">
        <f aca="false">IF(ISERROR([23]Récolte_N!$F$13)=TRUE(),"",[23]Récolte_N!$F$13)</f>
        <v>38075</v>
      </c>
      <c r="O18" s="177" t="n">
        <f aca="false">IF(OR(N18="",N18=0),"",(P18/N18)*10)</f>
        <v>53.1634931057124</v>
      </c>
      <c r="P18" s="178" t="n">
        <f aca="false">IF(ISERROR([23]Récolte_N!$H$13)=TRUE(),"",[23]Récolte_N!$H$13)</f>
        <v>202420</v>
      </c>
      <c r="Q18" s="177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3)=TRUE(),"",[24]Récolte_N!$F$13)</f>
        <v>10950</v>
      </c>
      <c r="D19" s="177" t="n">
        <f aca="false">IF(OR(C19="",C19=0),"",(E19/C19)*10)</f>
        <v>33.6986301369863</v>
      </c>
      <c r="E19" s="178" t="n">
        <f aca="false">IF(ISERROR([24]Récolte_N!$H$13)=TRUE(),"",[24]Récolte_N!$H$13)</f>
        <v>36900</v>
      </c>
      <c r="F19" s="178" t="n">
        <f aca="false">P19</f>
        <v>35300</v>
      </c>
      <c r="G19" s="179" t="n">
        <f aca="false">IF(ISERROR([24]Récolte_N!$I$13)=TRUE(),"",[24]Récolte_N!$I$13)</f>
        <v>17500</v>
      </c>
      <c r="H19" s="196" t="n">
        <f aca="false">Q19</f>
        <v>16689</v>
      </c>
      <c r="I19" s="180" t="n">
        <f aca="false">IF(OR(H19=0,H19=""),"",(G19/H19)-1)</f>
        <v>0.0485948828569716</v>
      </c>
      <c r="J19" s="181" t="n">
        <f aca="false">E19-G19</f>
        <v>19400</v>
      </c>
      <c r="K19" s="197" t="n">
        <f aca="false">P19-H19</f>
        <v>18611</v>
      </c>
      <c r="L19" s="285"/>
      <c r="M19" s="149" t="s">
        <v>70</v>
      </c>
      <c r="N19" s="177" t="n">
        <f aca="false">IF(ISERROR([25]Récolte_N!$F$13)=TRUE(),"",[25]Récolte_N!$F$13)</f>
        <v>9250</v>
      </c>
      <c r="O19" s="177" t="n">
        <f aca="false">IF(OR(N19="",N19=0),"",(P19/N19)*10)</f>
        <v>38.1621621621622</v>
      </c>
      <c r="P19" s="178" t="n">
        <f aca="false">IF(ISERROR([25]Récolte_N!$H$13)=TRUE(),"",[25]Récolte_N!$H$13)</f>
        <v>35300</v>
      </c>
      <c r="Q19" s="177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3)=TRUE(),"",[26]Récolte_N!$F$13)</f>
        <v>280800</v>
      </c>
      <c r="D20" s="177" t="n">
        <f aca="false">IF(OR(C20="",C20=0),"",(E20/C20)*10)</f>
        <v>69.9323361823362</v>
      </c>
      <c r="E20" s="178" t="n">
        <f aca="false">IF(ISERROR([26]Récolte_N!$H$13)=TRUE(),"",[26]Récolte_N!$H$13)</f>
        <v>1963700</v>
      </c>
      <c r="F20" s="178" t="n">
        <f aca="false">P20</f>
        <v>1779140</v>
      </c>
      <c r="G20" s="179" t="n">
        <f aca="false">IF(ISERROR([26]Récolte_N!$I$13)=TRUE(),"",[26]Récolte_N!$I$13)</f>
        <v>1853900</v>
      </c>
      <c r="H20" s="196" t="n">
        <f aca="false">Q20</f>
        <v>1643646.2</v>
      </c>
      <c r="I20" s="180" t="n">
        <f aca="false">IF(OR(H20=0,H20=""),"",(G20/H20)-1)</f>
        <v>0.127919134908717</v>
      </c>
      <c r="J20" s="181" t="n">
        <f aca="false">E20-G20</f>
        <v>109800</v>
      </c>
      <c r="K20" s="197" t="n">
        <f aca="false">P20-H20</f>
        <v>135493.8</v>
      </c>
      <c r="L20" s="285"/>
      <c r="M20" s="149" t="s">
        <v>71</v>
      </c>
      <c r="N20" s="177" t="n">
        <f aca="false">IF(ISERROR([27]Récolte_N!$F$13)=TRUE(),"",[27]Récolte_N!$F$13)</f>
        <v>268770</v>
      </c>
      <c r="O20" s="177" t="n">
        <f aca="false">IF(OR(N20="",N20=0),"",(P20/N20)*10)</f>
        <v>66.1956319529709</v>
      </c>
      <c r="P20" s="178" t="n">
        <f aca="false">IF(ISERROR([27]Récolte_N!$H$13)=TRUE(),"",[27]Récolte_N!$H$13)</f>
        <v>1779140</v>
      </c>
      <c r="Q20" s="177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3)=TRUE(),"",[28]Récolte_N!$F$13)</f>
        <v>172000</v>
      </c>
      <c r="D21" s="177" t="n">
        <f aca="false">IF(OR(C21="",C21=0),"",(E21/C21)*10)</f>
        <v>60.4651162790698</v>
      </c>
      <c r="E21" s="178" t="n">
        <f aca="false">IF(ISERROR([28]Récolte_N!$H$13)=TRUE(),"",[28]Récolte_N!$H$13)</f>
        <v>1040000</v>
      </c>
      <c r="F21" s="178" t="n">
        <f aca="false">P21</f>
        <v>853000</v>
      </c>
      <c r="G21" s="179" t="n">
        <f aca="false">IF(ISERROR([28]Récolte_N!$I$13)=TRUE(),"",[28]Récolte_N!$I$13)</f>
        <v>890000</v>
      </c>
      <c r="H21" s="196" t="n">
        <f aca="false">Q21</f>
        <v>708852.2</v>
      </c>
      <c r="I21" s="180" t="n">
        <f aca="false">IF(OR(H21=0,H21=""),"",(G21/H21)-1)</f>
        <v>0.255550875062531</v>
      </c>
      <c r="J21" s="181" t="n">
        <f aca="false">E21-G21</f>
        <v>150000</v>
      </c>
      <c r="K21" s="197" t="n">
        <f aca="false">P21-H21</f>
        <v>144147.8</v>
      </c>
      <c r="L21" s="285"/>
      <c r="M21" s="149" t="s">
        <v>72</v>
      </c>
      <c r="N21" s="177" t="n">
        <f aca="false">IF(ISERROR([29]Récolte_N!$F$13)=TRUE(),"",[29]Récolte_N!$F$13)</f>
        <v>151400</v>
      </c>
      <c r="O21" s="177" t="n">
        <f aca="false">IF(OR(N21="",N21=0),"",(P21/N21)*10)</f>
        <v>56.3408190224571</v>
      </c>
      <c r="P21" s="178" t="n">
        <f aca="false">IF(ISERROR([29]Récolte_N!$H$13)=TRUE(),"",[29]Récolte_N!$H$13)</f>
        <v>853000</v>
      </c>
      <c r="Q21" s="177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3)=TRUE(),"",[30]Récolte_N!$F$13)</f>
        <v>4700</v>
      </c>
      <c r="D22" s="177" t="n">
        <f aca="false">IF(OR(C22="",C22=0),"",(E22/C22)*10)</f>
        <v>61.7021276595745</v>
      </c>
      <c r="E22" s="178" t="n">
        <f aca="false">IF(ISERROR([30]Récolte_N!$H$13)=TRUE(),"",[30]Récolte_N!$H$13)</f>
        <v>29000</v>
      </c>
      <c r="F22" s="178" t="n">
        <f aca="false">P22</f>
        <v>25700</v>
      </c>
      <c r="G22" s="179" t="n">
        <f aca="false">IF(ISERROR([30]Récolte_N!$I$13)=TRUE(),"",[30]Récolte_N!$I$13)</f>
        <v>10300</v>
      </c>
      <c r="H22" s="196" t="n">
        <f aca="false">Q22</f>
        <v>7050</v>
      </c>
      <c r="I22" s="180" t="n">
        <f aca="false">IF(OR(H22=0,H22=""),"",(G22/H22)-1)</f>
        <v>0.460992907801419</v>
      </c>
      <c r="J22" s="181" t="n">
        <f aca="false">E22-G22</f>
        <v>18700</v>
      </c>
      <c r="K22" s="197" t="n">
        <f aca="false">P22-H22</f>
        <v>18650</v>
      </c>
      <c r="L22" s="285"/>
      <c r="M22" s="149" t="s">
        <v>73</v>
      </c>
      <c r="N22" s="177" t="n">
        <f aca="false">IF(ISERROR([31]Récolte_N!$F$13)=TRUE(),"",[31]Récolte_N!$F$13)</f>
        <v>4300</v>
      </c>
      <c r="O22" s="177" t="n">
        <f aca="false">IF(OR(N22="",N22=0),"",(P22/N22)*10)</f>
        <v>59.7674418604651</v>
      </c>
      <c r="P22" s="178" t="n">
        <f aca="false">IF(ISERROR([31]Récolte_N!$H$13)=TRUE(),"",[31]Récolte_N!$H$13)</f>
        <v>25700</v>
      </c>
      <c r="Q22" s="177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3)=TRUE(),"",[32]Récolte_N!$F$13)</f>
        <v>73921</v>
      </c>
      <c r="D23" s="177" t="n">
        <f aca="false">IF(OR(C23="",C23=0),"",(E23/C23)*10)</f>
        <v>73.0083602765114</v>
      </c>
      <c r="E23" s="178" t="n">
        <f aca="false">IF(ISERROR([32]Récolte_N!$H$13)=TRUE(),"",[32]Récolte_N!$H$13)</f>
        <v>539685.1</v>
      </c>
      <c r="F23" s="178" t="n">
        <f aca="false">P23</f>
        <v>507684.5</v>
      </c>
      <c r="G23" s="179" t="n">
        <f aca="false">IF(ISERROR([32]Récolte_N!$I$13)=TRUE(),"",[32]Récolte_N!$I$13)</f>
        <v>389060</v>
      </c>
      <c r="H23" s="196" t="n">
        <f aca="false">Q23</f>
        <v>328900</v>
      </c>
      <c r="I23" s="180" t="n">
        <f aca="false">IF(OR(H23=0,H23=""),"",(G23/H23)-1)</f>
        <v>0.182912739434479</v>
      </c>
      <c r="J23" s="181" t="n">
        <f aca="false">E23-G23</f>
        <v>150625.1</v>
      </c>
      <c r="K23" s="197" t="n">
        <f aca="false">P23-H23</f>
        <v>178784.5</v>
      </c>
      <c r="L23" s="285"/>
      <c r="M23" s="149" t="s">
        <v>74</v>
      </c>
      <c r="N23" s="177" t="n">
        <f aca="false">IF(ISERROR([33]Récolte_N!$F$13)=TRUE(),"",[33]Récolte_N!$F$13)</f>
        <v>71361</v>
      </c>
      <c r="O23" s="177" t="n">
        <f aca="false">IF(OR(N23="",N23=0),"",(P23/N23)*10)</f>
        <v>71.1431314023066</v>
      </c>
      <c r="P23" s="178" t="n">
        <f aca="false">IF(ISERROR([33]Récolte_N!$H$13)=TRUE(),"",[33]Récolte_N!$H$13)</f>
        <v>507684.5</v>
      </c>
      <c r="Q23" s="177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3)=TRUE(),"",[34]Récolte_N!$F$13)</f>
        <v>64510</v>
      </c>
      <c r="D24" s="177" t="n">
        <f aca="false">IF(OR(C24="",C24=0),"",(E24/C24)*10)</f>
        <v>68.4878313439777</v>
      </c>
      <c r="E24" s="178" t="n">
        <f aca="false">IF(ISERROR([34]Récolte_N!$H$13)=TRUE(),"",[34]Récolte_N!$H$13)</f>
        <v>441815</v>
      </c>
      <c r="F24" s="178" t="n">
        <f aca="false">P24</f>
        <v>308040</v>
      </c>
      <c r="G24" s="179" t="n">
        <f aca="false">IF(ISERROR([34]Récolte_N!$I$13)=TRUE(),"",[34]Récolte_N!$I$13)</f>
        <v>273000</v>
      </c>
      <c r="H24" s="196" t="n">
        <f aca="false">Q24</f>
        <v>181966.8</v>
      </c>
      <c r="I24" s="180" t="n">
        <f aca="false">IF(OR(H24=0,H24=""),"",(G24/H24)-1)</f>
        <v>0.500273676296995</v>
      </c>
      <c r="J24" s="181" t="n">
        <f aca="false">E24-G24</f>
        <v>168815</v>
      </c>
      <c r="K24" s="197" t="n">
        <f aca="false">P24-H24</f>
        <v>126073.2</v>
      </c>
      <c r="L24" s="285"/>
      <c r="M24" s="149" t="s">
        <v>75</v>
      </c>
      <c r="N24" s="177" t="n">
        <f aca="false">IF(ISERROR([35]Récolte_N!$F$13)=TRUE(),"",[35]Récolte_N!$F$13)</f>
        <v>50360</v>
      </c>
      <c r="O24" s="177" t="n">
        <f aca="false">IF(OR(N24="",N24=0),"",(P24/N24)*10)</f>
        <v>61.1675933280381</v>
      </c>
      <c r="P24" s="178" t="n">
        <f aca="false">IF(ISERROR([35]Récolte_N!$H$13)=TRUE(),"",[35]Récolte_N!$H$13)</f>
        <v>308040</v>
      </c>
      <c r="Q24" s="177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3)=TRUE(),"",[36]Récolte_N!$F$13)</f>
        <v>287900</v>
      </c>
      <c r="D25" s="177" t="n">
        <f aca="false">IF(OR(C25="",C25=0),"",(E25/C25)*10)</f>
        <v>69.5380340395971</v>
      </c>
      <c r="E25" s="178" t="n">
        <f aca="false">IF(ISERROR([36]Récolte_N!$H$13)=TRUE(),"",[36]Récolte_N!$H$13)</f>
        <v>2002000</v>
      </c>
      <c r="F25" s="178" t="n">
        <f aca="false">P25</f>
        <v>1739000</v>
      </c>
      <c r="G25" s="179" t="n">
        <f aca="false">IF(ISERROR([36]Récolte_N!$I$13)=TRUE(),"",[36]Récolte_N!$I$13)</f>
        <v>1905000</v>
      </c>
      <c r="H25" s="196" t="n">
        <f aca="false">Q25</f>
        <v>1585130.1</v>
      </c>
      <c r="I25" s="180" t="n">
        <f aca="false">IF(OR(H25=0,H25=""),"",(G25/H25)-1)</f>
        <v>0.201794098793531</v>
      </c>
      <c r="J25" s="181" t="n">
        <f aca="false">E25-G25</f>
        <v>97000</v>
      </c>
      <c r="K25" s="197" t="n">
        <f aca="false">P25-H25</f>
        <v>153869.9</v>
      </c>
      <c r="L25" s="285"/>
      <c r="M25" s="149" t="s">
        <v>76</v>
      </c>
      <c r="N25" s="177" t="n">
        <f aca="false">IF(ISERROR([37]Récolte_N!$F$13)=TRUE(),"",[37]Récolte_N!$F$13)</f>
        <v>264900</v>
      </c>
      <c r="O25" s="177" t="n">
        <f aca="false">IF(OR(N25="",N25=0),"",(P25/N25)*10)</f>
        <v>65.6474141185353</v>
      </c>
      <c r="P25" s="178" t="n">
        <f aca="false">IF(ISERROR([37]Récolte_N!$H$13)=TRUE(),"",[37]Récolte_N!$H$13)</f>
        <v>1739000</v>
      </c>
      <c r="Q25" s="177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3)=TRUE(),"",[38]Récolte_N!$F$13)</f>
        <v>74410</v>
      </c>
      <c r="D26" s="177" t="n">
        <f aca="false">IF(OR(C26="",C26=0),"",(E26/C26)*10)</f>
        <v>75.7074317968015</v>
      </c>
      <c r="E26" s="178" t="n">
        <f aca="false">IF(ISERROR([38]Récolte_N!$H$13)=TRUE(),"",[38]Récolte_N!$H$13)</f>
        <v>563339</v>
      </c>
      <c r="F26" s="178" t="n">
        <f aca="false">P26</f>
        <v>502180</v>
      </c>
      <c r="G26" s="179" t="n">
        <f aca="false">IF(ISERROR([38]Récolte_N!$I$13)=TRUE(),"",[38]Récolte_N!$I$13)</f>
        <v>530000</v>
      </c>
      <c r="H26" s="196" t="n">
        <f aca="false">Q26</f>
        <v>472952.3</v>
      </c>
      <c r="I26" s="180" t="n">
        <f aca="false">IF(OR(H26=0,H26=""),"",(G26/H26)-1)</f>
        <v>0.120620409288632</v>
      </c>
      <c r="J26" s="181" t="n">
        <f aca="false">E26-G26</f>
        <v>33339</v>
      </c>
      <c r="K26" s="197" t="n">
        <f aca="false">P26-H26</f>
        <v>29227.7</v>
      </c>
      <c r="L26" s="285"/>
      <c r="M26" s="149" t="s">
        <v>77</v>
      </c>
      <c r="N26" s="177" t="n">
        <f aca="false">IF(ISERROR([39]Récolte_N!$F$13)=TRUE(),"",[39]Récolte_N!$F$13)</f>
        <v>70250</v>
      </c>
      <c r="O26" s="177" t="n">
        <f aca="false">IF(OR(N26="",N26=0),"",(P26/N26)*10)</f>
        <v>71.4846975088968</v>
      </c>
      <c r="P26" s="178" t="n">
        <f aca="false">IF(ISERROR([39]Récolte_N!$H$13)=TRUE(),"",[39]Récolte_N!$H$13)</f>
        <v>502180</v>
      </c>
      <c r="Q26" s="177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3)=TRUE(),"",[40]Récolte_N!$F$13)</f>
        <v>108670</v>
      </c>
      <c r="D27" s="177" t="n">
        <f aca="false">IF(OR(C27="",C27=0),"",(E27/C27)*10)</f>
        <v>62.0619306156253</v>
      </c>
      <c r="E27" s="178" t="n">
        <f aca="false">IF(ISERROR([40]Récolte_N!$H$13)=TRUE(),"",[40]Récolte_N!$H$13)</f>
        <v>674427</v>
      </c>
      <c r="F27" s="178" t="n">
        <f aca="false">P27</f>
        <v>584865</v>
      </c>
      <c r="G27" s="179" t="n">
        <f aca="false">IF(ISERROR([40]Récolte_N!$I$13)=TRUE(),"",[40]Récolte_N!$I$13)</f>
        <v>560000</v>
      </c>
      <c r="H27" s="196" t="n">
        <f aca="false">Q27</f>
        <v>490610.4</v>
      </c>
      <c r="I27" s="180" t="n">
        <f aca="false">IF(OR(H27=0,H27=""),"",(G27/H27)-1)</f>
        <v>0.14143524067162</v>
      </c>
      <c r="J27" s="181" t="n">
        <f aca="false">E27-G27</f>
        <v>114427</v>
      </c>
      <c r="K27" s="197" t="n">
        <f aca="false">P27-H27</f>
        <v>94254.6</v>
      </c>
      <c r="L27" s="285"/>
      <c r="M27" s="149" t="s">
        <v>78</v>
      </c>
      <c r="N27" s="177" t="n">
        <f aca="false">IF(ISERROR([41]Récolte_N!$F$13)=TRUE(),"",[41]Récolte_N!$F$13)</f>
        <v>98100</v>
      </c>
      <c r="O27" s="177" t="n">
        <f aca="false">IF(OR(N27="",N27=0),"",(P27/N27)*10)</f>
        <v>59.6192660550459</v>
      </c>
      <c r="P27" s="178" t="n">
        <f aca="false">IF(ISERROR([41]Récolte_N!$H$13)=TRUE(),"",[41]Récolte_N!$H$13)</f>
        <v>584865</v>
      </c>
      <c r="Q27" s="177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3)=TRUE(),"",[42]Récolte_N!$F$13)</f>
        <v>54336</v>
      </c>
      <c r="D28" s="177" t="n">
        <f aca="false">IF(OR(C28="",C28=0),"",(E28/C28)*10)</f>
        <v>80.15</v>
      </c>
      <c r="E28" s="178" t="n">
        <f aca="false">IF(ISERROR([42]Récolte_N!$H$13)=TRUE(),"",[42]Récolte_N!$H$13)</f>
        <v>435503.04</v>
      </c>
      <c r="F28" s="178" t="n">
        <f aca="false">P28</f>
        <v>375094.2</v>
      </c>
      <c r="G28" s="179" t="n">
        <f aca="false">IF(ISERROR([42]Récolte_N!$I$13)=TRUE(),"",[42]Récolte_N!$I$13)</f>
        <v>380000</v>
      </c>
      <c r="H28" s="196" t="n">
        <f aca="false">Q28</f>
        <v>323031.2</v>
      </c>
      <c r="I28" s="180" t="n">
        <f aca="false">IF(OR(H28=0,H28=""),"",(G28/H28)-1)</f>
        <v>0.176356958708632</v>
      </c>
      <c r="J28" s="181" t="n">
        <f aca="false">E28-G28</f>
        <v>55503.04</v>
      </c>
      <c r="K28" s="197" t="n">
        <f aca="false">P28-H28</f>
        <v>52063.0000000001</v>
      </c>
      <c r="L28" s="285"/>
      <c r="M28" s="149" t="s">
        <v>79</v>
      </c>
      <c r="N28" s="177" t="n">
        <f aca="false">IF(ISERROR([43]Récolte_N!$F$13)=TRUE(),"",[43]Récolte_N!$F$13)</f>
        <v>49400</v>
      </c>
      <c r="O28" s="177" t="n">
        <f aca="false">IF(OR(N28="",N28=0),"",(P28/N28)*10)</f>
        <v>75.93</v>
      </c>
      <c r="P28" s="178" t="n">
        <f aca="false">IF(ISERROR([43]Récolte_N!$H$13)=TRUE(),"",[43]Récolte_N!$H$13)</f>
        <v>375094.2</v>
      </c>
      <c r="Q28" s="177" t="n">
        <f aca="false">[11]OR!$AI184</f>
        <v>323031.2</v>
      </c>
    </row>
    <row r="29" customFormat="false" ht="12.75" hidden="false" customHeight="false" outlineLevel="0" collapsed="false">
      <c r="B29" s="189" t="s">
        <v>80</v>
      </c>
      <c r="C29" s="177" t="n">
        <f aca="false">IF(ISERROR([44]Récolte_N!$F$13)=TRUE(),"",[44]Récolte_N!$F$13)</f>
        <v>47000</v>
      </c>
      <c r="D29" s="177" t="n">
        <f aca="false">IF(OR(C29="",C29=0),"",(E29/C29)*10)</f>
        <v>71.4502670891806</v>
      </c>
      <c r="E29" s="178" t="n">
        <f aca="false">IF(ISERROR([44]Récolte_N!$H$13)=TRUE(),"",[44]Récolte_N!$H$13)</f>
        <v>335816.255319149</v>
      </c>
      <c r="F29" s="178" t="n">
        <f aca="false">P29</f>
        <v>301241.395348837</v>
      </c>
      <c r="G29" s="179" t="n">
        <f aca="false">IF(ISERROR([44]Récolte_N!$I$13)=TRUE(),"",[44]Récolte_N!$I$13)</f>
        <v>255000</v>
      </c>
      <c r="H29" s="196" t="n">
        <f aca="false">Q29</f>
        <v>215161.2</v>
      </c>
      <c r="I29" s="180" t="n">
        <f aca="false">IF(OR(H29=0,H29=""),"",(G29/H29)-1)</f>
        <v>0.185157918806922</v>
      </c>
      <c r="J29" s="181" t="n">
        <f aca="false">E29-G29</f>
        <v>80816.2553191489</v>
      </c>
      <c r="K29" s="197" t="n">
        <f aca="false">P29-H29</f>
        <v>86080.1953488372</v>
      </c>
      <c r="M29" s="149" t="s">
        <v>80</v>
      </c>
      <c r="N29" s="177" t="n">
        <f aca="false">IF(ISERROR([45]Récolte_N!$F$13)=TRUE(),"",[45]Récolte_N!$F$13)</f>
        <v>43000</v>
      </c>
      <c r="O29" s="177" t="n">
        <f aca="false">IF(OR(N29="",N29=0),"",(P29/N29)*10)</f>
        <v>70.056138453218</v>
      </c>
      <c r="P29" s="178" t="n">
        <f aca="false">IF(ISERROR([45]Récolte_N!$H$13)=TRUE(),"",[45]Récolte_N!$H$13)</f>
        <v>301241.395348837</v>
      </c>
      <c r="Q29" s="177" t="n">
        <f aca="false">[11]OR!$AI185</f>
        <v>215161.2</v>
      </c>
    </row>
    <row r="30" customFormat="false" ht="12.75" hidden="false" customHeight="false" outlineLevel="0" collapsed="false">
      <c r="B30" s="189" t="s">
        <v>81</v>
      </c>
      <c r="C30" s="177" t="n">
        <f aca="false">IF(ISERROR([46]Récolte_N!$F$13)=TRUE(),"",[46]Récolte_N!$F$13)</f>
        <v>94787</v>
      </c>
      <c r="D30" s="177" t="n">
        <f aca="false">IF(OR(C30="",C30=0),"",(E30/C30)*10)</f>
        <v>47.9009779822128</v>
      </c>
      <c r="E30" s="178" t="n">
        <f aca="false">IF(ISERROR([46]Récolte_N!$H$13)=TRUE(),"",[46]Récolte_N!$H$13)</f>
        <v>454039</v>
      </c>
      <c r="F30" s="178" t="n">
        <f aca="false">P30</f>
        <v>423948</v>
      </c>
      <c r="G30" s="179" t="n">
        <f aca="false">IF(ISERROR([46]Récolte_N!$I$13)=TRUE(),"",[46]Récolte_N!$I$13)</f>
        <v>200000</v>
      </c>
      <c r="H30" s="196" t="n">
        <f aca="false">Q30</f>
        <v>188128.6</v>
      </c>
      <c r="I30" s="180" t="n">
        <f aca="false">IF(OR(H30=0,H30=""),"",(G30/H30)-1)</f>
        <v>0.0631025798310305</v>
      </c>
      <c r="J30" s="181" t="n">
        <f aca="false">E30-G30</f>
        <v>254039</v>
      </c>
      <c r="K30" s="197" t="n">
        <f aca="false">P30-H30</f>
        <v>235819.4</v>
      </c>
      <c r="L30" s="0"/>
      <c r="M30" s="149" t="s">
        <v>81</v>
      </c>
      <c r="N30" s="177" t="n">
        <f aca="false">IF(ISERROR([47]Récolte_N!$F$13)=TRUE(),"",[47]Récolte_N!$F$13)</f>
        <v>87790</v>
      </c>
      <c r="O30" s="177" t="n">
        <f aca="false">IF(OR(N30="",N30=0),"",(P30/N30)*10)</f>
        <v>48.2911493336371</v>
      </c>
      <c r="P30" s="178" t="n">
        <f aca="false">IF(ISERROR([47]Récolte_N!$H$13)=TRUE(),"",[47]Récolte_N!$H$13)</f>
        <v>423948</v>
      </c>
      <c r="Q30" s="177" t="n">
        <f aca="false">[11]OR!$AI186</f>
        <v>188128.6</v>
      </c>
    </row>
    <row r="31" customFormat="false" ht="12.75" hidden="false" customHeight="false" outlineLevel="0" collapsed="false">
      <c r="B31" s="189" t="s">
        <v>82</v>
      </c>
      <c r="C31" s="177" t="n">
        <f aca="false">IF(ISERROR([48]Récolte_N!$F$13)=TRUE(),"",[48]Récolte_N!$F$13)</f>
        <v>13300</v>
      </c>
      <c r="D31" s="177" t="n">
        <f aca="false">IF(OR(C31="",C31=0),"",(E31/C31)*10)</f>
        <v>43.8834586466165</v>
      </c>
      <c r="E31" s="178" t="n">
        <f aca="false">IF(ISERROR([48]Récolte_N!$H$13)=TRUE(),"",[48]Récolte_N!$H$13)</f>
        <v>58365</v>
      </c>
      <c r="F31" s="178" t="n">
        <f aca="false">P31</f>
        <v>51765</v>
      </c>
      <c r="G31" s="179" t="n">
        <f aca="false">IF(ISERROR([48]Récolte_N!$I$13)=TRUE(),"",[48]Récolte_N!$I$13)</f>
        <v>22500</v>
      </c>
      <c r="H31" s="196" t="n">
        <f aca="false">Q31</f>
        <v>21880.9</v>
      </c>
      <c r="I31" s="180" t="n">
        <f aca="false">IF(OR(H31=0,H31=""),"",(G31/H31)-1)</f>
        <v>0.0282940829673368</v>
      </c>
      <c r="J31" s="181" t="n">
        <f aca="false">E31-G31</f>
        <v>35865</v>
      </c>
      <c r="K31" s="197" t="n">
        <f aca="false">P31-H31</f>
        <v>29884.1</v>
      </c>
      <c r="M31" s="149" t="s">
        <v>82</v>
      </c>
      <c r="N31" s="177" t="n">
        <f aca="false">IF(ISERROR([49]Récolte_N!$F$13)=TRUE(),"",[49]Récolte_N!$F$13)</f>
        <v>11750</v>
      </c>
      <c r="O31" s="177" t="n">
        <f aca="false">IF(OR(N31="",N31=0),"",(P31/N31)*10)</f>
        <v>44.0553191489362</v>
      </c>
      <c r="P31" s="178" t="n">
        <f aca="false">IF(ISERROR([49]Récolte_N!$H$13)=TRUE(),"",[49]Récolte_N!$H$13)</f>
        <v>51765</v>
      </c>
      <c r="Q31" s="177" t="n">
        <f aca="false">[11]OR!$AI187</f>
        <v>21880.9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59"/>
      <c r="I32" s="201"/>
      <c r="J32" s="202"/>
      <c r="K32" s="203"/>
      <c r="M32" s="149"/>
      <c r="N32" s="205"/>
      <c r="O32" s="205"/>
      <c r="P32" s="205"/>
      <c r="Q32" s="286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1755749</v>
      </c>
      <c r="D33" s="209" t="n">
        <f aca="false">IF(OR(C33="",C33=0),"",(E33/C33)*10)</f>
        <v>66.5260489700928</v>
      </c>
      <c r="E33" s="209" t="n">
        <f aca="false">IF(SUM(E12:E31)=0,"",SUM(E12:E31))</f>
        <v>11680304.3953191</v>
      </c>
      <c r="F33" s="210" t="n">
        <f aca="false">IF(SUM(F12:F31)=0,"",SUM(F12:F31))</f>
        <v>10325387.0953488</v>
      </c>
      <c r="G33" s="211" t="n">
        <f aca="false">IF(SUM(G12:G31)=0,"",SUM(G12:G31))</f>
        <v>9799860</v>
      </c>
      <c r="H33" s="212" t="n">
        <f aca="false">IF(SUM(H12:H31)=0,"",SUM(H12:H31))</f>
        <v>8442582.6</v>
      </c>
      <c r="I33" s="213" t="n">
        <f aca="false">IF(OR(G33=0,G33=""),"",(G33/H33)-1)</f>
        <v>0.160765664288556</v>
      </c>
      <c r="J33" s="214" t="n">
        <f aca="false">SUM(J12:J31)</f>
        <v>1880444.39531915</v>
      </c>
      <c r="K33" s="215" t="n">
        <f aca="false">SUM(K12:K31)</f>
        <v>1882804.49534884</v>
      </c>
      <c r="M33" s="218" t="s">
        <v>83</v>
      </c>
      <c r="N33" s="287" t="n">
        <f aca="false">IF(SUM(N12:N31)=0,"",SUM(N12:N31))</f>
        <v>1634686</v>
      </c>
      <c r="O33" s="287" t="n">
        <f aca="false">IF(OR(N33="",N33=0),"",(P33/N33)*10)</f>
        <v>63.1643452953585</v>
      </c>
      <c r="P33" s="214" t="n">
        <f aca="false">IF(SUM(P12:P31)=0,"",SUM(P12:P31))</f>
        <v>10325387.0953488</v>
      </c>
      <c r="Q33" s="288" t="n">
        <f aca="false">IF(SUM(Q12:Q31)=0,"",SUM(Q12:Q31))</f>
        <v>8442582.6</v>
      </c>
    </row>
    <row r="34" customFormat="false" ht="12.75" hidden="false" customHeight="false" outlineLevel="0" collapsed="false">
      <c r="B34" s="225"/>
      <c r="C34" s="226"/>
      <c r="D34" s="226"/>
      <c r="E34" s="226"/>
      <c r="F34" s="226"/>
      <c r="G34" s="226"/>
      <c r="H34" s="227"/>
      <c r="I34" s="228"/>
      <c r="J34" s="229"/>
    </row>
    <row r="35" customFormat="false" ht="12" hidden="false" customHeight="false" outlineLevel="0" collapsed="false">
      <c r="B35" s="230" t="s">
        <v>84</v>
      </c>
      <c r="C35" s="231" t="n">
        <f aca="false">N33</f>
        <v>1634686</v>
      </c>
      <c r="D35" s="231" t="n">
        <f aca="false">IF(OR(C35="",C35=0),"",(E35/C35)*10)</f>
        <v>63.1643452953585</v>
      </c>
      <c r="E35" s="231" t="n">
        <f aca="false">P33</f>
        <v>10325387.0953488</v>
      </c>
      <c r="G35" s="231" t="n">
        <f aca="false">Q33</f>
        <v>8442582.6</v>
      </c>
      <c r="H35" s="227"/>
      <c r="I35" s="228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0.0740588712449974</v>
      </c>
      <c r="D37" s="235" t="n">
        <f aca="false">IF(OR(D33="",D33=0),"",(D33/D35)-1)</f>
        <v>0.0532215391296294</v>
      </c>
      <c r="E37" s="235" t="n">
        <f aca="false">IF(OR(E33="",E33=0),"",(E33/E35)-1)</f>
        <v>0.131221937488489</v>
      </c>
      <c r="G37" s="235" t="n">
        <f aca="false">IF(OR(G33="",G33=0),"",(G33/G35)-1)</f>
        <v>0.160765664288556</v>
      </c>
      <c r="H37" s="227"/>
      <c r="I37" s="228"/>
      <c r="J37" s="229"/>
    </row>
    <row r="38" customFormat="false" ht="11.25" hidden="false" customHeight="false" outlineLevel="0" collapsed="false"/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  <c r="I39" s="0"/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  <c r="I40" s="0"/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  <c r="I41" s="0"/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  <c r="I42" s="0"/>
    </row>
    <row r="43" customFormat="false" ht="12" hidden="false" customHeight="false" outlineLevel="0" collapsed="false">
      <c r="B43" s="139" t="s">
        <v>62</v>
      </c>
      <c r="C43" s="98" t="n">
        <f aca="false">[50]OR!$AI168</f>
        <v>45119</v>
      </c>
      <c r="D43" s="52" t="n">
        <f aca="false">[11]OR!$AC168</f>
        <v>45084.7</v>
      </c>
      <c r="E43" s="255" t="n">
        <f aca="false">IF(OR(G12="",G12=0),"",C43/G12)</f>
        <v>0.841772388059701</v>
      </c>
      <c r="F43" s="74" t="n">
        <f aca="false">IF(OR(H12="",H12=0),"",D43/H12)</f>
        <v>0.87594472875356</v>
      </c>
      <c r="G43" s="256" t="n">
        <f aca="false">IF(OR(E43="",E43=0),"",(E43-F43)*100)</f>
        <v>-3.41723406938588</v>
      </c>
      <c r="H43" s="227" t="n">
        <f aca="false">IF(E12="","",(G12/E12))</f>
        <v>0.51732458256925</v>
      </c>
      <c r="I43" s="0"/>
    </row>
    <row r="44" customFormat="false" ht="12" hidden="false" customHeight="false" outlineLevel="0" collapsed="false">
      <c r="B44" s="139" t="s">
        <v>63</v>
      </c>
      <c r="C44" s="52" t="n">
        <f aca="false">[50]OR!$AI169</f>
        <v>59439.1</v>
      </c>
      <c r="D44" s="52" t="n">
        <f aca="false">[11]OR!$AC169</f>
        <v>53708.3</v>
      </c>
      <c r="E44" s="74" t="n">
        <f aca="false">IF(OR(G13="",G13=0),"",C44/G13)</f>
        <v>0.752393670886076</v>
      </c>
      <c r="F44" s="74" t="n">
        <f aca="false">IF(OR(H13="",H13=0),"",D44/H13)</f>
        <v>0.747205369030411</v>
      </c>
      <c r="G44" s="256" t="n">
        <f aca="false">IF(OR(E44="",E44=0),"",(E44-F44)*100)</f>
        <v>0.518830185566488</v>
      </c>
      <c r="H44" s="227" t="n">
        <f aca="false">IF(E13="","",(G13/E13))</f>
        <v>0.368891690597931</v>
      </c>
      <c r="I44" s="0"/>
    </row>
    <row r="45" customFormat="false" ht="12" hidden="false" customHeight="false" outlineLevel="0" collapsed="false">
      <c r="B45" s="139" t="s">
        <v>64</v>
      </c>
      <c r="C45" s="52" t="n">
        <f aca="false">[50]OR!$AI170</f>
        <v>783193.3</v>
      </c>
      <c r="D45" s="52" t="n">
        <f aca="false">[11]OR!$AC170</f>
        <v>675743.8</v>
      </c>
      <c r="E45" s="74" t="n">
        <f aca="false">IF(OR(G14="",G14=0),"",C45/G14)</f>
        <v>0.745898380952381</v>
      </c>
      <c r="F45" s="74" t="n">
        <f aca="false">IF(OR(H14="",H14=0),"",D45/H14)</f>
        <v>0.747361427744943</v>
      </c>
      <c r="G45" s="256" t="n">
        <f aca="false">IF(OR(E45="",E45=0),"",(E45-F45)*100)</f>
        <v>-0.146304679256204</v>
      </c>
      <c r="H45" s="227" t="n">
        <f aca="false">IF(E14="","",(G14/E14))</f>
        <v>0.919955141235018</v>
      </c>
      <c r="I45" s="0"/>
    </row>
    <row r="46" customFormat="false" ht="12" hidden="false" customHeight="false" outlineLevel="0" collapsed="false">
      <c r="B46" s="139" t="s">
        <v>65</v>
      </c>
      <c r="C46" s="52" t="n">
        <f aca="false">[50]OR!$AI171</f>
        <v>104348.9</v>
      </c>
      <c r="D46" s="52" t="n">
        <f aca="false">[11]OR!$AC171</f>
        <v>74593.9</v>
      </c>
      <c r="E46" s="74" t="n">
        <f aca="false">IF(OR(G15="",G15=0),"",C46/G15)</f>
        <v>0.862387603305785</v>
      </c>
      <c r="F46" s="74" t="n">
        <f aca="false">IF(OR(H15="",H15=0),"",D46/H15)</f>
        <v>0.833013947982624</v>
      </c>
      <c r="G46" s="256" t="n">
        <f aca="false">IF(OR(E46="",E46=0),"",(E46-F46)*100)</f>
        <v>2.93736553231615</v>
      </c>
      <c r="H46" s="227" t="n">
        <f aca="false">IF(E15="","",(G15/E15))</f>
        <v>0.608988877145302</v>
      </c>
      <c r="I46" s="0"/>
    </row>
    <row r="47" customFormat="false" ht="12" hidden="false" customHeight="false" outlineLevel="0" collapsed="false">
      <c r="B47" s="139" t="s">
        <v>66</v>
      </c>
      <c r="C47" s="52" t="n">
        <f aca="false">[50]OR!$AI172</f>
        <v>277975.1</v>
      </c>
      <c r="D47" s="52" t="n">
        <f aca="false">[11]OR!$AC172</f>
        <v>271827.1</v>
      </c>
      <c r="E47" s="74" t="n">
        <f aca="false">IF(OR(G16="",G16=0),"",C47/G16)</f>
        <v>0.805724927536232</v>
      </c>
      <c r="F47" s="74" t="n">
        <f aca="false">IF(OR(H16="",H16=0),"",D47/H16)</f>
        <v>0.789073610209211</v>
      </c>
      <c r="G47" s="256" t="n">
        <f aca="false">IF(OR(E47="",E47=0),"",(E47-F47)*100)</f>
        <v>1.66513173270205</v>
      </c>
      <c r="H47" s="227" t="n">
        <f aca="false">IF(E16="","",(G16/E16))</f>
        <v>0.850591715976331</v>
      </c>
      <c r="I47" s="0"/>
    </row>
    <row r="48" customFormat="false" ht="12" hidden="false" customHeight="false" outlineLevel="0" collapsed="false">
      <c r="B48" s="139" t="s">
        <v>67</v>
      </c>
      <c r="C48" s="52" t="n">
        <f aca="false">[50]OR!$AI173</f>
        <v>679730.6</v>
      </c>
      <c r="D48" s="52" t="n">
        <f aca="false">[11]OR!$AC173</f>
        <v>616821.4</v>
      </c>
      <c r="E48" s="74" t="n">
        <f aca="false">IF(OR(G17="",G17=0),"",C48/G17)</f>
        <v>0.906307466666667</v>
      </c>
      <c r="F48" s="74" t="n">
        <f aca="false">IF(OR(H17="",H17=0),"",D48/H17)</f>
        <v>0.903268538365103</v>
      </c>
      <c r="G48" s="256" t="n">
        <f aca="false">IF(OR(E48="",E48=0),"",(E48-F48)*100)</f>
        <v>0.303892830156394</v>
      </c>
      <c r="H48" s="227" t="n">
        <f aca="false">IF(E17="","",(G17/E17))</f>
        <v>0.906344410876133</v>
      </c>
      <c r="I48" s="0"/>
    </row>
    <row r="49" customFormat="false" ht="12" hidden="false" customHeight="false" outlineLevel="0" collapsed="false">
      <c r="B49" s="139" t="s">
        <v>69</v>
      </c>
      <c r="C49" s="52" t="n">
        <f aca="false">[50]OR!$AI174</f>
        <v>106415.4</v>
      </c>
      <c r="D49" s="52" t="n">
        <f aca="false">[11]OR!$AC174</f>
        <v>103875.7</v>
      </c>
      <c r="E49" s="74" t="n">
        <f aca="false">IF(OR(G18="",G18=0),"",C49/G18)</f>
        <v>0.925351304347826</v>
      </c>
      <c r="F49" s="74" t="n">
        <f aca="false">IF(OR(H18="",H18=0),"",D49/H18)</f>
        <v>0.909998572045558</v>
      </c>
      <c r="G49" s="256" t="n">
        <f aca="false">IF(OR(E49="",E49=0),"",(E49-F49)*100)</f>
        <v>1.53527323022683</v>
      </c>
      <c r="H49" s="227" t="n">
        <f aca="false">IF(E18="","",(G18/E18))</f>
        <v>0.535381750465549</v>
      </c>
      <c r="I49" s="0"/>
    </row>
    <row r="50" customFormat="false" ht="12" hidden="false" customHeight="false" outlineLevel="0" collapsed="false">
      <c r="B50" s="139" t="s">
        <v>70</v>
      </c>
      <c r="C50" s="52" t="n">
        <f aca="false">[50]OR!$AI175</f>
        <v>15679.1</v>
      </c>
      <c r="D50" s="52" t="n">
        <f aca="false">[11]OR!$AC175</f>
        <v>15470.5</v>
      </c>
      <c r="E50" s="74" t="n">
        <f aca="false">IF(OR(G19="",G19=0),"",C50/G19)</f>
        <v>0.895948571428571</v>
      </c>
      <c r="F50" s="74" t="n">
        <f aca="false">IF(OR(H19="",H19=0),"",D50/H19)</f>
        <v>0.926987836299359</v>
      </c>
      <c r="G50" s="256" t="n">
        <f aca="false">IF(OR(E50="",E50=0),"",(E50-F50)*100)</f>
        <v>-3.10392648707875</v>
      </c>
      <c r="H50" s="227" t="n">
        <f aca="false">IF(E19="","",(G19/E19))</f>
        <v>0.474254742547426</v>
      </c>
      <c r="I50" s="0"/>
    </row>
    <row r="51" customFormat="false" ht="12" hidden="false" customHeight="false" outlineLevel="0" collapsed="false">
      <c r="B51" s="139" t="s">
        <v>71</v>
      </c>
      <c r="C51" s="52" t="n">
        <f aca="false">[50]OR!$AI176</f>
        <v>1689160.9</v>
      </c>
      <c r="D51" s="52" t="n">
        <f aca="false">[11]OR!$AC176</f>
        <v>1446543.7</v>
      </c>
      <c r="E51" s="74" t="n">
        <f aca="false">IF(OR(G20="",G20=0),"",C51/G20)</f>
        <v>0.911139166082313</v>
      </c>
      <c r="F51" s="74" t="n">
        <f aca="false">IF(OR(H20="",H20=0),"",D51/H20)</f>
        <v>0.880082161233969</v>
      </c>
      <c r="G51" s="256" t="n">
        <f aca="false">IF(OR(E51="",E51=0),"",(E51-F51)*100)</f>
        <v>3.10570048483442</v>
      </c>
      <c r="H51" s="227" t="n">
        <f aca="false">IF(E20="","",(G20/E20))</f>
        <v>0.944085145388807</v>
      </c>
      <c r="I51" s="0"/>
    </row>
    <row r="52" customFormat="false" ht="12" hidden="false" customHeight="false" outlineLevel="0" collapsed="false">
      <c r="B52" s="139" t="s">
        <v>72</v>
      </c>
      <c r="C52" s="52" t="n">
        <f aca="false">[50]OR!$AI177</f>
        <v>702672.7</v>
      </c>
      <c r="D52" s="52" t="n">
        <f aca="false">[11]OR!$AC177</f>
        <v>550601.5</v>
      </c>
      <c r="E52" s="74" t="n">
        <f aca="false">IF(OR(G21="",G21=0),"",C52/G21)</f>
        <v>0.789519887640449</v>
      </c>
      <c r="F52" s="74" t="n">
        <f aca="false">IF(OR(H21="",H21=0),"",D52/H21)</f>
        <v>0.776750781051396</v>
      </c>
      <c r="G52" s="256" t="n">
        <f aca="false">IF(OR(E52="",E52=0),"",(E52-F52)*100)</f>
        <v>1.27691065890538</v>
      </c>
      <c r="H52" s="227" t="n">
        <f aca="false">IF(E21="","",(G21/E21))</f>
        <v>0.855769230769231</v>
      </c>
      <c r="I52" s="0"/>
    </row>
    <row r="53" customFormat="false" ht="12" hidden="false" customHeight="false" outlineLevel="0" collapsed="false">
      <c r="B53" s="139" t="s">
        <v>73</v>
      </c>
      <c r="C53" s="52" t="n">
        <f aca="false">[50]OR!$AI178</f>
        <v>8916</v>
      </c>
      <c r="D53" s="52" t="n">
        <f aca="false">[11]OR!$AC178</f>
        <v>6258.9</v>
      </c>
      <c r="E53" s="74" t="n">
        <f aca="false">IF(OR(G22="",G22=0),"",C53/G22)</f>
        <v>0.865631067961165</v>
      </c>
      <c r="F53" s="74" t="n">
        <f aca="false">IF(OR(H22="",H22=0),"",D53/H22)</f>
        <v>0.887787234042553</v>
      </c>
      <c r="G53" s="256" t="n">
        <f aca="false">IF(OR(E53="",E53=0),"",(E53-F53)*100)</f>
        <v>-2.2156166081388</v>
      </c>
      <c r="H53" s="227" t="n">
        <f aca="false">IF(E22="","",(G22/E22))</f>
        <v>0.355172413793103</v>
      </c>
      <c r="I53" s="0"/>
    </row>
    <row r="54" customFormat="false" ht="12" hidden="false" customHeight="false" outlineLevel="0" collapsed="false">
      <c r="B54" s="139" t="s">
        <v>74</v>
      </c>
      <c r="C54" s="52" t="n">
        <f aca="false">[50]OR!$AI179</f>
        <v>387948.2</v>
      </c>
      <c r="D54" s="52" t="n">
        <f aca="false">[11]OR!$AC179</f>
        <v>311318.4</v>
      </c>
      <c r="E54" s="74" t="n">
        <f aca="false">IF(OR(G23="",G23=0),"",C54/G23)</f>
        <v>0.997142343083329</v>
      </c>
      <c r="F54" s="74" t="n">
        <f aca="false">IF(OR(H23="",H23=0),"",D54/H23)</f>
        <v>0.946544238370325</v>
      </c>
      <c r="G54" s="256" t="n">
        <f aca="false">IF(OR(E54="",E54=0),"",(E54-F54)*100)</f>
        <v>5.05981047130036</v>
      </c>
      <c r="H54" s="227" t="n">
        <f aca="false">IF(E23="","",(G23/E23))</f>
        <v>0.720901874074344</v>
      </c>
      <c r="I54" s="0"/>
    </row>
    <row r="55" customFormat="false" ht="12" hidden="false" customHeight="false" outlineLevel="0" collapsed="false">
      <c r="B55" s="139" t="s">
        <v>75</v>
      </c>
      <c r="C55" s="52" t="n">
        <f aca="false">[50]OR!$AI180</f>
        <v>245520.4</v>
      </c>
      <c r="D55" s="52" t="n">
        <f aca="false">[11]OR!$AC180</f>
        <v>154595.6</v>
      </c>
      <c r="E55" s="74" t="n">
        <f aca="false">IF(OR(G24="",G24=0),"",C55/G24)</f>
        <v>0.899342124542125</v>
      </c>
      <c r="F55" s="74" t="n">
        <f aca="false">IF(OR(H24="",H24=0),"",D55/H24)</f>
        <v>0.84958135220271</v>
      </c>
      <c r="G55" s="256" t="n">
        <f aca="false">IF(OR(E55="",E55=0),"",(E55-F55)*100)</f>
        <v>4.97607723394149</v>
      </c>
      <c r="H55" s="227" t="n">
        <f aca="false">IF(E24="","",(G24/E24))</f>
        <v>0.617905684505958</v>
      </c>
      <c r="I55" s="0"/>
    </row>
    <row r="56" customFormat="false" ht="12" hidden="false" customHeight="false" outlineLevel="0" collapsed="false">
      <c r="B56" s="139" t="s">
        <v>76</v>
      </c>
      <c r="C56" s="52" t="n">
        <f aca="false">[50]OR!$AI181</f>
        <v>1454381.1</v>
      </c>
      <c r="D56" s="52" t="n">
        <f aca="false">[11]OR!$AC181</f>
        <v>1182345.7</v>
      </c>
      <c r="E56" s="74" t="n">
        <f aca="false">IF(OR(G25="",G25=0),"",C56/G25)</f>
        <v>0.763454645669291</v>
      </c>
      <c r="F56" s="74" t="n">
        <f aca="false">IF(OR(H25="",H25=0),"",D56/H25)</f>
        <v>0.745898207345883</v>
      </c>
      <c r="G56" s="256" t="n">
        <f aca="false">IF(OR(E56="",E56=0),"",(E56-F56)*100)</f>
        <v>1.75564383234087</v>
      </c>
      <c r="H56" s="227" t="n">
        <f aca="false">IF(E25="","",(G25/E25))</f>
        <v>0.951548451548452</v>
      </c>
      <c r="I56" s="0"/>
    </row>
    <row r="57" customFormat="false" ht="12" hidden="false" customHeight="false" outlineLevel="0" collapsed="false">
      <c r="B57" s="139" t="s">
        <v>77</v>
      </c>
      <c r="C57" s="52" t="n">
        <f aca="false">[50]OR!$AI182</f>
        <v>399932</v>
      </c>
      <c r="D57" s="52" t="n">
        <f aca="false">[11]OR!$AC182</f>
        <v>384673.1</v>
      </c>
      <c r="E57" s="74" t="n">
        <f aca="false">IF(OR(G26="",G26=0),"",C57/G26)</f>
        <v>0.754588679245283</v>
      </c>
      <c r="F57" s="74" t="n">
        <f aca="false">IF(OR(H26="",H26=0),"",D57/H26)</f>
        <v>0.813344390121372</v>
      </c>
      <c r="G57" s="256" t="n">
        <f aca="false">IF(OR(E57="",E57=0),"",(E57-F57)*100)</f>
        <v>-5.87557108760886</v>
      </c>
      <c r="H57" s="227" t="n">
        <f aca="false">IF(E26="","",(G26/E26))</f>
        <v>0.940818938507719</v>
      </c>
      <c r="I57" s="0"/>
    </row>
    <row r="58" customFormat="false" ht="12" hidden="false" customHeight="false" outlineLevel="0" collapsed="false">
      <c r="B58" s="139" t="s">
        <v>78</v>
      </c>
      <c r="C58" s="52" t="n">
        <f aca="false">[50]OR!$AI183</f>
        <v>505853.8</v>
      </c>
      <c r="D58" s="52" t="n">
        <f aca="false">[11]OR!$AC183</f>
        <v>441574</v>
      </c>
      <c r="E58" s="74" t="n">
        <f aca="false">IF(OR(G27="",G27=0),"",C58/G27)</f>
        <v>0.903310357142857</v>
      </c>
      <c r="F58" s="74" t="n">
        <f aca="false">IF(OR(H27="",H27=0),"",D58/H27)</f>
        <v>0.90005022315059</v>
      </c>
      <c r="G58" s="256" t="n">
        <f aca="false">IF(OR(E58="",E58=0),"",(E58-F58)*100)</f>
        <v>0.326013399226766</v>
      </c>
      <c r="H58" s="227" t="n">
        <f aca="false">IF(E27="","",(G27/E27))</f>
        <v>0.830334491353401</v>
      </c>
      <c r="I58" s="0"/>
    </row>
    <row r="59" customFormat="false" ht="12" hidden="false" customHeight="false" outlineLevel="0" collapsed="false">
      <c r="B59" s="139" t="s">
        <v>79</v>
      </c>
      <c r="C59" s="52" t="n">
        <f aca="false">[50]OR!$AI184</f>
        <v>315721.8</v>
      </c>
      <c r="D59" s="52" t="n">
        <f aca="false">[11]OR!$AC184</f>
        <v>238811.1</v>
      </c>
      <c r="E59" s="74" t="n">
        <f aca="false">IF(OR(G28="",G28=0),"",C59/G28)</f>
        <v>0.830846842105263</v>
      </c>
      <c r="F59" s="74" t="n">
        <f aca="false">IF(OR(H28="",H28=0),"",D59/H28)</f>
        <v>0.739281840268061</v>
      </c>
      <c r="G59" s="256" t="n">
        <f aca="false">IF(OR(E59="",E59=0),"",(E59-F59)*100)</f>
        <v>9.15650018372024</v>
      </c>
      <c r="H59" s="227" t="n">
        <f aca="false">IF(E28="","",(G28/E28))</f>
        <v>0.872554184696392</v>
      </c>
      <c r="I59" s="0"/>
    </row>
    <row r="60" customFormat="false" ht="12" hidden="false" customHeight="false" outlineLevel="0" collapsed="false">
      <c r="B60" s="139" t="s">
        <v>80</v>
      </c>
      <c r="C60" s="52" t="n">
        <f aca="false">[50]OR!$AI185</f>
        <v>205622.1</v>
      </c>
      <c r="D60" s="52" t="n">
        <f aca="false">[11]OR!$AC185</f>
        <v>167123.4</v>
      </c>
      <c r="E60" s="74" t="n">
        <f aca="false">IF(OR(G29="",G29=0),"",C60/G29)</f>
        <v>0.806361176470588</v>
      </c>
      <c r="F60" s="74" t="n">
        <f aca="false">IF(OR(H29="",H29=0),"",D60/H29)</f>
        <v>0.77673576834485</v>
      </c>
      <c r="G60" s="256" t="n">
        <f aca="false">IF(OR(E60="",E60=0),"",(E60-F60)*100)</f>
        <v>2.9625408125738</v>
      </c>
      <c r="H60" s="227" t="n">
        <f aca="false">IF(E29="","",(G29/E29))</f>
        <v>0.759343825562155</v>
      </c>
      <c r="I60" s="0"/>
    </row>
    <row r="61" customFormat="false" ht="12" hidden="false" customHeight="false" outlineLevel="0" collapsed="false">
      <c r="B61" s="139" t="s">
        <v>81</v>
      </c>
      <c r="C61" s="52" t="n">
        <f aca="false">[50]OR!$AI186</f>
        <v>183854.5</v>
      </c>
      <c r="D61" s="52" t="n">
        <f aca="false">[11]OR!$AC186</f>
        <v>154427</v>
      </c>
      <c r="E61" s="74" t="n">
        <f aca="false">IF(OR(G30="",G30=0),"",C61/G30)</f>
        <v>0.9192725</v>
      </c>
      <c r="F61" s="74" t="n">
        <f aca="false">IF(OR(H30="",H30=0),"",D61/H30)</f>
        <v>0.820858710477833</v>
      </c>
      <c r="G61" s="256" t="n">
        <f aca="false">IF(OR(E61="",E61=0),"",(E61-F61)*100)</f>
        <v>9.84137895221674</v>
      </c>
      <c r="H61" s="227" t="n">
        <f aca="false">IF(E30="","",(G30/E30))</f>
        <v>0.440490794843615</v>
      </c>
      <c r="I61" s="0"/>
    </row>
    <row r="62" customFormat="false" ht="12" hidden="false" customHeight="false" outlineLevel="0" collapsed="false">
      <c r="B62" s="139" t="s">
        <v>82</v>
      </c>
      <c r="C62" s="52" t="n">
        <f aca="false">[50]OR!$AI187</f>
        <v>20285.9</v>
      </c>
      <c r="D62" s="52" t="n">
        <f aca="false">[11]OR!$AC187</f>
        <v>20186.1</v>
      </c>
      <c r="E62" s="74" t="n">
        <f aca="false">IF(OR(G31="",G31=0),"",C62/G31)</f>
        <v>0.901595555555556</v>
      </c>
      <c r="F62" s="74" t="n">
        <f aca="false">IF(OR(H31="",H31=0),"",D62/H31)</f>
        <v>0.922544319474976</v>
      </c>
      <c r="G62" s="256" t="n">
        <f aca="false">IF(OR(E62="",E62=0),"",(E62-F62)*100)</f>
        <v>-2.09487639194201</v>
      </c>
      <c r="H62" s="227" t="n">
        <f aca="false">IF(E31="","",(G31/E31))</f>
        <v>0.38550501156515</v>
      </c>
      <c r="I62" s="0"/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  <c r="I63" s="0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8191769.9</v>
      </c>
      <c r="D64" s="259" t="n">
        <f aca="false">IF(SUM(D43:D62)=0,"",SUM(D43:D62))</f>
        <v>6915583.9</v>
      </c>
      <c r="E64" s="260" t="n">
        <f aca="false">IF(OR(G33="",G33=0),"",C64/G33)</f>
        <v>0.835906829281235</v>
      </c>
      <c r="F64" s="261" t="n">
        <f aca="false">IF(OR(H33="",H33=0),"",D64/H33)</f>
        <v>0.819131328368644</v>
      </c>
      <c r="G64" s="262" t="n">
        <f aca="false">IF(OR(E64="",E64=0),"",(E64-F64)*100)</f>
        <v>1.67755009125906</v>
      </c>
      <c r="H64" s="263" t="n">
        <f aca="false">IF(E33="","",(G33/E33))</f>
        <v>0.839007244017311</v>
      </c>
      <c r="I64" s="0"/>
    </row>
    <row r="65" customFormat="false" ht="12.75" hidden="false" customHeight="false" outlineLevel="0" collapsed="false">
      <c r="C65" s="264"/>
      <c r="D65" s="265"/>
      <c r="E65" s="264"/>
      <c r="F65" s="264"/>
      <c r="G65" s="264"/>
      <c r="H65" s="266"/>
      <c r="I65" s="267"/>
    </row>
    <row r="66" customFormat="false" ht="13.5" hidden="false" customHeight="false" outlineLevel="0" collapsed="false">
      <c r="C66" s="264"/>
      <c r="D66" s="265"/>
      <c r="E66" s="264"/>
      <c r="F66" s="264"/>
      <c r="G66" s="264"/>
      <c r="H66" s="266"/>
      <c r="I66" s="267"/>
    </row>
    <row r="67" customFormat="false" ht="13.5" hidden="false" customHeight="false" outlineLevel="0" collapsed="false">
      <c r="B67" s="236" t="s">
        <v>33</v>
      </c>
      <c r="C67" s="237" t="s">
        <v>96</v>
      </c>
      <c r="D67" s="239" t="s">
        <v>96</v>
      </c>
      <c r="E67" s="238" t="s">
        <v>96</v>
      </c>
      <c r="F67" s="239" t="s">
        <v>96</v>
      </c>
      <c r="G67" s="240" t="s">
        <v>87</v>
      </c>
      <c r="H67" s="269" t="s">
        <v>97</v>
      </c>
      <c r="I67" s="269" t="s">
        <v>97</v>
      </c>
    </row>
    <row r="68" customFormat="false" ht="13.5" hidden="false" customHeight="false" outlineLevel="0" collapsed="false">
      <c r="B68" s="139"/>
      <c r="C68" s="271" t="s">
        <v>98</v>
      </c>
      <c r="D68" s="244" t="s">
        <v>98</v>
      </c>
      <c r="E68" s="271" t="s">
        <v>98</v>
      </c>
      <c r="F68" s="244" t="s">
        <v>98</v>
      </c>
      <c r="G68" s="245" t="s">
        <v>90</v>
      </c>
      <c r="H68" s="272" t="s">
        <v>99</v>
      </c>
      <c r="I68" s="272" t="s">
        <v>99</v>
      </c>
    </row>
    <row r="69" customFormat="false" ht="13.5" hidden="false" customHeight="false" outlineLevel="0" collapsed="false">
      <c r="B69" s="139"/>
      <c r="C69" s="247" t="s">
        <v>92</v>
      </c>
      <c r="D69" s="289" t="s">
        <v>92</v>
      </c>
      <c r="E69" s="275" t="s">
        <v>93</v>
      </c>
      <c r="F69" s="249" t="s">
        <v>93</v>
      </c>
      <c r="G69" s="245"/>
      <c r="H69" s="272" t="s">
        <v>50</v>
      </c>
      <c r="I69" s="272" t="s">
        <v>50</v>
      </c>
    </row>
    <row r="70" customFormat="false" ht="12" hidden="false" customHeight="false" outlineLevel="0" collapsed="false">
      <c r="B70" s="139"/>
      <c r="C70" s="250" t="s">
        <v>95</v>
      </c>
      <c r="D70" s="252" t="s">
        <v>15</v>
      </c>
      <c r="E70" s="251" t="s">
        <v>95</v>
      </c>
      <c r="F70" s="252" t="s">
        <v>15</v>
      </c>
      <c r="G70" s="253"/>
      <c r="H70" s="254"/>
      <c r="I70" s="254"/>
    </row>
    <row r="71" customFormat="false" ht="12" hidden="false" customHeight="false" outlineLevel="0" collapsed="false">
      <c r="B71" s="139" t="s">
        <v>62</v>
      </c>
      <c r="C71" s="277" t="n">
        <v>7586.5</v>
      </c>
      <c r="D71" s="278" t="n">
        <f aca="false">IF(OR(G12="",G12=0),"",C71/G12)</f>
        <v>0.141539179104478</v>
      </c>
      <c r="E71" s="277" t="n">
        <v>6487.6</v>
      </c>
      <c r="F71" s="278" t="n">
        <f aca="false">IF(OR(H12="",H12=0),"",E71/H12)</f>
        <v>0.126046730315641</v>
      </c>
      <c r="G71" s="256" t="n">
        <f aca="false">IF(OR(D71="",D71=0),"",(D71-F71)*100)</f>
        <v>1.54924487888362</v>
      </c>
      <c r="H71" s="279" t="n">
        <f aca="false">IF(G12="","",(C43+C71)/G12)</f>
        <v>0.983311567164179</v>
      </c>
      <c r="I71" s="279" t="n">
        <f aca="false">IF(H12="","",(D43+E71)/H12)</f>
        <v>1.0019914590692</v>
      </c>
    </row>
    <row r="72" customFormat="false" ht="12" hidden="false" customHeight="false" outlineLevel="0" collapsed="false">
      <c r="B72" s="139" t="s">
        <v>63</v>
      </c>
      <c r="C72" s="277" t="n">
        <v>8601.6</v>
      </c>
      <c r="D72" s="75" t="n">
        <f aca="false">IF(OR(G13="",G13=0),"",C72/G13)</f>
        <v>0.108881012658228</v>
      </c>
      <c r="E72" s="277" t="n">
        <v>8115.2</v>
      </c>
      <c r="F72" s="75" t="n">
        <f aca="false">IF(OR(H13="",H13=0),"",E72/H13)</f>
        <v>0.112901004328113</v>
      </c>
      <c r="G72" s="256" t="n">
        <f aca="false">IF(OR(D72="",D72=0),"",(D72-F72)*100)</f>
        <v>-0.401999166988513</v>
      </c>
      <c r="H72" s="279" t="n">
        <f aca="false">IF(G13="","",(C44+C72)/G13)</f>
        <v>0.861274683544304</v>
      </c>
      <c r="I72" s="279" t="n">
        <f aca="false">IF(H13="","",(D44+E72)/H13)</f>
        <v>0.860106373358524</v>
      </c>
    </row>
    <row r="73" customFormat="false" ht="12" hidden="false" customHeight="false" outlineLevel="0" collapsed="false">
      <c r="B73" s="139" t="s">
        <v>64</v>
      </c>
      <c r="C73" s="277" t="n">
        <v>73561.7</v>
      </c>
      <c r="D73" s="75" t="n">
        <f aca="false">IF(OR(G14="",G14=0),"",C73/G14)</f>
        <v>0.0700587619047619</v>
      </c>
      <c r="E73" s="277" t="n">
        <v>75464.5</v>
      </c>
      <c r="F73" s="75" t="n">
        <f aca="false">IF(OR(H14="",H14=0),"",E73/H14)</f>
        <v>0.0834624845452644</v>
      </c>
      <c r="G73" s="256" t="n">
        <f aca="false">IF(OR(D73="",D73=0),"",(D73-F73)*100)</f>
        <v>-1.34037226405025</v>
      </c>
      <c r="H73" s="279" t="n">
        <f aca="false">IF(G14="","",(C45+C73)/G14)</f>
        <v>0.815957142857143</v>
      </c>
      <c r="I73" s="279" t="n">
        <f aca="false">IF(H14="","",(D45+E73)/H14)</f>
        <v>0.830823912290208</v>
      </c>
    </row>
    <row r="74" customFormat="false" ht="12" hidden="false" customHeight="false" outlineLevel="0" collapsed="false">
      <c r="B74" s="139" t="s">
        <v>65</v>
      </c>
      <c r="C74" s="277" t="n">
        <v>16255.5</v>
      </c>
      <c r="D74" s="75" t="n">
        <f aca="false">IF(OR(G15="",G15=0),"",C74/G15)</f>
        <v>0.134342975206612</v>
      </c>
      <c r="E74" s="277" t="n">
        <v>13670.8</v>
      </c>
      <c r="F74" s="75" t="n">
        <f aca="false">IF(OR(H15="",H15=0),"",E74/H15)</f>
        <v>0.152666197639229</v>
      </c>
      <c r="G74" s="256" t="n">
        <f aca="false">IF(OR(D74="",D74=0),"",(D74-F74)*100)</f>
        <v>-1.8323222432617</v>
      </c>
      <c r="H74" s="279" t="n">
        <f aca="false">IF(G15="","",(C46+C74)/G15)</f>
        <v>0.996730578512397</v>
      </c>
      <c r="I74" s="279" t="n">
        <f aca="false">IF(H15="","",(D46+E74)/H15)</f>
        <v>0.985680145621852</v>
      </c>
    </row>
    <row r="75" customFormat="false" ht="12" hidden="false" customHeight="false" outlineLevel="0" collapsed="false">
      <c r="B75" s="139" t="s">
        <v>66</v>
      </c>
      <c r="C75" s="277" t="n">
        <v>58744.9</v>
      </c>
      <c r="D75" s="75" t="n">
        <f aca="false">IF(OR(G16="",G16=0),"",C75/G16)</f>
        <v>0.170275072463768</v>
      </c>
      <c r="E75" s="277" t="n">
        <v>64508.7</v>
      </c>
      <c r="F75" s="75" t="n">
        <f aca="false">IF(OR(H16="",H16=0),"",E75/H16)</f>
        <v>0.187259154068535</v>
      </c>
      <c r="G75" s="256" t="n">
        <f aca="false">IF(OR(D75="",D75=0),"",(D75-F75)*100)</f>
        <v>-1.69840816047664</v>
      </c>
      <c r="H75" s="279" t="n">
        <f aca="false">IF(G16="","",(C47+C75)/G16)</f>
        <v>0.976</v>
      </c>
      <c r="I75" s="279" t="n">
        <f aca="false">IF(H16="","",(D47+E75)/H16)</f>
        <v>0.976332764277746</v>
      </c>
    </row>
    <row r="76" customFormat="false" ht="12" hidden="false" customHeight="false" outlineLevel="0" collapsed="false">
      <c r="B76" s="139" t="s">
        <v>67</v>
      </c>
      <c r="C76" s="277" t="n">
        <v>50198.6</v>
      </c>
      <c r="D76" s="75" t="n">
        <f aca="false">IF(OR(G17="",G17=0),"",C76/G17)</f>
        <v>0.0669314666666667</v>
      </c>
      <c r="E76" s="277" t="n">
        <v>53774.3</v>
      </c>
      <c r="F76" s="75" t="n">
        <f aca="false">IF(OR(H17="",H17=0),"",E76/H17)</f>
        <v>0.078746673449732</v>
      </c>
      <c r="G76" s="256" t="n">
        <f aca="false">IF(OR(D76="",D76=0),"",(D76-F76)*100)</f>
        <v>-1.18152067830654</v>
      </c>
      <c r="H76" s="279" t="n">
        <f aca="false">IF(G17="","",(C48+C76)/G17)</f>
        <v>0.973238933333333</v>
      </c>
      <c r="I76" s="279" t="n">
        <f aca="false">IF(H17="","",(D48+E76)/H17)</f>
        <v>0.982015211814835</v>
      </c>
    </row>
    <row r="77" customFormat="false" ht="12" hidden="false" customHeight="false" outlineLevel="0" collapsed="false">
      <c r="B77" s="139" t="s">
        <v>69</v>
      </c>
      <c r="C77" s="277" t="n">
        <v>13666.5</v>
      </c>
      <c r="D77" s="75" t="n">
        <f aca="false">IF(OR(G18="",G18=0),"",C77/G18)</f>
        <v>0.118839130434783</v>
      </c>
      <c r="E77" s="277" t="n">
        <v>13589</v>
      </c>
      <c r="F77" s="75" t="n">
        <f aca="false">IF(OR(H18="",H18=0),"",E77/H18)</f>
        <v>0.119045846098049</v>
      </c>
      <c r="G77" s="256" t="n">
        <f aca="false">IF(OR(D77="",D77=0),"",(D77-F77)*100)</f>
        <v>-0.020671566326616</v>
      </c>
      <c r="H77" s="279" t="n">
        <f aca="false">IF(G18="","",(C49+C77)/G18)</f>
        <v>1.04419043478261</v>
      </c>
      <c r="I77" s="279" t="n">
        <f aca="false">IF(H18="","",(D49+E77)/H18)</f>
        <v>1.02904441814361</v>
      </c>
    </row>
    <row r="78" customFormat="false" ht="12" hidden="false" customHeight="false" outlineLevel="0" collapsed="false">
      <c r="B78" s="139" t="s">
        <v>70</v>
      </c>
      <c r="C78" s="277" t="n">
        <v>114.8</v>
      </c>
      <c r="D78" s="75" t="n">
        <f aca="false">IF(OR(G19="",G19=0),"",C78/G19)</f>
        <v>0.00656</v>
      </c>
      <c r="E78" s="277" t="n">
        <v>168.6</v>
      </c>
      <c r="F78" s="75" t="n">
        <f aca="false">IF(OR(H19="",H19=0),"",E78/H19)</f>
        <v>0.010102462699982</v>
      </c>
      <c r="G78" s="256" t="n">
        <f aca="false">IF(OR(D78="",D78=0),"",(D78-F78)*100)</f>
        <v>-0.354246269998202</v>
      </c>
      <c r="H78" s="279" t="n">
        <f aca="false">IF(G19="","",(C50+C78)/G19)</f>
        <v>0.902508571428571</v>
      </c>
      <c r="I78" s="279" t="n">
        <f aca="false">IF(H19="","",(D50+E78)/H19)</f>
        <v>0.937090298999341</v>
      </c>
    </row>
    <row r="79" customFormat="false" ht="12" hidden="false" customHeight="false" outlineLevel="0" collapsed="false">
      <c r="B79" s="139" t="s">
        <v>71</v>
      </c>
      <c r="C79" s="277" t="n">
        <v>45260.5</v>
      </c>
      <c r="D79" s="75" t="n">
        <f aca="false">IF(OR(G20="",G20=0),"",C79/G20)</f>
        <v>0.0244136684826582</v>
      </c>
      <c r="E79" s="277" t="n">
        <v>43442</v>
      </c>
      <c r="F79" s="75" t="n">
        <f aca="false">IF(OR(H20="",H20=0),"",E79/H20)</f>
        <v>0.0264302621817274</v>
      </c>
      <c r="G79" s="256" t="n">
        <f aca="false">IF(OR(D79="",D79=0),"",(D79-F79)*100)</f>
        <v>-0.201659369906925</v>
      </c>
      <c r="H79" s="279" t="n">
        <f aca="false">IF(G20="","",(C51+C79)/G20)</f>
        <v>0.935552834564971</v>
      </c>
      <c r="I79" s="279" t="n">
        <f aca="false">IF(H20="","",(D51+E79)/H20)</f>
        <v>0.906512423415696</v>
      </c>
    </row>
    <row r="80" customFormat="false" ht="12" hidden="false" customHeight="false" outlineLevel="0" collapsed="false">
      <c r="B80" s="139" t="s">
        <v>72</v>
      </c>
      <c r="C80" s="277" t="n">
        <v>39842.1</v>
      </c>
      <c r="D80" s="75" t="n">
        <f aca="false">IF(OR(G21="",G21=0),"",C80/G21)</f>
        <v>0.044766404494382</v>
      </c>
      <c r="E80" s="277" t="n">
        <v>33273.4</v>
      </c>
      <c r="F80" s="75" t="n">
        <f aca="false">IF(OR(H21="",H21=0),"",E80/H21)</f>
        <v>0.0469398275127029</v>
      </c>
      <c r="G80" s="256" t="n">
        <f aca="false">IF(OR(D80="",D80=0),"",(D80-F80)*100)</f>
        <v>-0.217342301832091</v>
      </c>
      <c r="H80" s="279" t="n">
        <f aca="false">IF(G21="","",(C52+C80)/G21)</f>
        <v>0.834286292134831</v>
      </c>
      <c r="I80" s="279" t="n">
        <f aca="false">IF(H21="","",(D52+E80)/H21)</f>
        <v>0.823690608564099</v>
      </c>
    </row>
    <row r="81" customFormat="false" ht="12" hidden="false" customHeight="false" outlineLevel="0" collapsed="false">
      <c r="B81" s="139" t="s">
        <v>73</v>
      </c>
      <c r="C81" s="277" t="n">
        <v>762.7</v>
      </c>
      <c r="D81" s="75" t="n">
        <f aca="false">IF(OR(G22="",G22=0),"",C81/G22)</f>
        <v>0.0740485436893204</v>
      </c>
      <c r="E81" s="277" t="n">
        <v>520.9</v>
      </c>
      <c r="F81" s="75" t="n">
        <f aca="false">IF(OR(H22="",H22=0),"",E81/H22)</f>
        <v>0.073886524822695</v>
      </c>
      <c r="G81" s="256" t="n">
        <f aca="false">IF(OR(D81="",D81=0),"",(D81-F81)*100)</f>
        <v>0.0162018866625355</v>
      </c>
      <c r="H81" s="279" t="n">
        <f aca="false">IF(G22="","",(C53+C81)/G22)</f>
        <v>0.939679611650486</v>
      </c>
      <c r="I81" s="279" t="n">
        <f aca="false">IF(H22="","",(D53+E81)/H22)</f>
        <v>0.961673758865248</v>
      </c>
    </row>
    <row r="82" customFormat="false" ht="12" hidden="false" customHeight="false" outlineLevel="0" collapsed="false">
      <c r="B82" s="139" t="s">
        <v>74</v>
      </c>
      <c r="C82" s="277" t="n">
        <v>23797</v>
      </c>
      <c r="D82" s="75" t="n">
        <f aca="false">IF(OR(G23="",G23=0),"",C82/G23)</f>
        <v>0.0611653729501876</v>
      </c>
      <c r="E82" s="277" t="n">
        <v>17567.7</v>
      </c>
      <c r="F82" s="75" t="n">
        <f aca="false">IF(OR(H23="",H23=0),"",E82/H23)</f>
        <v>0.0534134995439343</v>
      </c>
      <c r="G82" s="256" t="n">
        <f aca="false">IF(OR(D82="",D82=0),"",(D82-F82)*100)</f>
        <v>0.77518734062533</v>
      </c>
      <c r="H82" s="279" t="n">
        <f aca="false">IF(G23="","",(C54+C82)/G23)</f>
        <v>1.05830771603352</v>
      </c>
      <c r="I82" s="279" t="n">
        <f aca="false">IF(H23="","",(D54+E82)/H23)</f>
        <v>0.99995773791426</v>
      </c>
    </row>
    <row r="83" customFormat="false" ht="12" hidden="false" customHeight="false" outlineLevel="0" collapsed="false">
      <c r="B83" s="139" t="s">
        <v>75</v>
      </c>
      <c r="C83" s="277" t="n">
        <v>31755.9</v>
      </c>
      <c r="D83" s="75" t="n">
        <f aca="false">IF(OR(G24="",G24=0),"",C83/G24)</f>
        <v>0.116321978021978</v>
      </c>
      <c r="E83" s="277" t="n">
        <v>27733.5</v>
      </c>
      <c r="F83" s="75" t="n">
        <f aca="false">IF(OR(H24="",H24=0),"",E83/H24)</f>
        <v>0.152409670335468</v>
      </c>
      <c r="G83" s="256" t="n">
        <f aca="false">IF(OR(D83="",D83=0),"",(D83-F83)*100)</f>
        <v>-3.60876923134898</v>
      </c>
      <c r="H83" s="279" t="n">
        <f aca="false">IF(G24="","",(C55+C83)/G24)</f>
        <v>1.0156641025641</v>
      </c>
      <c r="I83" s="279" t="n">
        <f aca="false">IF(H24="","",(D55+E83)/H24)</f>
        <v>1.00199102253818</v>
      </c>
    </row>
    <row r="84" customFormat="false" ht="12" hidden="false" customHeight="false" outlineLevel="0" collapsed="false">
      <c r="B84" s="139" t="s">
        <v>76</v>
      </c>
      <c r="C84" s="277" t="n">
        <v>194511.3</v>
      </c>
      <c r="D84" s="75" t="n">
        <f aca="false">IF(OR(G25="",G25=0),"",C84/G25)</f>
        <v>0.102105669291339</v>
      </c>
      <c r="E84" s="277" t="n">
        <v>171310.4</v>
      </c>
      <c r="F84" s="75" t="n">
        <f aca="false">IF(OR(H25="",H25=0),"",E84/H25)</f>
        <v>0.108073400410477</v>
      </c>
      <c r="G84" s="256" t="n">
        <f aca="false">IF(OR(D84="",D84=0),"",(D84-F84)*100)</f>
        <v>-0.596773111913876</v>
      </c>
      <c r="H84" s="279" t="n">
        <f aca="false">IF(G25="","",(C56+C84)/G25)</f>
        <v>0.86556031496063</v>
      </c>
      <c r="I84" s="279" t="n">
        <f aca="false">IF(H25="","",(D56+E84)/H25)</f>
        <v>0.85397160775636</v>
      </c>
    </row>
    <row r="85" customFormat="false" ht="12" hidden="false" customHeight="false" outlineLevel="0" collapsed="false">
      <c r="B85" s="139" t="s">
        <v>77</v>
      </c>
      <c r="C85" s="277" t="n">
        <v>46505.3</v>
      </c>
      <c r="D85" s="75" t="n">
        <f aca="false">IF(OR(G26="",G26=0),"",C85/G26)</f>
        <v>0.0877458490566038</v>
      </c>
      <c r="E85" s="277" t="n">
        <v>38178.9</v>
      </c>
      <c r="F85" s="75" t="n">
        <f aca="false">IF(OR(H26="",H26=0),"",E85/H26)</f>
        <v>0.0807246312154524</v>
      </c>
      <c r="G85" s="256" t="n">
        <f aca="false">IF(OR(D85="",D85=0),"",(D85-F85)*100)</f>
        <v>0.70212178411514</v>
      </c>
      <c r="H85" s="279" t="n">
        <f aca="false">IF(G26="","",(C57+C85)/G26)</f>
        <v>0.842334528301887</v>
      </c>
      <c r="I85" s="279" t="n">
        <f aca="false">IF(H26="","",(D57+E85)/H26)</f>
        <v>0.894069021336824</v>
      </c>
    </row>
    <row r="86" customFormat="false" ht="12" hidden="false" customHeight="false" outlineLevel="0" collapsed="false">
      <c r="B86" s="139" t="s">
        <v>78</v>
      </c>
      <c r="C86" s="277" t="n">
        <v>50740.5</v>
      </c>
      <c r="D86" s="75" t="n">
        <f aca="false">IF(OR(G27="",G27=0),"",C86/G27)</f>
        <v>0.0906080357142857</v>
      </c>
      <c r="E86" s="277" t="n">
        <v>48847.8</v>
      </c>
      <c r="F86" s="75" t="n">
        <f aca="false">IF(OR(H27="",H27=0),"",E86/H27)</f>
        <v>0.09956535776657</v>
      </c>
      <c r="G86" s="256" t="n">
        <f aca="false">IF(OR(D86="",D86=0),"",(D86-F86)*100)</f>
        <v>-0.895732205228425</v>
      </c>
      <c r="H86" s="279" t="n">
        <f aca="false">IF(G27="","",(C58+C86)/G27)</f>
        <v>0.993918392857143</v>
      </c>
      <c r="I86" s="279" t="n">
        <f aca="false">IF(H27="","",(D58+E86)/H27)</f>
        <v>0.999615580917159</v>
      </c>
    </row>
    <row r="87" customFormat="false" ht="12" hidden="false" customHeight="false" outlineLevel="0" collapsed="false">
      <c r="B87" s="139" t="s">
        <v>79</v>
      </c>
      <c r="C87" s="277" t="n">
        <v>76818.3</v>
      </c>
      <c r="D87" s="75" t="n">
        <f aca="false">IF(OR(G28="",G28=0),"",C87/G28)</f>
        <v>0.202153421052632</v>
      </c>
      <c r="E87" s="277" t="n">
        <v>75972</v>
      </c>
      <c r="F87" s="75" t="n">
        <f aca="false">IF(OR(H28="",H28=0),"",E87/H28)</f>
        <v>0.235184712807927</v>
      </c>
      <c r="G87" s="256" t="n">
        <f aca="false">IF(OR(D87="",D87=0),"",(D87-F87)*100)</f>
        <v>-3.30312917552953</v>
      </c>
      <c r="H87" s="279" t="n">
        <f aca="false">IF(G28="","",(C59+C87)/G28)</f>
        <v>1.03300026315789</v>
      </c>
      <c r="I87" s="279" t="n">
        <f aca="false">IF(H28="","",(D59+E87)/H28)</f>
        <v>0.974466553075988</v>
      </c>
    </row>
    <row r="88" customFormat="false" ht="12" hidden="false" customHeight="false" outlineLevel="0" collapsed="false">
      <c r="B88" s="139" t="s">
        <v>80</v>
      </c>
      <c r="C88" s="277" t="n">
        <v>37419.8</v>
      </c>
      <c r="D88" s="75" t="n">
        <f aca="false">IF(OR(G29="",G29=0),"",C88/G29)</f>
        <v>0.14674431372549</v>
      </c>
      <c r="E88" s="277" t="n">
        <v>30781</v>
      </c>
      <c r="F88" s="75" t="n">
        <f aca="false">IF(OR(H29="",H29=0),"",E88/H29)</f>
        <v>0.143060179995278</v>
      </c>
      <c r="G88" s="256" t="n">
        <f aca="false">IF(OR(D88="",D88=0),"",(D88-F88)*100)</f>
        <v>0.368413373021226</v>
      </c>
      <c r="H88" s="279" t="n">
        <f aca="false">IF(G29="","",(C60+C88)/G29)</f>
        <v>0.953105490196079</v>
      </c>
      <c r="I88" s="279" t="n">
        <f aca="false">IF(H29="","",(D60+E88)/H29)</f>
        <v>0.919795948340128</v>
      </c>
    </row>
    <row r="89" customFormat="false" ht="12" hidden="false" customHeight="false" outlineLevel="0" collapsed="false">
      <c r="B89" s="139" t="s">
        <v>81</v>
      </c>
      <c r="C89" s="277" t="n">
        <v>21181.9</v>
      </c>
      <c r="D89" s="75" t="n">
        <f aca="false">IF(OR(G30="",G30=0),"",C89/G30)</f>
        <v>0.1059095</v>
      </c>
      <c r="E89" s="277" t="n">
        <v>18894.4</v>
      </c>
      <c r="F89" s="75" t="n">
        <f aca="false">IF(OR(H30="",H30=0),"",E89/H30)</f>
        <v>0.100433426921797</v>
      </c>
      <c r="G89" s="256" t="n">
        <f aca="false">IF(OR(D89="",D89=0),"",(D89-F89)*100)</f>
        <v>0.547607307820289</v>
      </c>
      <c r="H89" s="279" t="n">
        <f aca="false">IF(G30="","",(C61+C89)/G30)</f>
        <v>1.025182</v>
      </c>
      <c r="I89" s="279" t="n">
        <f aca="false">IF(H30="","",(D61+E89)/H30)</f>
        <v>0.92129213739963</v>
      </c>
    </row>
    <row r="90" customFormat="false" ht="12" hidden="false" customHeight="false" outlineLevel="0" collapsed="false">
      <c r="B90" s="139" t="s">
        <v>82</v>
      </c>
      <c r="C90" s="277" t="n">
        <v>521</v>
      </c>
      <c r="D90" s="75" t="n">
        <f aca="false">IF(OR(G31="",G31=0),"",C90/G31)</f>
        <v>0.0231555555555556</v>
      </c>
      <c r="E90" s="277" t="n">
        <v>519.9</v>
      </c>
      <c r="F90" s="75" t="n">
        <f aca="false">IF(OR(H31="",H31=0),"",E90/H31)</f>
        <v>0.0237604486104319</v>
      </c>
      <c r="G90" s="256" t="n">
        <f aca="false">IF(OR(D90="",D90=0),"",(D90-F90)*100)</f>
        <v>-0.0604893054876373</v>
      </c>
      <c r="H90" s="279" t="n">
        <f aca="false">IF(G31="","",(C62+C90)/G31)</f>
        <v>0.924751111111111</v>
      </c>
      <c r="I90" s="279" t="n">
        <f aca="false">IF(H31="","",(D62+E90)/H31)</f>
        <v>0.946304768085408</v>
      </c>
    </row>
    <row r="91" customFormat="false" ht="12" hidden="false" customHeight="false" outlineLevel="0" collapsed="false">
      <c r="B91" s="139"/>
      <c r="C91" s="52"/>
      <c r="D91" s="257"/>
      <c r="E91" s="52"/>
      <c r="F91" s="74"/>
      <c r="G91" s="256"/>
      <c r="H91" s="279"/>
      <c r="I91" s="279"/>
    </row>
    <row r="92" customFormat="false" ht="12.75" hidden="false" customHeight="false" outlineLevel="0" collapsed="false">
      <c r="B92" s="258" t="s">
        <v>83</v>
      </c>
      <c r="C92" s="259" t="n">
        <f aca="false">IF(SUM(C71:C90)=0,"",SUM(C71:C90))</f>
        <v>797846.4</v>
      </c>
      <c r="D92" s="260" t="n">
        <f aca="false">IF(OR(G33="",G33=0),"",C92/G33)</f>
        <v>0.0814140610171982</v>
      </c>
      <c r="E92" s="259" t="n">
        <f aca="false">IF(SUM(E71:E90)=0,"",SUM(E71:E90))</f>
        <v>742820.6</v>
      </c>
      <c r="F92" s="260" t="n">
        <f aca="false">IF(OR(H33="",H33=0),"",E92/H33)</f>
        <v>0.0879849964393597</v>
      </c>
      <c r="G92" s="262" t="n">
        <f aca="false">IF(OR(D92="",D92=0),"",(D92-F92)*100)</f>
        <v>-0.657093542216147</v>
      </c>
      <c r="H92" s="282" t="n">
        <f aca="false">IF(G33="","",(C61+C92)/G33)</f>
        <v>0.100174992295808</v>
      </c>
      <c r="I92" s="282" t="n">
        <f aca="false">IF(H33="","",(D61+E92)/H33)</f>
        <v>0.10627643725985</v>
      </c>
    </row>
    <row r="93" customFormat="false" ht="12.75" hidden="false" customHeight="false" outlineLevel="0" collapsed="false">
      <c r="C93" s="264" t="s">
        <v>100</v>
      </c>
    </row>
    <row r="94" customFormat="false" ht="12.75" hidden="false" customHeight="false" outlineLevel="0" collapsed="false">
      <c r="C94" s="264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120" t="s">
        <v>31</v>
      </c>
    </row>
    <row r="2" customFormat="false" ht="12" hidden="false" customHeight="false" outlineLevel="0" collapsed="false">
      <c r="A2" s="1" t="n">
        <v>18512</v>
      </c>
      <c r="B2" s="121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3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L8" s="132" t="s">
        <v>37</v>
      </c>
      <c r="M8" s="133" t="s">
        <v>38</v>
      </c>
      <c r="N8" s="134" t="s">
        <v>33</v>
      </c>
      <c r="O8" s="135"/>
      <c r="P8" s="136" t="s">
        <v>2</v>
      </c>
      <c r="Q8" s="137"/>
      <c r="R8" s="129" t="s">
        <v>35</v>
      </c>
      <c r="S8" s="138" t="s">
        <v>39</v>
      </c>
      <c r="T8" s="138" t="s">
        <v>40</v>
      </c>
      <c r="U8" s="138" t="s">
        <v>41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L9" s="147" t="s">
        <v>43</v>
      </c>
      <c r="M9" s="148" t="s">
        <v>44</v>
      </c>
      <c r="N9" s="149" t="s">
        <v>45</v>
      </c>
      <c r="O9" s="150"/>
      <c r="P9" s="151"/>
      <c r="Q9" s="152"/>
      <c r="R9" s="143" t="s">
        <v>3</v>
      </c>
      <c r="S9" s="153" t="s">
        <v>46</v>
      </c>
      <c r="T9" s="153" t="s">
        <v>46</v>
      </c>
      <c r="U9" s="153" t="s">
        <v>46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59" t="s">
        <v>53</v>
      </c>
      <c r="M10" s="159" t="s">
        <v>53</v>
      </c>
      <c r="N10" s="149" t="s">
        <v>54</v>
      </c>
      <c r="O10" s="160" t="s">
        <v>0</v>
      </c>
      <c r="P10" s="161" t="s">
        <v>47</v>
      </c>
      <c r="Q10" s="160" t="s">
        <v>48</v>
      </c>
      <c r="R10" s="152" t="s">
        <v>49</v>
      </c>
      <c r="S10" s="153" t="s">
        <v>55</v>
      </c>
      <c r="T10" s="162" t="s">
        <v>56</v>
      </c>
      <c r="U10" s="162" t="s">
        <v>57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2"/>
      <c r="N11" s="173"/>
      <c r="O11" s="168" t="s">
        <v>58</v>
      </c>
      <c r="P11" s="165" t="s">
        <v>59</v>
      </c>
      <c r="Q11" s="168" t="s">
        <v>60</v>
      </c>
      <c r="R11" s="168" t="s">
        <v>61</v>
      </c>
      <c r="S11" s="174"/>
      <c r="T11" s="175"/>
      <c r="U11" s="175"/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8)=TRUE(),"",[9]Récolte_N!$F$18)</f>
        <v>326075</v>
      </c>
      <c r="D12" s="177" t="n">
        <f aca="false">IF(OR(C12="",C12=0),"",(E12/C12)*10)</f>
        <v>101.809093000077</v>
      </c>
      <c r="E12" s="178" t="n">
        <f aca="false">IF(ISERROR([9]Récolte_N!$H$18)=TRUE(),"",[9]Récolte_N!$H$18)</f>
        <v>3319740</v>
      </c>
      <c r="F12" s="178" t="n">
        <f aca="false">Q12</f>
        <v>2299640</v>
      </c>
      <c r="G12" s="179" t="n">
        <f aca="false">IF(ISERROR([9]Récolte_N!$I$18)=TRUE(),"",[9]Récolte_N!$I$18)</f>
        <v>3042140</v>
      </c>
      <c r="H12" s="179" t="n">
        <f aca="false">R12</f>
        <v>2021176.9</v>
      </c>
      <c r="I12" s="180" t="n">
        <f aca="false">IF(OR(H12=0,H12=""),"",(G12/H12)-1)</f>
        <v>0.505132974753472</v>
      </c>
      <c r="J12" s="181" t="n">
        <f aca="false">E12-G12</f>
        <v>277600</v>
      </c>
      <c r="K12" s="182" t="n">
        <f aca="false">Q12-H12</f>
        <v>278463.1</v>
      </c>
      <c r="L12" s="183" t="n">
        <f aca="false">J12/K12-1</f>
        <v>-0.00309951300549371</v>
      </c>
      <c r="M12" s="290" t="n">
        <f aca="false">G12-H12</f>
        <v>1020963.1</v>
      </c>
      <c r="N12" s="185" t="s">
        <v>62</v>
      </c>
      <c r="O12" s="177" t="n">
        <f aca="false">IF(ISERROR([10]Récolte_N!$F$18)=TRUE(),"",[10]Récolte_N!$F$18)</f>
        <v>317355</v>
      </c>
      <c r="P12" s="177" t="n">
        <f aca="false">IF(OR(O12="",O12=0),"",(Q12/O12)*10)</f>
        <v>72.4626995005593</v>
      </c>
      <c r="Q12" s="178" t="n">
        <f aca="false">IF(ISERROR([10]Récolte_N!$H$18)=TRUE(),"",[10]Récolte_N!$H$18)</f>
        <v>2299640</v>
      </c>
      <c r="R12" s="179" t="n">
        <f aca="false">[11]MA!$AI168</f>
        <v>2021176.9</v>
      </c>
      <c r="S12" s="186" t="n">
        <f aca="false">E12-Q12</f>
        <v>1020100</v>
      </c>
      <c r="T12" s="187" t="n">
        <f aca="false">C12-O12</f>
        <v>8720</v>
      </c>
      <c r="U12" s="188" t="n">
        <f aca="false">D12-P12</f>
        <v>29.3463934995174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8)=TRUE(),"",[12]Récolte_N!$F$18)</f>
        <v>59150</v>
      </c>
      <c r="D13" s="177" t="n">
        <f aca="false">IF(OR(C13="",C13=0),"",(E13/C13)*10)</f>
        <v>100.270498732037</v>
      </c>
      <c r="E13" s="178" t="n">
        <f aca="false">IF(ISERROR([12]Récolte_N!$H$18)=TRUE(),"",[12]Récolte_N!$H$18)</f>
        <v>593100</v>
      </c>
      <c r="F13" s="178" t="n">
        <f aca="false">Q13</f>
        <v>453142</v>
      </c>
      <c r="G13" s="179" t="n">
        <f aca="false">IF(ISERROR([12]Récolte_N!$I$18)=TRUE(),"",[12]Récolte_N!$I$18)</f>
        <v>460000</v>
      </c>
      <c r="H13" s="179" t="n">
        <f aca="false">R13</f>
        <v>349400</v>
      </c>
      <c r="I13" s="180" t="n">
        <f aca="false">IF(OR(H13=0,H13=""),"",(G13/H13)-1)</f>
        <v>0.316542644533486</v>
      </c>
      <c r="J13" s="181" t="n">
        <f aca="false">E13-G13</f>
        <v>133100</v>
      </c>
      <c r="K13" s="182" t="n">
        <f aca="false">Q13-H13</f>
        <v>103742</v>
      </c>
      <c r="L13" s="190" t="n">
        <f aca="false">J13/K13-1</f>
        <v>0.282990495652677</v>
      </c>
      <c r="M13" s="291" t="n">
        <f aca="false">G13-H13</f>
        <v>110600</v>
      </c>
      <c r="N13" s="192" t="s">
        <v>63</v>
      </c>
      <c r="O13" s="177" t="n">
        <f aca="false">IF(ISERROR([13]Récolte_N!$F$18)=TRUE(),"",[13]Récolte_N!$F$18)</f>
        <v>54100</v>
      </c>
      <c r="P13" s="177" t="n">
        <f aca="false">IF(OR(O13="",O13=0),"",(Q13/O13)*10)</f>
        <v>83.7600739371534</v>
      </c>
      <c r="Q13" s="178" t="n">
        <f aca="false">IF(ISERROR([13]Récolte_N!$H$18)=TRUE(),"",[13]Récolte_N!$H$18)</f>
        <v>453142</v>
      </c>
      <c r="R13" s="179" t="n">
        <f aca="false">[11]MA!$AI169</f>
        <v>349400</v>
      </c>
      <c r="S13" s="186" t="n">
        <f aca="false">E13-Q13</f>
        <v>139958</v>
      </c>
      <c r="T13" s="193" t="n">
        <f aca="false">C13-O13</f>
        <v>5050</v>
      </c>
      <c r="U13" s="194" t="n">
        <f aca="false">D13-P13</f>
        <v>16.5104247948838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8)=TRUE(),"",[14]Récolte_N!$F$18)</f>
        <v>57700</v>
      </c>
      <c r="D14" s="177" t="n">
        <f aca="false">IF(OR(C14="",C14=0),"",(E14/C14)*10)</f>
        <v>107.67417677643</v>
      </c>
      <c r="E14" s="178" t="n">
        <f aca="false">IF(ISERROR([14]Récolte_N!$H$18)=TRUE(),"",[14]Récolte_N!$H$18)</f>
        <v>621280</v>
      </c>
      <c r="F14" s="195" t="n">
        <f aca="false">Q14</f>
        <v>434740</v>
      </c>
      <c r="G14" s="179" t="n">
        <f aca="false">IF(ISERROR([14]Récolte_N!$I$18)=TRUE(),"",[14]Récolte_N!$I$18)</f>
        <v>590000</v>
      </c>
      <c r="H14" s="196" t="n">
        <f aca="false">R14</f>
        <v>369283.5</v>
      </c>
      <c r="I14" s="180" t="n">
        <f aca="false">IF(OR(H14=0,H14=""),"",(G14/H14)-1)</f>
        <v>0.597688496778221</v>
      </c>
      <c r="J14" s="181" t="n">
        <f aca="false">E14-G14</f>
        <v>31280</v>
      </c>
      <c r="K14" s="197" t="n">
        <f aca="false">Q14-H14</f>
        <v>65456.5</v>
      </c>
      <c r="L14" s="190" t="n">
        <f aca="false">J14/K14-1</f>
        <v>-0.522125380978207</v>
      </c>
      <c r="M14" s="292" t="n">
        <f aca="false">(G14+G15)-H14</f>
        <v>525716.5</v>
      </c>
      <c r="N14" s="149" t="s">
        <v>64</v>
      </c>
      <c r="O14" s="177" t="n">
        <f aca="false">IF(ISERROR([15]Récolte_N!$F$18)=TRUE(),"",[15]Récolte_N!$F$18)</f>
        <v>55800</v>
      </c>
      <c r="P14" s="177" t="n">
        <f aca="false">IF(OR(O14="",O14=0),"",(Q14/O14)*10)</f>
        <v>77.910394265233</v>
      </c>
      <c r="Q14" s="178" t="n">
        <f aca="false">IF(ISERROR([15]Récolte_N!$H$18)=TRUE(),"",[15]Récolte_N!$H$18)</f>
        <v>434740</v>
      </c>
      <c r="R14" s="179" t="n">
        <f aca="false">[11]MA!$AI170</f>
        <v>369283.5</v>
      </c>
      <c r="S14" s="186" t="n">
        <f aca="false">E14-Q14</f>
        <v>186540</v>
      </c>
      <c r="T14" s="193" t="n">
        <f aca="false">C14-O14</f>
        <v>1900</v>
      </c>
      <c r="U14" s="194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8)=TRUE(),"",[16]Récolte_N!$F$18)</f>
        <v>33000</v>
      </c>
      <c r="D15" s="177" t="n">
        <f aca="false">IF(OR(C15="",C15=0),"",(E15/C15)*10)</f>
        <v>105</v>
      </c>
      <c r="E15" s="178" t="n">
        <f aca="false">IF(ISERROR([16]Récolte_N!$H$18)=TRUE(),"",[16]Récolte_N!$H$18)</f>
        <v>346500</v>
      </c>
      <c r="F15" s="195" t="n">
        <f aca="false">Q15</f>
        <v>252000</v>
      </c>
      <c r="G15" s="179" t="n">
        <f aca="false">IF(ISERROR([16]Récolte_N!$I$18)=TRUE(),"",[16]Récolte_N!$I$18)</f>
        <v>305000</v>
      </c>
      <c r="H15" s="196" t="n">
        <f aca="false">R15</f>
        <v>215095.7</v>
      </c>
      <c r="I15" s="180" t="n">
        <f aca="false">IF(OR(H15=0,H15=""),"",(G15/H15)-1)</f>
        <v>0.417973488079957</v>
      </c>
      <c r="J15" s="181" t="n">
        <f aca="false">E15-G15</f>
        <v>41500</v>
      </c>
      <c r="K15" s="197" t="n">
        <f aca="false">Q15-H15</f>
        <v>36904.3</v>
      </c>
      <c r="L15" s="190" t="n">
        <f aca="false">J15/K15-1</f>
        <v>0.12453020379739</v>
      </c>
      <c r="M15" s="292" t="n">
        <f aca="false">(G15+G16)-H15</f>
        <v>275304.3</v>
      </c>
      <c r="N15" s="149" t="s">
        <v>65</v>
      </c>
      <c r="O15" s="177" t="n">
        <f aca="false">IF(ISERROR([17]Récolte_N!$F$18)=TRUE(),"",[17]Récolte_N!$F$18)</f>
        <v>31500</v>
      </c>
      <c r="P15" s="177" t="n">
        <f aca="false">IF(OR(O15="",O15=0),"",(Q15/O15)*10)</f>
        <v>80</v>
      </c>
      <c r="Q15" s="178" t="n">
        <f aca="false">IF(ISERROR([17]Récolte_N!$H$18)=TRUE(),"",[17]Récolte_N!$H$18)</f>
        <v>252000</v>
      </c>
      <c r="R15" s="179" t="n">
        <f aca="false">[11]MA!$AI171</f>
        <v>215095.7</v>
      </c>
      <c r="S15" s="186"/>
      <c r="T15" s="193"/>
      <c r="U15" s="194"/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8)=TRUE(),"",[18]Récolte_N!$F$18)</f>
        <v>18000</v>
      </c>
      <c r="D16" s="177" t="n">
        <f aca="false">IF(OR(C16="",C16=0),"",(E16/C16)*10)</f>
        <v>103</v>
      </c>
      <c r="E16" s="178" t="n">
        <f aca="false">IF(ISERROR([18]Récolte_N!$H$18)=TRUE(),"",[18]Récolte_N!$H$18)</f>
        <v>185400</v>
      </c>
      <c r="F16" s="195" t="n">
        <f aca="false">Q16</f>
        <v>186000</v>
      </c>
      <c r="G16" s="179" t="n">
        <f aca="false">IF(ISERROR([18]Récolte_N!$I$18)=TRUE(),"",[18]Récolte_N!$I$18)</f>
        <v>185400</v>
      </c>
      <c r="H16" s="196" t="n">
        <f aca="false">R16</f>
        <v>179270.6</v>
      </c>
      <c r="I16" s="180" t="n">
        <f aca="false">IF(OR(H16=0,H16=""),"",(G16/H16)-1)</f>
        <v>0.0341907708235483</v>
      </c>
      <c r="J16" s="181" t="n">
        <f aca="false">E16-G16</f>
        <v>0</v>
      </c>
      <c r="K16" s="197" t="n">
        <f aca="false">Q16-H16</f>
        <v>6729.39999999999</v>
      </c>
      <c r="L16" s="190" t="n">
        <f aca="false">J16/K16-1</f>
        <v>-1</v>
      </c>
      <c r="M16" s="292" t="n">
        <f aca="false">(G16+G17)-H16</f>
        <v>412129.4</v>
      </c>
      <c r="N16" s="149" t="s">
        <v>66</v>
      </c>
      <c r="O16" s="177" t="n">
        <f aca="false">IF(ISERROR([19]Récolte_N!$F$18)=TRUE(),"",[19]Récolte_N!$F$18)</f>
        <v>20000</v>
      </c>
      <c r="P16" s="177" t="n">
        <f aca="false">IF(OR(O16="",O16=0),"",(Q16/O16)*10)</f>
        <v>93</v>
      </c>
      <c r="Q16" s="178" t="n">
        <f aca="false">IF(ISERROR([19]Récolte_N!$H$18)=TRUE(),"",[19]Récolte_N!$H$18)</f>
        <v>186000</v>
      </c>
      <c r="R16" s="179" t="n">
        <f aca="false">[11]MA!$AI172</f>
        <v>179270.6</v>
      </c>
      <c r="S16" s="186" t="n">
        <f aca="false">E16-Q16</f>
        <v>-600</v>
      </c>
      <c r="T16" s="193" t="n">
        <f aca="false">C16-O16</f>
        <v>-2000</v>
      </c>
      <c r="U16" s="194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8)=TRUE(),"",[20]Récolte_N!$F$18)</f>
        <v>42700</v>
      </c>
      <c r="D17" s="177" t="n">
        <f aca="false">IF(OR(C17="",C17=0),"",(E17/C17)*10)</f>
        <v>100.234192037471</v>
      </c>
      <c r="E17" s="178" t="n">
        <f aca="false">IF(ISERROR([20]Récolte_N!$H$18)=TRUE(),"",[20]Récolte_N!$H$18)</f>
        <v>428000</v>
      </c>
      <c r="F17" s="195" t="n">
        <f aca="false">Q17</f>
        <v>490300</v>
      </c>
      <c r="G17" s="179" t="n">
        <f aca="false">IF(ISERROR([20]Récolte_N!$I$18)=TRUE(),"",[20]Récolte_N!$I$18)</f>
        <v>406000</v>
      </c>
      <c r="H17" s="196" t="n">
        <f aca="false">R17</f>
        <v>443079.3</v>
      </c>
      <c r="I17" s="180" t="n">
        <f aca="false">IF(OR(H17=0,H17=""),"",(G17/H17)-1)</f>
        <v>-0.0836854712012048</v>
      </c>
      <c r="J17" s="181" t="n">
        <f aca="false">E17-G17</f>
        <v>22000</v>
      </c>
      <c r="K17" s="197" t="n">
        <f aca="false">Q17-H17</f>
        <v>47220.7</v>
      </c>
      <c r="L17" s="190" t="n">
        <f aca="false">J17/K17-1</f>
        <v>-0.534102628720032</v>
      </c>
      <c r="M17" s="292" t="n">
        <f aca="false">(G17+G18)-H17</f>
        <v>1262920.7</v>
      </c>
      <c r="N17" s="149" t="s">
        <v>67</v>
      </c>
      <c r="O17" s="177" t="n">
        <f aca="false">IF(ISERROR([21]Récolte_N!$F$18)=TRUE(),"",[21]Récolte_N!$F$18)</f>
        <v>54300</v>
      </c>
      <c r="P17" s="177" t="n">
        <f aca="false">IF(OR(O17="",O17=0),"",(Q17/O17)*10)</f>
        <v>90.2946593001842</v>
      </c>
      <c r="Q17" s="178" t="n">
        <f aca="false">IF(ISERROR([21]Récolte_N!$H$18)=TRUE(),"",[21]Récolte_N!$H$18)</f>
        <v>490300</v>
      </c>
      <c r="R17" s="179" t="n">
        <f aca="false">[11]MA!$AI173</f>
        <v>443079.3</v>
      </c>
      <c r="S17" s="186" t="n">
        <f aca="false">E17-Q17</f>
        <v>-62300</v>
      </c>
      <c r="T17" s="193" t="n">
        <f aca="false">C17-O17</f>
        <v>-11600</v>
      </c>
      <c r="U17" s="194" t="n">
        <f aca="false">D17-P17</f>
        <v>9.93953273728657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8)=TRUE(),"",[22]Récolte_N!$F$18)</f>
        <v>131500</v>
      </c>
      <c r="D18" s="177" t="n">
        <f aca="false">IF(OR(C18="",C18=0),"",(E18/C18)*10)</f>
        <v>103.479847908745</v>
      </c>
      <c r="E18" s="178" t="n">
        <f aca="false">IF(ISERROR([22]Récolte_N!$H$18)=TRUE(),"",[22]Récolte_N!$H$18)</f>
        <v>1360760</v>
      </c>
      <c r="F18" s="195" t="n">
        <f aca="false">Q18</f>
        <v>1014000</v>
      </c>
      <c r="G18" s="179" t="n">
        <f aca="false">IF(ISERROR([22]Récolte_N!$I$18)=TRUE(),"",[22]Récolte_N!$I$18)</f>
        <v>1300000</v>
      </c>
      <c r="H18" s="196" t="n">
        <f aca="false">R18</f>
        <v>960777.6</v>
      </c>
      <c r="I18" s="180" t="n">
        <f aca="false">IF(OR(H18=0,H18=""),"",(G18/H18)-1)</f>
        <v>0.353070679416339</v>
      </c>
      <c r="J18" s="181" t="n">
        <f aca="false">E18-G18</f>
        <v>60760</v>
      </c>
      <c r="K18" s="197" t="n">
        <f aca="false">Q18-H18</f>
        <v>53222.4</v>
      </c>
      <c r="L18" s="190" t="n">
        <f aca="false">J18/K18-1</f>
        <v>0.141624579124579</v>
      </c>
      <c r="M18" s="292" t="n">
        <f aca="false">(G18+G19)-H18</f>
        <v>370922.4</v>
      </c>
      <c r="N18" s="149" t="s">
        <v>69</v>
      </c>
      <c r="O18" s="177" t="n">
        <f aca="false">IF(ISERROR([23]Récolte_N!$F$18)=TRUE(),"",[23]Récolte_N!$F$18)</f>
        <v>123500</v>
      </c>
      <c r="P18" s="177" t="n">
        <f aca="false">IF(OR(O18="",O18=0),"",(Q18/O18)*10)</f>
        <v>82.1052631578947</v>
      </c>
      <c r="Q18" s="178" t="n">
        <f aca="false">IF(ISERROR([23]Récolte_N!$H$18)=TRUE(),"",[23]Récolte_N!$H$18)</f>
        <v>1014000</v>
      </c>
      <c r="R18" s="179" t="n">
        <f aca="false">[11]MA!$AI174</f>
        <v>960777.6</v>
      </c>
      <c r="S18" s="186" t="n">
        <f aca="false">E18-Q18</f>
        <v>346760</v>
      </c>
      <c r="T18" s="193" t="n">
        <f aca="false">C18-O18</f>
        <v>8000</v>
      </c>
      <c r="U18" s="194" t="n">
        <f aca="false">D18-P18</f>
        <v>21.3745847508505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8)=TRUE(),"",[24]Récolte_N!$F$18)</f>
        <v>5350</v>
      </c>
      <c r="D19" s="177" t="n">
        <f aca="false">IF(OR(C19="",C19=0),"",(E19/C19)*10)</f>
        <v>79.4392523364486</v>
      </c>
      <c r="E19" s="178" t="n">
        <f aca="false">IF(ISERROR([24]Récolte_N!$H$18)=TRUE(),"",[24]Récolte_N!$H$18)</f>
        <v>42500</v>
      </c>
      <c r="F19" s="195" t="n">
        <f aca="false">Q19</f>
        <v>50000</v>
      </c>
      <c r="G19" s="179" t="n">
        <f aca="false">IF(ISERROR([24]Récolte_N!$I$18)=TRUE(),"",[24]Récolte_N!$I$18)</f>
        <v>31700</v>
      </c>
      <c r="H19" s="196" t="n">
        <f aca="false">R19</f>
        <v>31446.2</v>
      </c>
      <c r="I19" s="180" t="n">
        <f aca="false">IF(OR(H19=0,H19=""),"",(G19/H19)-1)</f>
        <v>0.00807092748885396</v>
      </c>
      <c r="J19" s="181" t="n">
        <f aca="false">E19-G19</f>
        <v>10800</v>
      </c>
      <c r="K19" s="197" t="n">
        <f aca="false">Q19-H19</f>
        <v>18553.8</v>
      </c>
      <c r="L19" s="190" t="n">
        <f aca="false">J19/K19-1</f>
        <v>-0.417908999773631</v>
      </c>
      <c r="M19" s="292" t="n">
        <f aca="false">(G19+G20)-H19</f>
        <v>518253.8</v>
      </c>
      <c r="N19" s="149" t="s">
        <v>70</v>
      </c>
      <c r="O19" s="177" t="n">
        <f aca="false">IF(ISERROR([25]Récolte_N!$F$18)=TRUE(),"",[25]Récolte_N!$F$18)</f>
        <v>5900</v>
      </c>
      <c r="P19" s="177" t="n">
        <f aca="false">IF(OR(O19="",O19=0),"",(Q19/O19)*10)</f>
        <v>84.7457627118644</v>
      </c>
      <c r="Q19" s="178" t="n">
        <f aca="false">IF(ISERROR([25]Récolte_N!$H$18)=TRUE(),"",[25]Récolte_N!$H$18)</f>
        <v>50000</v>
      </c>
      <c r="R19" s="179" t="n">
        <f aca="false">[11]MA!$AI175</f>
        <v>31446.2</v>
      </c>
      <c r="S19" s="186" t="n">
        <f aca="false">E19-Q19</f>
        <v>-7500</v>
      </c>
      <c r="T19" s="193" t="n">
        <f aca="false">C19-O19</f>
        <v>-550</v>
      </c>
      <c r="U19" s="194" t="n">
        <f aca="false">D19-P19</f>
        <v>-5.30651037541581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8)=TRUE(),"",[26]Récolte_N!$F$18)</f>
        <v>53230</v>
      </c>
      <c r="D20" s="177" t="n">
        <f aca="false">IF(OR(C20="",C20=0),"",(E20/C20)*10)</f>
        <v>99.4063498027428</v>
      </c>
      <c r="E20" s="178" t="n">
        <f aca="false">IF(ISERROR([26]Récolte_N!$H$18)=TRUE(),"",[26]Récolte_N!$H$18)</f>
        <v>529140</v>
      </c>
      <c r="F20" s="195" t="n">
        <f aca="false">Q20</f>
        <v>391185</v>
      </c>
      <c r="G20" s="179" t="n">
        <f aca="false">IF(ISERROR([26]Récolte_N!$I$18)=TRUE(),"",[26]Récolte_N!$I$18)</f>
        <v>518000</v>
      </c>
      <c r="H20" s="196" t="n">
        <f aca="false">R20</f>
        <v>349314.7</v>
      </c>
      <c r="I20" s="180" t="n">
        <f aca="false">IF(OR(H20=0,H20=""),"",(G20/H20)-1)</f>
        <v>0.48290352510215</v>
      </c>
      <c r="J20" s="181" t="n">
        <f aca="false">E20-G20</f>
        <v>11140</v>
      </c>
      <c r="K20" s="197" t="n">
        <f aca="false">Q20-H20</f>
        <v>41870.3</v>
      </c>
      <c r="L20" s="190" t="n">
        <f aca="false">J20/K20-1</f>
        <v>-0.733940287029231</v>
      </c>
      <c r="M20" s="292" t="n">
        <f aca="false">(G20+G21)-H20</f>
        <v>378685.3</v>
      </c>
      <c r="N20" s="149" t="s">
        <v>71</v>
      </c>
      <c r="O20" s="177" t="n">
        <f aca="false">IF(ISERROR([27]Récolte_N!$F$18)=TRUE(),"",[27]Récolte_N!$F$18)</f>
        <v>51620</v>
      </c>
      <c r="P20" s="177" t="n">
        <f aca="false">IF(OR(O20="",O20=0),"",(Q20/O20)*10)</f>
        <v>75.7816737698566</v>
      </c>
      <c r="Q20" s="178" t="n">
        <f aca="false">IF(ISERROR([27]Récolte_N!$H$18)=TRUE(),"",[27]Récolte_N!$H$18)</f>
        <v>391185</v>
      </c>
      <c r="R20" s="179" t="n">
        <f aca="false">[11]MA!$AI176</f>
        <v>349314.7</v>
      </c>
      <c r="S20" s="186" t="n">
        <f aca="false">E20-Q20</f>
        <v>137955</v>
      </c>
      <c r="T20" s="193" t="n">
        <f aca="false">C20-O20</f>
        <v>1610</v>
      </c>
      <c r="U20" s="194" t="n">
        <f aca="false">D20-P20</f>
        <v>23.6246760328862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8)=TRUE(),"",[28]Récolte_N!$F$18)</f>
        <v>23000</v>
      </c>
      <c r="D21" s="177" t="n">
        <f aca="false">IF(OR(C21="",C21=0),"",(E21/C21)*10)</f>
        <v>93.4782608695652</v>
      </c>
      <c r="E21" s="178" t="n">
        <f aca="false">IF(ISERROR([28]Récolte_N!$H$18)=TRUE(),"",[28]Récolte_N!$H$18)</f>
        <v>215000</v>
      </c>
      <c r="F21" s="195" t="n">
        <f aca="false">Q21</f>
        <v>125000</v>
      </c>
      <c r="G21" s="179" t="n">
        <f aca="false">IF(ISERROR([28]Récolte_N!$I$18)=TRUE(),"",[28]Récolte_N!$I$18)</f>
        <v>210000</v>
      </c>
      <c r="H21" s="196" t="n">
        <f aca="false">R21</f>
        <v>132298.1</v>
      </c>
      <c r="I21" s="180" t="n">
        <f aca="false">IF(OR(H21=0,H21=""),"",(G21/H21)-1)</f>
        <v>0.587324383343374</v>
      </c>
      <c r="J21" s="181" t="n">
        <f aca="false">E21-G21</f>
        <v>5000</v>
      </c>
      <c r="K21" s="197" t="n">
        <f aca="false">Q21-H21</f>
        <v>-7298.10000000001</v>
      </c>
      <c r="L21" s="190" t="n">
        <f aca="false">J21/K21-1</f>
        <v>-1.68510982310464</v>
      </c>
      <c r="M21" s="292" t="n">
        <f aca="false">(G21+G22)-H21</f>
        <v>1627701.9</v>
      </c>
      <c r="N21" s="149" t="s">
        <v>72</v>
      </c>
      <c r="O21" s="177" t="n">
        <f aca="false">IF(ISERROR([29]Récolte_N!$F$18)=TRUE(),"",[29]Récolte_N!$F$18)</f>
        <v>17000</v>
      </c>
      <c r="P21" s="177" t="n">
        <f aca="false">IF(OR(O21="",O21=0),"",(Q21/O21)*10)</f>
        <v>73.5294117647059</v>
      </c>
      <c r="Q21" s="178" t="n">
        <f aca="false">IF(ISERROR([29]Récolte_N!$H$18)=TRUE(),"",[29]Récolte_N!$H$18)</f>
        <v>125000</v>
      </c>
      <c r="R21" s="179" t="n">
        <f aca="false">[11]MA!$AI177</f>
        <v>132298.1</v>
      </c>
      <c r="S21" s="186" t="n">
        <f aca="false">E21-Q21</f>
        <v>90000</v>
      </c>
      <c r="T21" s="193" t="n">
        <f aca="false">C21-O21</f>
        <v>6000</v>
      </c>
      <c r="U21" s="194" t="n">
        <f aca="false">D21-P21</f>
        <v>19.9488491048593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8)=TRUE(),"",[30]Récolte_N!$F$18)</f>
        <v>136000</v>
      </c>
      <c r="D22" s="177" t="n">
        <f aca="false">IF(OR(C22="",C22=0),"",(E22/C22)*10)</f>
        <v>115.441176470588</v>
      </c>
      <c r="E22" s="178" t="n">
        <f aca="false">IF(ISERROR([30]Récolte_N!$H$18)=TRUE(),"",[30]Récolte_N!$H$18)</f>
        <v>1570000</v>
      </c>
      <c r="F22" s="195" t="n">
        <f aca="false">Q22</f>
        <v>1300000</v>
      </c>
      <c r="G22" s="179" t="n">
        <f aca="false">IF(ISERROR([30]Récolte_N!$I$18)=TRUE(),"",[30]Récolte_N!$I$18)</f>
        <v>1550000</v>
      </c>
      <c r="H22" s="196" t="n">
        <f aca="false">R22</f>
        <v>1235142.1</v>
      </c>
      <c r="I22" s="180" t="n">
        <f aca="false">IF(OR(H22=0,H22=""),"",(G22/H22)-1)</f>
        <v>0.254916337156672</v>
      </c>
      <c r="J22" s="181" t="n">
        <f aca="false">E22-G22</f>
        <v>20000</v>
      </c>
      <c r="K22" s="197" t="n">
        <f aca="false">Q22-H22</f>
        <v>64857.8999999999</v>
      </c>
      <c r="L22" s="190" t="n">
        <f aca="false">J22/K22-1</f>
        <v>-0.691633555819722</v>
      </c>
      <c r="M22" s="292" t="n">
        <f aca="false">(G22+G23)-H22</f>
        <v>998369.9</v>
      </c>
      <c r="N22" s="149" t="s">
        <v>73</v>
      </c>
      <c r="O22" s="177" t="n">
        <f aca="false">IF(ISERROR([31]Récolte_N!$F$18)=TRUE(),"",[31]Récolte_N!$F$18)</f>
        <v>131000</v>
      </c>
      <c r="P22" s="177" t="n">
        <f aca="false">IF(OR(O22="",O22=0),"",(Q22/O22)*10)</f>
        <v>99.236641221374</v>
      </c>
      <c r="Q22" s="178" t="n">
        <f aca="false">IF(ISERROR([31]Récolte_N!$H$18)=TRUE(),"",[31]Récolte_N!$H$18)</f>
        <v>1300000</v>
      </c>
      <c r="R22" s="179" t="n">
        <f aca="false">[11]MA!$AI178</f>
        <v>1235142.1</v>
      </c>
      <c r="S22" s="186"/>
      <c r="T22" s="193"/>
      <c r="U22" s="194"/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8)=TRUE(),"",[32]Récolte_N!$F$18)</f>
        <v>89817</v>
      </c>
      <c r="D23" s="177" t="n">
        <f aca="false">IF(OR(C23="",C23=0),"",(E23/C23)*10)</f>
        <v>91.4690587709571</v>
      </c>
      <c r="E23" s="178" t="n">
        <f aca="false">IF(ISERROR([32]Récolte_N!$H$18)=TRUE(),"",[32]Récolte_N!$H$18)</f>
        <v>821547.645163106</v>
      </c>
      <c r="F23" s="195" t="n">
        <f aca="false">Q23</f>
        <v>784589.89976104</v>
      </c>
      <c r="G23" s="179" t="n">
        <f aca="false">IF(ISERROR([32]Récolte_N!$I$18)=TRUE(),"",[32]Récolte_N!$I$18)</f>
        <v>683512</v>
      </c>
      <c r="H23" s="196" t="n">
        <f aca="false">R23</f>
        <v>593598.1</v>
      </c>
      <c r="I23" s="180" t="n">
        <f aca="false">IF(OR(H23=0,H23=""),"",(G23/H23)-1)</f>
        <v>0.15147268833913</v>
      </c>
      <c r="J23" s="181" t="n">
        <f aca="false">E23-G23</f>
        <v>138035.645163105</v>
      </c>
      <c r="K23" s="197" t="n">
        <f aca="false">Q23-H23</f>
        <v>190991.79976104</v>
      </c>
      <c r="L23" s="190" t="n">
        <f aca="false">J23/K23-1</f>
        <v>-0.277269257969143</v>
      </c>
      <c r="M23" s="292" t="n">
        <f aca="false">(G23+G24)-H23</f>
        <v>1299913.9</v>
      </c>
      <c r="N23" s="149" t="s">
        <v>74</v>
      </c>
      <c r="O23" s="177" t="n">
        <f aca="false">IF(ISERROR([33]Récolte_N!$F$18)=TRUE(),"",[33]Récolte_N!$F$18)</f>
        <v>95800</v>
      </c>
      <c r="P23" s="177" t="n">
        <f aca="false">IF(OR(O23="",O23=0),"",(Q23/O23)*10)</f>
        <v>81.8987369270397</v>
      </c>
      <c r="Q23" s="178" t="n">
        <f aca="false">IF(ISERROR([33]Récolte_N!$H$18)=TRUE(),"",[33]Récolte_N!$H$18)</f>
        <v>784589.89976104</v>
      </c>
      <c r="R23" s="179" t="n">
        <f aca="false">[11]MA!$AI179</f>
        <v>593598.1</v>
      </c>
      <c r="S23" s="186" t="n">
        <f aca="false">E23-Q23</f>
        <v>36957.7454020652</v>
      </c>
      <c r="T23" s="193" t="n">
        <f aca="false">C23-O23</f>
        <v>-5983</v>
      </c>
      <c r="U23" s="194" t="n">
        <f aca="false">D23-P23</f>
        <v>9.57032184391741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8)=TRUE(),"",[34]Récolte_N!$F$18)</f>
        <v>144700</v>
      </c>
      <c r="D24" s="177" t="n">
        <f aca="false">IF(OR(C24="",C24=0),"",(E24/C24)*10)</f>
        <v>96.954388389772</v>
      </c>
      <c r="E24" s="178" t="n">
        <f aca="false">IF(ISERROR([34]Récolte_N!$H$18)=TRUE(),"",[34]Récolte_N!$H$18)</f>
        <v>1402930</v>
      </c>
      <c r="F24" s="195" t="n">
        <f aca="false">Q24</f>
        <v>1300200</v>
      </c>
      <c r="G24" s="179" t="n">
        <f aca="false">IF(ISERROR([34]Récolte_N!$I$18)=TRUE(),"",[34]Récolte_N!$I$18)</f>
        <v>1210000</v>
      </c>
      <c r="H24" s="196" t="n">
        <f aca="false">R24</f>
        <v>1171441.9</v>
      </c>
      <c r="I24" s="180" t="n">
        <f aca="false">IF(OR(H24=0,H24=""),"",(G24/H24)-1)</f>
        <v>0.0329150767101638</v>
      </c>
      <c r="J24" s="181" t="n">
        <f aca="false">E24-G24</f>
        <v>192930</v>
      </c>
      <c r="K24" s="197" t="n">
        <f aca="false">Q24-H24</f>
        <v>128758.1</v>
      </c>
      <c r="L24" s="190" t="n">
        <f aca="false">J24/K24-1</f>
        <v>0.498391169176928</v>
      </c>
      <c r="M24" s="292" t="n">
        <f aca="false">(G24+G25)-H24</f>
        <v>1508558.1</v>
      </c>
      <c r="N24" s="149" t="s">
        <v>75</v>
      </c>
      <c r="O24" s="177" t="n">
        <f aca="false">IF(ISERROR([35]Récolte_N!$F$18)=TRUE(),"",[35]Récolte_N!$F$18)</f>
        <v>168845</v>
      </c>
      <c r="P24" s="177" t="n">
        <f aca="false">IF(OR(O24="",O24=0),"",(Q24/O24)*10)</f>
        <v>77.005537623264</v>
      </c>
      <c r="Q24" s="178" t="n">
        <f aca="false">IF(ISERROR([35]Récolte_N!$H$18)=TRUE(),"",[35]Récolte_N!$H$18)</f>
        <v>1300200</v>
      </c>
      <c r="R24" s="179" t="n">
        <f aca="false">[11]MA!$AI180</f>
        <v>1171441.9</v>
      </c>
      <c r="S24" s="186" t="n">
        <f aca="false">E24-Q24</f>
        <v>102730</v>
      </c>
      <c r="T24" s="193" t="n">
        <f aca="false">C24-O24</f>
        <v>-24145</v>
      </c>
      <c r="U24" s="194" t="n">
        <f aca="false">D24-P24</f>
        <v>19.948850766508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8)=TRUE(),"",[36]Récolte_N!$F$18)</f>
        <v>164300</v>
      </c>
      <c r="D25" s="177" t="n">
        <f aca="false">IF(OR(C25="",C25=0),"",(E25/C25)*10)</f>
        <v>103.469263542301</v>
      </c>
      <c r="E25" s="178" t="n">
        <f aca="false">IF(ISERROR([36]Récolte_N!$H$18)=TRUE(),"",[36]Récolte_N!$H$18)</f>
        <v>1700000</v>
      </c>
      <c r="F25" s="195" t="n">
        <f aca="false">Q25</f>
        <v>1596500</v>
      </c>
      <c r="G25" s="179" t="n">
        <f aca="false">IF(ISERROR([36]Récolte_N!$I$18)=TRUE(),"",[36]Récolte_N!$I$18)</f>
        <v>1470000</v>
      </c>
      <c r="H25" s="196" t="n">
        <f aca="false">R25</f>
        <v>1252544.4</v>
      </c>
      <c r="I25" s="180" t="n">
        <f aca="false">IF(OR(H25=0,H25=""),"",(G25/H25)-1)</f>
        <v>0.173611091151739</v>
      </c>
      <c r="J25" s="181" t="n">
        <f aca="false">E25-G25</f>
        <v>230000</v>
      </c>
      <c r="K25" s="197" t="n">
        <f aca="false">Q25-H25</f>
        <v>343955.6</v>
      </c>
      <c r="L25" s="190" t="n">
        <f aca="false">J25/K25-1</f>
        <v>-0.331309041050647</v>
      </c>
      <c r="M25" s="292" t="n">
        <f aca="false">(G25+G26)-H25</f>
        <v>612455.6</v>
      </c>
      <c r="N25" s="149" t="s">
        <v>76</v>
      </c>
      <c r="O25" s="177" t="n">
        <f aca="false">IF(ISERROR([37]Récolte_N!$F$18)=TRUE(),"",[37]Récolte_N!$F$18)</f>
        <v>168500</v>
      </c>
      <c r="P25" s="177" t="n">
        <f aca="false">IF(OR(O25="",O25=0),"",(Q25/O25)*10)</f>
        <v>94.7477744807122</v>
      </c>
      <c r="Q25" s="178" t="n">
        <f aca="false">IF(ISERROR([37]Récolte_N!$H$18)=TRUE(),"",[37]Récolte_N!$H$18)</f>
        <v>1596500</v>
      </c>
      <c r="R25" s="179" t="n">
        <f aca="false">[11]MA!$AI181</f>
        <v>1252544.4</v>
      </c>
      <c r="S25" s="186" t="n">
        <f aca="false">E25-Q25</f>
        <v>103500</v>
      </c>
      <c r="T25" s="193" t="n">
        <f aca="false">C25-O25</f>
        <v>-4200</v>
      </c>
      <c r="U25" s="194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8)=TRUE(),"",[38]Récolte_N!$F$18)</f>
        <v>43170</v>
      </c>
      <c r="D26" s="177" t="n">
        <f aca="false">IF(OR(C26="",C26=0),"",(E26/C26)*10)</f>
        <v>109</v>
      </c>
      <c r="E26" s="178" t="n">
        <f aca="false">IF(ISERROR([38]Récolte_N!$H$18)=TRUE(),"",[38]Récolte_N!$H$18)</f>
        <v>470553</v>
      </c>
      <c r="F26" s="195" t="n">
        <f aca="false">Q26</f>
        <v>490820</v>
      </c>
      <c r="G26" s="179" t="n">
        <f aca="false">IF(ISERROR([38]Récolte_N!$I$18)=TRUE(),"",[38]Récolte_N!$I$18)</f>
        <v>395000</v>
      </c>
      <c r="H26" s="196" t="n">
        <f aca="false">R26</f>
        <v>408193.2</v>
      </c>
      <c r="I26" s="180" t="n">
        <f aca="false">IF(OR(H26=0,H26=""),"",(G26/H26)-1)</f>
        <v>-0.032320969580091</v>
      </c>
      <c r="J26" s="181" t="n">
        <f aca="false">E26-G26</f>
        <v>75553</v>
      </c>
      <c r="K26" s="197" t="n">
        <f aca="false">Q26-H26</f>
        <v>82626.8</v>
      </c>
      <c r="L26" s="190" t="n">
        <f aca="false">J26/K26-1</f>
        <v>-0.0856114481015844</v>
      </c>
      <c r="M26" s="292" t="n">
        <f aca="false">(G26+G27)-H26</f>
        <v>1991806.8</v>
      </c>
      <c r="N26" s="149" t="s">
        <v>77</v>
      </c>
      <c r="O26" s="177" t="n">
        <f aca="false">IF(ISERROR([39]Récolte_N!$F$18)=TRUE(),"",[39]Récolte_N!$F$18)</f>
        <v>50600</v>
      </c>
      <c r="P26" s="177" t="n">
        <f aca="false">IF(OR(O26="",O26=0),"",(Q26/O26)*10)</f>
        <v>97</v>
      </c>
      <c r="Q26" s="178" t="n">
        <f aca="false">IF(ISERROR([39]Récolte_N!$H$18)=TRUE(),"",[39]Récolte_N!$H$18)</f>
        <v>490820</v>
      </c>
      <c r="R26" s="179" t="n">
        <f aca="false">[11]MA!$AI182</f>
        <v>408193.2</v>
      </c>
      <c r="S26" s="186" t="n">
        <f aca="false">E26-Q26</f>
        <v>-20267</v>
      </c>
      <c r="T26" s="193" t="n">
        <f aca="false">C26-O26</f>
        <v>-7430</v>
      </c>
      <c r="U26" s="194" t="n">
        <f aca="false">D26-P26</f>
        <v>12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8)=TRUE(),"",[40]Récolte_N!$F$18)</f>
        <v>210460</v>
      </c>
      <c r="D27" s="177" t="n">
        <f aca="false">IF(OR(C27="",C27=0),"",(E27/C27)*10)</f>
        <v>102.400646203554</v>
      </c>
      <c r="E27" s="178" t="n">
        <f aca="false">IF(ISERROR([40]Récolte_N!$H$18)=TRUE(),"",[40]Récolte_N!$H$18)</f>
        <v>2155124</v>
      </c>
      <c r="F27" s="195" t="n">
        <f aca="false">Q27</f>
        <v>1661179</v>
      </c>
      <c r="G27" s="179" t="n">
        <f aca="false">IF(ISERROR([40]Récolte_N!$I$18)=TRUE(),"",[40]Récolte_N!$I$18)</f>
        <v>2005000</v>
      </c>
      <c r="H27" s="196" t="n">
        <f aca="false">R27</f>
        <v>1453931.3</v>
      </c>
      <c r="I27" s="180" t="n">
        <f aca="false">IF(OR(H27=0,H27=""),"",(G27/H27)-1)</f>
        <v>0.379019765239252</v>
      </c>
      <c r="J27" s="181" t="n">
        <f aca="false">E27-G27</f>
        <v>150124</v>
      </c>
      <c r="K27" s="197" t="n">
        <f aca="false">Q27-H27</f>
        <v>207247.7</v>
      </c>
      <c r="L27" s="190" t="n">
        <f aca="false">J27/K27-1</f>
        <v>-0.275630079368794</v>
      </c>
      <c r="M27" s="292" t="n">
        <f aca="false">(G27+G28)-H27</f>
        <v>614068.7</v>
      </c>
      <c r="N27" s="149" t="s">
        <v>78</v>
      </c>
      <c r="O27" s="177" t="n">
        <f aca="false">IF(ISERROR([41]Récolte_N!$F$18)=TRUE(),"",[41]Récolte_N!$F$18)</f>
        <v>202850</v>
      </c>
      <c r="P27" s="177" t="n">
        <f aca="false">IF(OR(O27="",O27=0),"",(Q27/O27)*10)</f>
        <v>81.8919891545477</v>
      </c>
      <c r="Q27" s="178" t="n">
        <f aca="false">IF(ISERROR([41]Récolte_N!$H$18)=TRUE(),"",[41]Récolte_N!$H$18)</f>
        <v>1661179</v>
      </c>
      <c r="R27" s="179" t="n">
        <f aca="false">[11]MA!$AI183</f>
        <v>1453931.3</v>
      </c>
      <c r="S27" s="186" t="n">
        <f aca="false">E27-Q27</f>
        <v>493945</v>
      </c>
      <c r="T27" s="193" t="n">
        <f aca="false">C27-O27</f>
        <v>7610</v>
      </c>
      <c r="U27" s="194" t="n">
        <f aca="false">D27-P27</f>
        <v>20.5086570490064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8)=TRUE(),"",[42]Récolte_N!$F$18)</f>
        <v>10139</v>
      </c>
      <c r="D28" s="177" t="n">
        <f aca="false">IF(OR(C28="",C28=0),"",(E28/C28)*10)</f>
        <v>88.98</v>
      </c>
      <c r="E28" s="178" t="n">
        <f aca="false">IF(ISERROR([42]Récolte_N!$H$18)=TRUE(),"",[42]Récolte_N!$H$18)</f>
        <v>90216.822</v>
      </c>
      <c r="F28" s="195" t="n">
        <f aca="false">Q28</f>
        <v>88200</v>
      </c>
      <c r="G28" s="179" t="n">
        <f aca="false">IF(ISERROR([42]Récolte_N!$I$18)=TRUE(),"",[42]Récolte_N!$I$18)</f>
        <v>63000</v>
      </c>
      <c r="H28" s="196" t="n">
        <f aca="false">R28</f>
        <v>72141.1</v>
      </c>
      <c r="I28" s="180" t="n">
        <f aca="false">IF(OR(H28=0,H28=""),"",(G28/H28)-1)</f>
        <v>-0.126711403069817</v>
      </c>
      <c r="J28" s="181" t="n">
        <f aca="false">E28-G28</f>
        <v>27216.822</v>
      </c>
      <c r="K28" s="197" t="n">
        <f aca="false">Q28-H28</f>
        <v>16058.9</v>
      </c>
      <c r="L28" s="190" t="n">
        <f aca="false">J28/K28-1</f>
        <v>0.694812347047433</v>
      </c>
      <c r="M28" s="292" t="n">
        <f aca="false">(G28+G29)-H28</f>
        <v>113858.9</v>
      </c>
      <c r="N28" s="149" t="s">
        <v>79</v>
      </c>
      <c r="O28" s="177" t="n">
        <f aca="false">IF(ISERROR([43]Récolte_N!$F$18)=TRUE(),"",[43]Récolte_N!$F$18)</f>
        <v>12600</v>
      </c>
      <c r="P28" s="177" t="n">
        <f aca="false">IF(OR(O28="",O28=0),"",(Q28/O28)*10)</f>
        <v>70</v>
      </c>
      <c r="Q28" s="178" t="n">
        <f aca="false">IF(ISERROR([43]Récolte_N!$H$18)=TRUE(),"",[43]Récolte_N!$H$18)</f>
        <v>88200</v>
      </c>
      <c r="R28" s="179" t="n">
        <f aca="false">[11]MA!$AI184</f>
        <v>72141.1</v>
      </c>
      <c r="S28" s="186" t="n">
        <f aca="false">E28-Q28</f>
        <v>2016.82200000001</v>
      </c>
      <c r="T28" s="193" t="n">
        <f aca="false">C28-O28</f>
        <v>-2461</v>
      </c>
      <c r="U28" s="194" t="n">
        <f aca="false">D28-P28</f>
        <v>18.98</v>
      </c>
    </row>
    <row r="29" customFormat="false" ht="12.75" hidden="false" customHeight="false" outlineLevel="0" collapsed="false">
      <c r="B29" s="189" t="s">
        <v>80</v>
      </c>
      <c r="C29" s="177" t="n">
        <f aca="false">IF(ISERROR([44]Récolte_N!$F$18)=TRUE(),"",[44]Récolte_N!$F$18)</f>
        <v>16100</v>
      </c>
      <c r="D29" s="177" t="n">
        <f aca="false">IF(OR(C29="",C29=0),"",(E29/C29)*10)</f>
        <v>93.167701863354</v>
      </c>
      <c r="E29" s="178" t="n">
        <f aca="false">IF(ISERROR([44]Récolte_N!$H$18)=TRUE(),"",[44]Récolte_N!$H$18)</f>
        <v>150000</v>
      </c>
      <c r="F29" s="195" t="n">
        <f aca="false">Q29</f>
        <v>195500</v>
      </c>
      <c r="G29" s="179" t="n">
        <f aca="false">IF(ISERROR([44]Récolte_N!$I$18)=TRUE(),"",[44]Récolte_N!$I$18)</f>
        <v>123000</v>
      </c>
      <c r="H29" s="196" t="n">
        <f aca="false">R29</f>
        <v>135396.6</v>
      </c>
      <c r="I29" s="180" t="n">
        <f aca="false">IF(OR(H29=0,H29=""),"",(G29/H29)-1)</f>
        <v>-0.0915576905180781</v>
      </c>
      <c r="J29" s="181" t="n">
        <f aca="false">E29-G29</f>
        <v>27000</v>
      </c>
      <c r="K29" s="197" t="n">
        <f aca="false">Q29-H29</f>
        <v>60103.4</v>
      </c>
      <c r="L29" s="190" t="n">
        <f aca="false">J29/K29-1</f>
        <v>-0.550774165854178</v>
      </c>
      <c r="M29" s="292" t="n">
        <f aca="false">(G29+G30)-H29</f>
        <v>1287603.4</v>
      </c>
      <c r="N29" s="149" t="s">
        <v>80</v>
      </c>
      <c r="O29" s="177" t="n">
        <f aca="false">IF(ISERROR([45]Récolte_N!$F$18)=TRUE(),"",[45]Récolte_N!$F$18)</f>
        <v>23000</v>
      </c>
      <c r="P29" s="177" t="n">
        <f aca="false">IF(OR(O29="",O29=0),"",(Q29/O29)*10)</f>
        <v>85</v>
      </c>
      <c r="Q29" s="178" t="n">
        <f aca="false">IF(ISERROR([45]Récolte_N!$H$18)=TRUE(),"",[45]Récolte_N!$H$18)</f>
        <v>195500</v>
      </c>
      <c r="R29" s="179" t="n">
        <f aca="false">[11]MA!$AI185</f>
        <v>135396.6</v>
      </c>
      <c r="S29" s="186"/>
      <c r="T29" s="193"/>
      <c r="U29" s="194"/>
    </row>
    <row r="30" customFormat="false" ht="12.75" hidden="false" customHeight="false" outlineLevel="0" collapsed="false">
      <c r="B30" s="189" t="s">
        <v>81</v>
      </c>
      <c r="C30" s="177" t="n">
        <f aca="false">IF(ISERROR([46]Récolte_N!$F$18)=TRUE(),"",[46]Récolte_N!$F$18)</f>
        <v>175729</v>
      </c>
      <c r="D30" s="177" t="n">
        <f aca="false">IF(OR(C30="",C30=0),"",(E30/C30)*10)</f>
        <v>95.8812717309038</v>
      </c>
      <c r="E30" s="178" t="n">
        <f aca="false">IF(ISERROR([46]Récolte_N!$H$18)=TRUE(),"",[46]Récolte_N!$H$18)</f>
        <v>1684912</v>
      </c>
      <c r="F30" s="195" t="n">
        <f aca="false">Q30</f>
        <v>1344154</v>
      </c>
      <c r="G30" s="179" t="n">
        <f aca="false">IF(ISERROR([46]Récolte_N!$I$18)=TRUE(),"",[46]Récolte_N!$I$18)</f>
        <v>1300000</v>
      </c>
      <c r="H30" s="196" t="n">
        <f aca="false">R30</f>
        <v>1079294.4</v>
      </c>
      <c r="I30" s="180" t="n">
        <f aca="false">IF(OR(H30=0,H30=""),"",(G30/H30)-1)</f>
        <v>0.204490637586927</v>
      </c>
      <c r="J30" s="181" t="n">
        <f aca="false">E30-G30</f>
        <v>384912</v>
      </c>
      <c r="K30" s="197" t="n">
        <f aca="false">Q30-H30</f>
        <v>264859.6</v>
      </c>
      <c r="L30" s="190" t="n">
        <f aca="false">J30/K30-1</f>
        <v>0.453268071083698</v>
      </c>
      <c r="M30" s="292" t="n">
        <f aca="false">(G30+G31)-H30</f>
        <v>233405.6</v>
      </c>
      <c r="N30" s="149" t="s">
        <v>81</v>
      </c>
      <c r="O30" s="177" t="n">
        <f aca="false">IF(ISERROR([47]Récolte_N!$F$18)=TRUE(),"",[47]Récolte_N!$F$18)</f>
        <v>173721</v>
      </c>
      <c r="P30" s="177" t="n">
        <f aca="false">IF(OR(O30="",O30=0),"",(Q30/O30)*10)</f>
        <v>77.3742955658786</v>
      </c>
      <c r="Q30" s="178" t="n">
        <f aca="false">IF(ISERROR([47]Récolte_N!$H$18)=TRUE(),"",[47]Récolte_N!$H$18)</f>
        <v>1344154</v>
      </c>
      <c r="R30" s="179" t="n">
        <f aca="false">[11]MA!$AI186</f>
        <v>1079294.4</v>
      </c>
      <c r="S30" s="186" t="n">
        <f aca="false">E30-Q30</f>
        <v>340758</v>
      </c>
      <c r="T30" s="193" t="n">
        <f aca="false">C30-O30</f>
        <v>2008</v>
      </c>
      <c r="U30" s="194" t="n">
        <f aca="false">D30-P30</f>
        <v>18.5069761650252</v>
      </c>
      <c r="V30" s="1" t="n">
        <f aca="false">R30/Q30</f>
        <v>0.802954423377083</v>
      </c>
    </row>
    <row r="31" customFormat="false" ht="12.75" hidden="false" customHeight="false" outlineLevel="0" collapsed="false">
      <c r="B31" s="189" t="s">
        <v>82</v>
      </c>
      <c r="C31" s="177" t="n">
        <f aca="false">IF(ISERROR([48]Récolte_N!$F$18)=TRUE(),"",[48]Récolte_N!$F$18)</f>
        <v>5000</v>
      </c>
      <c r="D31" s="177" t="n">
        <f aca="false">IF(OR(C31="",C31=0),"",(E31/C31)*10)</f>
        <v>44</v>
      </c>
      <c r="E31" s="178" t="n">
        <f aca="false">IF(ISERROR([48]Récolte_N!$H$18)=TRUE(),"",[48]Récolte_N!$H$18)</f>
        <v>22000</v>
      </c>
      <c r="F31" s="178" t="n">
        <f aca="false">Q31</f>
        <v>23900</v>
      </c>
      <c r="G31" s="179" t="n">
        <f aca="false">IF(ISERROR([48]Récolte_N!$I$18)=TRUE(),"",[48]Récolte_N!$I$18)</f>
        <v>12700</v>
      </c>
      <c r="H31" s="179" t="n">
        <f aca="false">R31</f>
        <v>16977.7</v>
      </c>
      <c r="I31" s="180" t="n">
        <f aca="false">IF(OR(H31=0,H31=""),"",(G31/H31)-1)</f>
        <v>-0.251959923900175</v>
      </c>
      <c r="J31" s="181" t="n">
        <f aca="false">E31-G31</f>
        <v>9300</v>
      </c>
      <c r="K31" s="182" t="n">
        <f aca="false">Q31-H31</f>
        <v>6922.3</v>
      </c>
      <c r="L31" s="190" t="n">
        <f aca="false">J31/K31-1</f>
        <v>0.343484102104792</v>
      </c>
      <c r="M31" s="291" t="n">
        <f aca="false">G31-H31</f>
        <v>-4277.7</v>
      </c>
      <c r="N31" s="149" t="s">
        <v>82</v>
      </c>
      <c r="O31" s="177" t="n">
        <f aca="false">IF(ISERROR([49]Récolte_N!$F$18)=TRUE(),"",[49]Récolte_N!$F$18)</f>
        <v>4800</v>
      </c>
      <c r="P31" s="177" t="n">
        <f aca="false">IF(OR(O31="",O31=0),"",(Q31/O31)*10)</f>
        <v>49.7916666666667</v>
      </c>
      <c r="Q31" s="178" t="n">
        <f aca="false">IF(ISERROR([49]Récolte_N!$H$18)=TRUE(),"",[49]Récolte_N!$H$18)</f>
        <v>23900</v>
      </c>
      <c r="R31" s="179" t="n">
        <f aca="false">[11]MA!$AI187</f>
        <v>16977.7</v>
      </c>
      <c r="S31" s="186" t="n">
        <f aca="false">E31-Q31</f>
        <v>-1900</v>
      </c>
      <c r="T31" s="193" t="n">
        <f aca="false">C31-O31</f>
        <v>200</v>
      </c>
      <c r="U31" s="194" t="n">
        <f aca="false">D31-P31</f>
        <v>-5.79166666666667</v>
      </c>
      <c r="V31" s="1" t="n">
        <f aca="false">R31/Q31</f>
        <v>0.710364016736402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59"/>
      <c r="I32" s="201"/>
      <c r="J32" s="202"/>
      <c r="K32" s="203"/>
      <c r="L32" s="0"/>
      <c r="M32" s="204"/>
      <c r="N32" s="149"/>
      <c r="O32" s="205"/>
      <c r="P32" s="205"/>
      <c r="Q32" s="205"/>
      <c r="R32" s="206"/>
      <c r="S32" s="207"/>
      <c r="T32" s="175"/>
      <c r="U32" s="175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1745120</v>
      </c>
      <c r="D33" s="209" t="n">
        <f aca="false">IF(OR(C33="",C33=0),"",(E33/C33)*10)</f>
        <v>101.475563096882</v>
      </c>
      <c r="E33" s="209" t="n">
        <f aca="false">IF(SUM(E12:E31)=0,"",SUM(E12:E31))</f>
        <v>17708703.4671631</v>
      </c>
      <c r="F33" s="210" t="n">
        <f aca="false">IF(SUM(F12:F31)=0,"",SUM(F12:F31))</f>
        <v>14481049.899761</v>
      </c>
      <c r="G33" s="211" t="n">
        <f aca="false">IF(SUM(G12:G31)=0,"",SUM(G12:G31))</f>
        <v>15860452</v>
      </c>
      <c r="H33" s="212" t="n">
        <f aca="false">IF(SUM(H12:H31)=0,"",SUM(H12:H31))</f>
        <v>12469803.4</v>
      </c>
      <c r="I33" s="213" t="n">
        <f aca="false">IF(OR(G33=0,G33=""),"",(G33/H33)-1)</f>
        <v>0.271908745570119</v>
      </c>
      <c r="J33" s="214" t="n">
        <f aca="false">SUM(J12:J31)</f>
        <v>1848251.46716311</v>
      </c>
      <c r="K33" s="215" t="n">
        <f aca="false">SUM(K12:K31)</f>
        <v>2011246.49976104</v>
      </c>
      <c r="L33" s="216" t="n">
        <f aca="false">J33/K33-1</f>
        <v>-0.081041798017946</v>
      </c>
      <c r="M33" s="217" t="n">
        <f aca="false">G33-H33</f>
        <v>3390648.6</v>
      </c>
      <c r="N33" s="218" t="s">
        <v>83</v>
      </c>
      <c r="O33" s="219" t="n">
        <f aca="false">IF(SUM(O12:O31)=0,"",SUM(O12:O31))</f>
        <v>1762791</v>
      </c>
      <c r="P33" s="219" t="n">
        <f aca="false">IF(OR(O33="",O33=0),"",(Q33/O33)*10)</f>
        <v>82.1484220180443</v>
      </c>
      <c r="Q33" s="220" t="n">
        <f aca="false">IF(SUM(Q12:Q31)=0,"",SUM(Q12:Q31))</f>
        <v>14481049.899761</v>
      </c>
      <c r="R33" s="221" t="n">
        <f aca="false">IF(SUM(R12:R31)=0,"",SUM(R12:R31))</f>
        <v>12469803.4</v>
      </c>
      <c r="S33" s="222" t="n">
        <f aca="false">E33-Q33</f>
        <v>3227653.56740207</v>
      </c>
      <c r="T33" s="223" t="n">
        <f aca="false">C33-O33</f>
        <v>-17671</v>
      </c>
      <c r="U33" s="224" t="n">
        <f aca="false">D33-P33</f>
        <v>19.3271410788379</v>
      </c>
    </row>
    <row r="34" customFormat="false" ht="12.75" hidden="false" customHeight="false" outlineLevel="0" collapsed="false">
      <c r="B34" s="225"/>
      <c r="C34" s="226"/>
      <c r="D34" s="226"/>
      <c r="E34" s="226"/>
      <c r="F34" s="226"/>
      <c r="G34" s="226"/>
      <c r="H34" s="227"/>
      <c r="I34" s="228"/>
      <c r="J34" s="229"/>
    </row>
    <row r="35" customFormat="false" ht="15" hidden="false" customHeight="false" outlineLevel="0" collapsed="false">
      <c r="B35" s="230" t="s">
        <v>84</v>
      </c>
      <c r="C35" s="231" t="n">
        <f aca="false">O33</f>
        <v>1762791</v>
      </c>
      <c r="D35" s="232" t="n">
        <f aca="false">IF(OR(C35="",C35=0),"",(E35/C35)*10)</f>
        <v>82.1484220180443</v>
      </c>
      <c r="E35" s="231" t="n">
        <f aca="false">Q33</f>
        <v>14481049.899761</v>
      </c>
      <c r="G35" s="231" t="n">
        <f aca="false">R33</f>
        <v>12469803.4</v>
      </c>
      <c r="H35" s="227"/>
      <c r="I35" s="293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93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-0.0100244441910584</v>
      </c>
      <c r="D37" s="235" t="n">
        <f aca="false">IF(OR(D33="",D33=0),"",(D33/D35)-1)</f>
        <v>0.235270996131765</v>
      </c>
      <c r="E37" s="235" t="n">
        <f aca="false">IF(OR(E33="",E33=0),"",(E33/E35)-1)</f>
        <v>0.222888090970208</v>
      </c>
      <c r="G37" s="235" t="n">
        <f aca="false">IF(OR(G33="",G33=0),"",(G33/G35)-1)</f>
        <v>0.271908745570119</v>
      </c>
      <c r="H37" s="227"/>
      <c r="I37" s="228"/>
      <c r="J37" s="229"/>
    </row>
    <row r="38" customFormat="false" ht="11.25" hidden="false" customHeight="false" outlineLevel="0" collapsed="false"/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  <c r="I39" s="0"/>
      <c r="J39" s="0"/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  <c r="I40" s="0"/>
      <c r="J40" s="0"/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  <c r="I41" s="0"/>
      <c r="J41" s="0"/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  <c r="I42" s="0"/>
      <c r="J42" s="0"/>
    </row>
    <row r="43" customFormat="false" ht="12" hidden="false" customHeight="false" outlineLevel="0" collapsed="false">
      <c r="B43" s="139" t="s">
        <v>62</v>
      </c>
      <c r="C43" s="98" t="n">
        <f aca="false">[50]MA!$AI168</f>
        <v>2591587.8</v>
      </c>
      <c r="D43" s="52" t="n">
        <f aca="false">[11]MA!$AC168</f>
        <v>1605068.5</v>
      </c>
      <c r="E43" s="255" t="n">
        <f aca="false">IF(OR(G12="",G12=0),"",C43/G12)</f>
        <v>0.851896296685886</v>
      </c>
      <c r="F43" s="74" t="n">
        <f aca="false">IF(OR(H12="",H12=0),"",D43/H12)</f>
        <v>0.79412568983942</v>
      </c>
      <c r="G43" s="256" t="n">
        <f aca="false">IF(OR(E43="",E43=0),"",(E43-F43)*100)</f>
        <v>5.77706068464657</v>
      </c>
      <c r="H43" s="227" t="n">
        <f aca="false">IF(E12="","",(G12/E12))</f>
        <v>0.916378993535638</v>
      </c>
      <c r="I43" s="0"/>
      <c r="J43" s="0"/>
    </row>
    <row r="44" customFormat="false" ht="12" hidden="false" customHeight="false" outlineLevel="0" collapsed="false">
      <c r="B44" s="139" t="s">
        <v>63</v>
      </c>
      <c r="C44" s="52" t="n">
        <f aca="false">[50]MA!$AI169</f>
        <v>353114.1</v>
      </c>
      <c r="D44" s="52" t="n">
        <f aca="false">[11]MA!$AC169</f>
        <v>233447.5</v>
      </c>
      <c r="E44" s="74" t="n">
        <f aca="false">IF(OR(G13="",G13=0),"",C44/G13)</f>
        <v>0.767639347826087</v>
      </c>
      <c r="F44" s="74" t="n">
        <f aca="false">IF(OR(H13="",H13=0),"",D44/H13)</f>
        <v>0.668138236977676</v>
      </c>
      <c r="G44" s="256" t="n">
        <f aca="false">IF(OR(E44="",E44=0),"",(E44-F44)*100)</f>
        <v>9.95011108484109</v>
      </c>
      <c r="H44" s="227" t="n">
        <f aca="false">IF(E13="","",(G13/E13))</f>
        <v>0.775585904569213</v>
      </c>
      <c r="I44" s="0"/>
      <c r="J44" s="0"/>
    </row>
    <row r="45" customFormat="false" ht="12" hidden="false" customHeight="false" outlineLevel="0" collapsed="false">
      <c r="B45" s="139" t="s">
        <v>64</v>
      </c>
      <c r="C45" s="52" t="n">
        <f aca="false">[50]MA!$AI170</f>
        <v>468865.6</v>
      </c>
      <c r="D45" s="52" t="n">
        <f aca="false">[11]MA!$AC170</f>
        <v>289865</v>
      </c>
      <c r="E45" s="74" t="n">
        <f aca="false">IF(OR(G14="",G14=0),"",C45/G14)</f>
        <v>0.794687457627119</v>
      </c>
      <c r="F45" s="74" t="n">
        <f aca="false">IF(OR(H14="",H14=0),"",D45/H14)</f>
        <v>0.78493894257393</v>
      </c>
      <c r="G45" s="256" t="n">
        <f aca="false">IF(OR(E45="",E45=0),"",(E45-F45)*100)</f>
        <v>0.974851505318819</v>
      </c>
      <c r="H45" s="227" t="n">
        <f aca="false">IF(E14="","",(G14/E14))</f>
        <v>0.949652330672161</v>
      </c>
      <c r="I45" s="0"/>
      <c r="J45" s="0"/>
    </row>
    <row r="46" customFormat="false" ht="12" hidden="false" customHeight="false" outlineLevel="0" collapsed="false">
      <c r="B46" s="139" t="s">
        <v>65</v>
      </c>
      <c r="C46" s="52" t="n">
        <f aca="false">[50]MA!$AI171</f>
        <v>257291.7</v>
      </c>
      <c r="D46" s="52" t="n">
        <f aca="false">[11]MA!$AC171</f>
        <v>177215.6</v>
      </c>
      <c r="E46" s="74" t="n">
        <f aca="false">IF(OR(G15="",G15=0),"",C46/G15)</f>
        <v>0.843579344262295</v>
      </c>
      <c r="F46" s="74" t="n">
        <f aca="false">IF(OR(H15="",H15=0),"",D46/H15)</f>
        <v>0.823891876964533</v>
      </c>
      <c r="G46" s="256" t="n">
        <f aca="false">IF(OR(E46="",E46=0),"",(E46-F46)*100)</f>
        <v>1.96874672977626</v>
      </c>
      <c r="H46" s="227" t="n">
        <f aca="false">IF(E15="","",(G15/E15))</f>
        <v>0.88023088023088</v>
      </c>
      <c r="I46" s="0"/>
      <c r="J46" s="0"/>
    </row>
    <row r="47" customFormat="false" ht="12" hidden="false" customHeight="false" outlineLevel="0" collapsed="false">
      <c r="B47" s="139" t="s">
        <v>66</v>
      </c>
      <c r="C47" s="52" t="n">
        <f aca="false">[50]MA!$AI172</f>
        <v>97331.1</v>
      </c>
      <c r="D47" s="52" t="n">
        <f aca="false">[11]MA!$AC172</f>
        <v>100650.5</v>
      </c>
      <c r="E47" s="74" t="n">
        <f aca="false">IF(OR(G16="",G16=0),"",C47/G16)</f>
        <v>0.524978964401295</v>
      </c>
      <c r="F47" s="74" t="n">
        <f aca="false">IF(OR(H16="",H16=0),"",D47/H16)</f>
        <v>0.561444542496092</v>
      </c>
      <c r="G47" s="256" t="n">
        <f aca="false">IF(OR(E47="",E47=0),"",(E47-F47)*100)</f>
        <v>-3.64655780947979</v>
      </c>
      <c r="H47" s="227" t="n">
        <f aca="false">IF(E16="","",(G16/E16))</f>
        <v>1</v>
      </c>
      <c r="I47" s="0"/>
      <c r="J47" s="0"/>
    </row>
    <row r="48" customFormat="false" ht="12" hidden="false" customHeight="false" outlineLevel="0" collapsed="false">
      <c r="B48" s="139" t="s">
        <v>67</v>
      </c>
      <c r="C48" s="52" t="n">
        <f aca="false">[50]MA!$AI173</f>
        <v>331861</v>
      </c>
      <c r="D48" s="52" t="n">
        <f aca="false">[11]MA!$AC173</f>
        <v>359188.8</v>
      </c>
      <c r="E48" s="74" t="n">
        <f aca="false">IF(OR(G17="",G17=0),"",C48/G17)</f>
        <v>0.817391625615764</v>
      </c>
      <c r="F48" s="74" t="n">
        <f aca="false">IF(OR(H17="",H17=0),"",D48/H17)</f>
        <v>0.810664817787696</v>
      </c>
      <c r="G48" s="256" t="n">
        <f aca="false">IF(OR(E48="",E48=0),"",(E48-F48)*100)</f>
        <v>0.672680782806723</v>
      </c>
      <c r="H48" s="227" t="n">
        <f aca="false">IF(E17="","",(G17/E17))</f>
        <v>0.948598130841122</v>
      </c>
      <c r="I48" s="0"/>
      <c r="J48" s="0"/>
    </row>
    <row r="49" customFormat="false" ht="12" hidden="false" customHeight="false" outlineLevel="0" collapsed="false">
      <c r="B49" s="139" t="s">
        <v>69</v>
      </c>
      <c r="C49" s="52" t="n">
        <f aca="false">[50]MA!$AI174</f>
        <v>1173947.5</v>
      </c>
      <c r="D49" s="52" t="n">
        <f aca="false">[11]MA!$AC174</f>
        <v>822440.1</v>
      </c>
      <c r="E49" s="74" t="n">
        <f aca="false">IF(OR(G18="",G18=0),"",C49/G18)</f>
        <v>0.903036538461538</v>
      </c>
      <c r="F49" s="74" t="n">
        <f aca="false">IF(OR(H18="",H18=0),"",D49/H18)</f>
        <v>0.856015065297109</v>
      </c>
      <c r="G49" s="256" t="n">
        <f aca="false">IF(OR(E49="",E49=0),"",(E49-F49)*100)</f>
        <v>4.70214731644291</v>
      </c>
      <c r="H49" s="227" t="n">
        <f aca="false">IF(E18="","",(G18/E18))</f>
        <v>0.955348481730797</v>
      </c>
      <c r="I49" s="0"/>
      <c r="J49" s="0"/>
    </row>
    <row r="50" customFormat="false" ht="12" hidden="false" customHeight="false" outlineLevel="0" collapsed="false">
      <c r="B50" s="139" t="s">
        <v>70</v>
      </c>
      <c r="C50" s="52" t="n">
        <f aca="false">[50]MA!$AI175</f>
        <v>21969.1</v>
      </c>
      <c r="D50" s="52" t="n">
        <f aca="false">[11]MA!$AC175</f>
        <v>25360</v>
      </c>
      <c r="E50" s="74" t="n">
        <f aca="false">IF(OR(G19="",G19=0),"",C50/G19)</f>
        <v>0.693031545741325</v>
      </c>
      <c r="F50" s="74" t="n">
        <f aca="false">IF(OR(H19="",H19=0),"",D50/H19)</f>
        <v>0.806456741991083</v>
      </c>
      <c r="G50" s="256" t="n">
        <f aca="false">IF(OR(E50="",E50=0),"",(E50-F50)*100)</f>
        <v>-11.3425196249758</v>
      </c>
      <c r="H50" s="227" t="n">
        <f aca="false">IF(E19="","",(G19/E19))</f>
        <v>0.745882352941176</v>
      </c>
      <c r="I50" s="0"/>
      <c r="J50" s="0"/>
    </row>
    <row r="51" customFormat="false" ht="12" hidden="false" customHeight="false" outlineLevel="0" collapsed="false">
      <c r="B51" s="139" t="s">
        <v>71</v>
      </c>
      <c r="C51" s="52" t="n">
        <f aca="false">[50]MA!$AI176</f>
        <v>484870.8</v>
      </c>
      <c r="D51" s="52" t="n">
        <f aca="false">[11]MA!$AC176</f>
        <v>319977</v>
      </c>
      <c r="E51" s="74" t="n">
        <f aca="false">IF(OR(G20="",G20=0),"",C51/G20)</f>
        <v>0.936044015444015</v>
      </c>
      <c r="F51" s="74" t="n">
        <f aca="false">IF(OR(H20="",H20=0),"",D51/H20)</f>
        <v>0.916013554539789</v>
      </c>
      <c r="G51" s="256" t="n">
        <f aca="false">IF(OR(E51="",E51=0),"",(E51-F51)*100)</f>
        <v>2.00304609042266</v>
      </c>
      <c r="H51" s="227" t="n">
        <f aca="false">IF(E20="","",(G20/E20))</f>
        <v>0.978946970555997</v>
      </c>
      <c r="I51" s="0"/>
      <c r="J51" s="0"/>
    </row>
    <row r="52" customFormat="false" ht="12" hidden="false" customHeight="false" outlineLevel="0" collapsed="false">
      <c r="B52" s="139" t="s">
        <v>72</v>
      </c>
      <c r="C52" s="52" t="n">
        <f aca="false">[50]MA!$AI177</f>
        <v>175331.6</v>
      </c>
      <c r="D52" s="52" t="n">
        <f aca="false">[11]MA!$AC177</f>
        <v>106848.3</v>
      </c>
      <c r="E52" s="74" t="n">
        <f aca="false">IF(OR(G21="",G21=0),"",C52/G21)</f>
        <v>0.834912380952381</v>
      </c>
      <c r="F52" s="74" t="n">
        <f aca="false">IF(OR(H21="",H21=0),"",D52/H21)</f>
        <v>0.807632913851371</v>
      </c>
      <c r="G52" s="256" t="n">
        <f aca="false">IF(OR(E52="",E52=0),"",(E52-F52)*100)</f>
        <v>2.72794671010105</v>
      </c>
      <c r="H52" s="227" t="n">
        <f aca="false">IF(E21="","",(G21/E21))</f>
        <v>0.976744186046512</v>
      </c>
      <c r="I52" s="0"/>
      <c r="J52" s="0"/>
    </row>
    <row r="53" customFormat="false" ht="12" hidden="false" customHeight="false" outlineLevel="0" collapsed="false">
      <c r="B53" s="139" t="s">
        <v>73</v>
      </c>
      <c r="C53" s="52" t="n">
        <f aca="false">[50]MA!$AI178</f>
        <v>1025150.7</v>
      </c>
      <c r="D53" s="52" t="n">
        <f aca="false">[11]MA!$AC178</f>
        <v>768289.3</v>
      </c>
      <c r="E53" s="74" t="n">
        <f aca="false">IF(OR(G22="",G22=0),"",C53/G22)</f>
        <v>0.661387548387097</v>
      </c>
      <c r="F53" s="74" t="n">
        <f aca="false">IF(OR(H22="",H22=0),"",D53/H22)</f>
        <v>0.622025028537202</v>
      </c>
      <c r="G53" s="256" t="n">
        <f aca="false">IF(OR(E53="",E53=0),"",(E53-F53)*100)</f>
        <v>3.93625198498945</v>
      </c>
      <c r="H53" s="227" t="n">
        <f aca="false">IF(E22="","",(G22/E22))</f>
        <v>0.987261146496815</v>
      </c>
      <c r="I53" s="0"/>
      <c r="J53" s="0"/>
    </row>
    <row r="54" customFormat="false" ht="12" hidden="false" customHeight="false" outlineLevel="0" collapsed="false">
      <c r="B54" s="139" t="s">
        <v>74</v>
      </c>
      <c r="C54" s="52" t="n">
        <f aca="false">[50]MA!$AI179</f>
        <v>658509.2</v>
      </c>
      <c r="D54" s="52" t="n">
        <f aca="false">[11]MA!$AC179</f>
        <v>550437.3</v>
      </c>
      <c r="E54" s="74" t="n">
        <f aca="false">IF(OR(G23="",G23=0),"",C54/G23)</f>
        <v>0.963420100890694</v>
      </c>
      <c r="F54" s="74" t="n">
        <f aca="false">IF(OR(H23="",H23=0),"",D54/H23)</f>
        <v>0.927289524680083</v>
      </c>
      <c r="G54" s="256" t="n">
        <f aca="false">IF(OR(E54="",E54=0),"",(E54-F54)*100)</f>
        <v>3.61305762106113</v>
      </c>
      <c r="H54" s="227" t="n">
        <f aca="false">IF(E23="","",(G23/E23))</f>
        <v>0.831980961815428</v>
      </c>
      <c r="I54" s="0"/>
      <c r="J54" s="0"/>
    </row>
    <row r="55" customFormat="false" ht="12" hidden="false" customHeight="false" outlineLevel="0" collapsed="false">
      <c r="B55" s="139" t="s">
        <v>75</v>
      </c>
      <c r="C55" s="52" t="n">
        <f aca="false">[50]MA!$AI180</f>
        <v>938515.6</v>
      </c>
      <c r="D55" s="52" t="n">
        <f aca="false">[11]MA!$AC180</f>
        <v>875677.1</v>
      </c>
      <c r="E55" s="74" t="n">
        <f aca="false">IF(OR(G24="",G24=0),"",C55/G24)</f>
        <v>0.775632727272727</v>
      </c>
      <c r="F55" s="74" t="n">
        <f aca="false">IF(OR(H24="",H24=0),"",D55/H24)</f>
        <v>0.747520726380028</v>
      </c>
      <c r="G55" s="256" t="n">
        <f aca="false">IF(OR(E55="",E55=0),"",(E55-F55)*100)</f>
        <v>2.81120008926993</v>
      </c>
      <c r="H55" s="227" t="n">
        <f aca="false">IF(E24="","",(G24/E24))</f>
        <v>0.862480665464421</v>
      </c>
      <c r="I55" s="0"/>
      <c r="J55" s="0"/>
    </row>
    <row r="56" customFormat="false" ht="12" hidden="false" customHeight="false" outlineLevel="0" collapsed="false">
      <c r="B56" s="139" t="s">
        <v>76</v>
      </c>
      <c r="C56" s="52" t="n">
        <f aca="false">[50]MA!$AI181</f>
        <v>943712.4</v>
      </c>
      <c r="D56" s="52" t="n">
        <f aca="false">[11]MA!$AC181</f>
        <v>759403.9</v>
      </c>
      <c r="E56" s="74" t="n">
        <f aca="false">IF(OR(G25="",G25=0),"",C56/G25)</f>
        <v>0.641981224489796</v>
      </c>
      <c r="F56" s="74" t="n">
        <f aca="false">IF(OR(H25="",H25=0),"",D56/H25)</f>
        <v>0.606289006601283</v>
      </c>
      <c r="G56" s="256" t="n">
        <f aca="false">IF(OR(E56="",E56=0),"",(E56-F56)*100)</f>
        <v>3.56922178885128</v>
      </c>
      <c r="H56" s="227" t="n">
        <f aca="false">IF(E25="","",(G25/E25))</f>
        <v>0.864705882352941</v>
      </c>
      <c r="I56" s="0"/>
      <c r="J56" s="0"/>
    </row>
    <row r="57" customFormat="false" ht="12" hidden="false" customHeight="false" outlineLevel="0" collapsed="false">
      <c r="B57" s="139" t="s">
        <v>77</v>
      </c>
      <c r="C57" s="52" t="n">
        <f aca="false">[50]MA!$AI182</f>
        <v>353262.7</v>
      </c>
      <c r="D57" s="52" t="n">
        <f aca="false">[11]MA!$AC182</f>
        <v>338472.1</v>
      </c>
      <c r="E57" s="74" t="n">
        <f aca="false">IF(OR(G26="",G26=0),"",C57/G26)</f>
        <v>0.894335949367089</v>
      </c>
      <c r="F57" s="74" t="n">
        <f aca="false">IF(OR(H26="",H26=0),"",D57/H26)</f>
        <v>0.829195831777697</v>
      </c>
      <c r="G57" s="256" t="n">
        <f aca="false">IF(OR(E57="",E57=0),"",(E57-F57)*100)</f>
        <v>6.51401175893913</v>
      </c>
      <c r="H57" s="227" t="n">
        <f aca="false">IF(E26="","",(G26/E26))</f>
        <v>0.839437852909237</v>
      </c>
      <c r="I57" s="0"/>
      <c r="J57" s="0"/>
    </row>
    <row r="58" customFormat="false" ht="12" hidden="false" customHeight="false" outlineLevel="0" collapsed="false">
      <c r="B58" s="139" t="s">
        <v>78</v>
      </c>
      <c r="C58" s="52" t="n">
        <f aca="false">[50]MA!$AI183</f>
        <v>1599089.4</v>
      </c>
      <c r="D58" s="52" t="n">
        <f aca="false">[11]MA!$AC183</f>
        <v>1110337.8</v>
      </c>
      <c r="E58" s="74" t="n">
        <f aca="false">IF(OR(G27="",G27=0),"",C58/G27)</f>
        <v>0.797550822942643</v>
      </c>
      <c r="F58" s="74" t="n">
        <f aca="false">IF(OR(H27="",H27=0),"",D58/H27)</f>
        <v>0.763679686928812</v>
      </c>
      <c r="G58" s="256" t="n">
        <f aca="false">IF(OR(E58="",E58=0),"",(E58-F58)*100)</f>
        <v>3.38711360138317</v>
      </c>
      <c r="H58" s="227" t="n">
        <f aca="false">IF(E27="","",(G27/E27))</f>
        <v>0.930340899177959</v>
      </c>
      <c r="I58" s="0"/>
      <c r="J58" s="0"/>
    </row>
    <row r="59" customFormat="false" ht="12" hidden="false" customHeight="false" outlineLevel="0" collapsed="false">
      <c r="B59" s="139" t="s">
        <v>79</v>
      </c>
      <c r="C59" s="52" t="n">
        <f aca="false">[50]MA!$AI184</f>
        <v>41574.4</v>
      </c>
      <c r="D59" s="52" t="n">
        <f aca="false">[11]MA!$AC184</f>
        <v>46700.5</v>
      </c>
      <c r="E59" s="74" t="n">
        <f aca="false">IF(OR(G28="",G28=0),"",C59/G28)</f>
        <v>0.659911111111111</v>
      </c>
      <c r="F59" s="74" t="n">
        <f aca="false">IF(OR(H28="",H28=0),"",D59/H28)</f>
        <v>0.647349430491079</v>
      </c>
      <c r="G59" s="256" t="n">
        <f aca="false">IF(OR(E59="",E59=0),"",(E59-F59)*100)</f>
        <v>1.25616806200319</v>
      </c>
      <c r="H59" s="227" t="n">
        <f aca="false">IF(E28="","",(G28/E28))</f>
        <v>0.698317659648885</v>
      </c>
      <c r="I59" s="0"/>
      <c r="J59" s="0"/>
    </row>
    <row r="60" customFormat="false" ht="12" hidden="false" customHeight="false" outlineLevel="0" collapsed="false">
      <c r="B60" s="139" t="s">
        <v>80</v>
      </c>
      <c r="C60" s="52" t="n">
        <f aca="false">[50]MA!$AI185</f>
        <v>82913.9</v>
      </c>
      <c r="D60" s="52" t="n">
        <f aca="false">[11]MA!$AC185</f>
        <v>95382</v>
      </c>
      <c r="E60" s="74" t="n">
        <f aca="false">IF(OR(G29="",G29=0),"",C60/G29)</f>
        <v>0.67409674796748</v>
      </c>
      <c r="F60" s="74" t="n">
        <f aca="false">IF(OR(H29="",H29=0),"",D60/H29)</f>
        <v>0.704463775308981</v>
      </c>
      <c r="G60" s="256" t="n">
        <f aca="false">IF(OR(E60="",E60=0),"",(E60-F60)*100)</f>
        <v>-3.03670273415015</v>
      </c>
      <c r="H60" s="227" t="n">
        <f aca="false">IF(E29="","",(G29/E29))</f>
        <v>0.82</v>
      </c>
      <c r="I60" s="0"/>
      <c r="J60" s="0"/>
    </row>
    <row r="61" customFormat="false" ht="12" hidden="false" customHeight="false" outlineLevel="0" collapsed="false">
      <c r="B61" s="139" t="s">
        <v>81</v>
      </c>
      <c r="C61" s="52" t="n">
        <f aca="false">[50]MA!$AI186</f>
        <v>1019267.7</v>
      </c>
      <c r="D61" s="52" t="n">
        <f aca="false">[11]MA!$AC186</f>
        <v>681143.4</v>
      </c>
      <c r="E61" s="74" t="n">
        <f aca="false">IF(OR(G30="",G30=0),"",C61/G30)</f>
        <v>0.784052076923077</v>
      </c>
      <c r="F61" s="74" t="n">
        <f aca="false">IF(OR(H30="",H30=0),"",D61/H30)</f>
        <v>0.631100652426252</v>
      </c>
      <c r="G61" s="256" t="n">
        <f aca="false">IF(OR(E61="",E61=0),"",(E61-F61)*100)</f>
        <v>15.2951424496825</v>
      </c>
      <c r="H61" s="227" t="n">
        <f aca="false">IF(E30="","",(G30/E30))</f>
        <v>0.771553647905647</v>
      </c>
      <c r="I61" s="0"/>
      <c r="J61" s="0"/>
    </row>
    <row r="62" customFormat="false" ht="12" hidden="false" customHeight="false" outlineLevel="0" collapsed="false">
      <c r="B62" s="139" t="s">
        <v>82</v>
      </c>
      <c r="C62" s="52" t="n">
        <f aca="false">[50]MA!$AI187</f>
        <v>12143</v>
      </c>
      <c r="D62" s="52" t="n">
        <f aca="false">[11]MA!$AC187</f>
        <v>16016.7</v>
      </c>
      <c r="E62" s="74" t="n">
        <f aca="false">IF(OR(G31="",G31=0),"",C62/G31)</f>
        <v>0.956141732283465</v>
      </c>
      <c r="F62" s="74" t="n">
        <f aca="false">IF(OR(H31="",H31=0),"",D62/H31)</f>
        <v>0.943396337548667</v>
      </c>
      <c r="G62" s="256" t="n">
        <f aca="false">IF(OR(E62="",E62=0),"",(E62-F62)*100)</f>
        <v>1.27453947347977</v>
      </c>
      <c r="H62" s="227" t="n">
        <f aca="false">IF(E31="","",(G31/E31))</f>
        <v>0.577272727272727</v>
      </c>
      <c r="I62" s="0"/>
      <c r="J62" s="0"/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  <c r="I63" s="0"/>
      <c r="J63" s="0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12630309.3</v>
      </c>
      <c r="D64" s="259" t="n">
        <f aca="false">IF(SUM(D43:D62)=0,"",SUM(D43:D62))</f>
        <v>9281921.4</v>
      </c>
      <c r="E64" s="260" t="n">
        <f aca="false">IF(OR(G33="",G33=0),"",C64/G33)</f>
        <v>0.796339807970164</v>
      </c>
      <c r="F64" s="261" t="n">
        <f aca="false">IF(OR(H33="",H33=0),"",D64/H33)</f>
        <v>0.744351863638845</v>
      </c>
      <c r="G64" s="262" t="n">
        <f aca="false">IF(OR(E64="",E64=0),"",(E64-F64)*100)</f>
        <v>5.19879443313192</v>
      </c>
      <c r="H64" s="263" t="n">
        <f aca="false">IF(E33="","",(G33/E33))</f>
        <v>0.895630333943404</v>
      </c>
      <c r="I64" s="0"/>
      <c r="J64" s="0"/>
    </row>
    <row r="65" customFormat="false" ht="12.75" hidden="false" customHeight="false" outlineLevel="0" collapsed="false">
      <c r="C65" s="264"/>
      <c r="D65" s="265"/>
      <c r="E65" s="264"/>
      <c r="F65" s="264"/>
      <c r="G65" s="264"/>
      <c r="H65" s="266"/>
      <c r="I65" s="267"/>
      <c r="J65" s="1" t="s">
        <v>17</v>
      </c>
    </row>
    <row r="66" customFormat="false" ht="13.5" hidden="false" customHeight="false" outlineLevel="0" collapsed="false">
      <c r="C66" s="264"/>
      <c r="D66" s="265"/>
      <c r="E66" s="264"/>
      <c r="F66" s="264"/>
      <c r="G66" s="264"/>
      <c r="H66" s="266"/>
      <c r="I66" s="267"/>
      <c r="J66" s="268"/>
    </row>
    <row r="67" customFormat="false" ht="13.5" hidden="false" customHeight="false" outlineLevel="0" collapsed="false">
      <c r="B67" s="236" t="s">
        <v>33</v>
      </c>
      <c r="C67" s="237" t="s">
        <v>96</v>
      </c>
      <c r="D67" s="239" t="s">
        <v>96</v>
      </c>
      <c r="E67" s="238" t="s">
        <v>96</v>
      </c>
      <c r="F67" s="239" t="s">
        <v>96</v>
      </c>
      <c r="G67" s="240" t="s">
        <v>87</v>
      </c>
      <c r="H67" s="269" t="s">
        <v>97</v>
      </c>
      <c r="I67" s="270" t="s">
        <v>97</v>
      </c>
    </row>
    <row r="68" customFormat="false" ht="13.5" hidden="false" customHeight="false" outlineLevel="0" collapsed="false">
      <c r="B68" s="139"/>
      <c r="C68" s="271" t="s">
        <v>98</v>
      </c>
      <c r="D68" s="244" t="s">
        <v>98</v>
      </c>
      <c r="E68" s="271" t="s">
        <v>98</v>
      </c>
      <c r="F68" s="244" t="s">
        <v>98</v>
      </c>
      <c r="G68" s="245" t="s">
        <v>90</v>
      </c>
      <c r="H68" s="272" t="s">
        <v>99</v>
      </c>
      <c r="I68" s="273" t="s">
        <v>99</v>
      </c>
    </row>
    <row r="69" customFormat="false" ht="13.5" hidden="false" customHeight="false" outlineLevel="0" collapsed="false">
      <c r="B69" s="139"/>
      <c r="C69" s="247" t="s">
        <v>92</v>
      </c>
      <c r="D69" s="289" t="s">
        <v>92</v>
      </c>
      <c r="E69" s="275" t="s">
        <v>93</v>
      </c>
      <c r="F69" s="249" t="s">
        <v>93</v>
      </c>
      <c r="G69" s="245"/>
      <c r="H69" s="272" t="s">
        <v>50</v>
      </c>
      <c r="I69" s="273" t="s">
        <v>50</v>
      </c>
    </row>
    <row r="70" customFormat="false" ht="12" hidden="false" customHeight="false" outlineLevel="0" collapsed="false">
      <c r="B70" s="139"/>
      <c r="C70" s="250" t="s">
        <v>95</v>
      </c>
      <c r="D70" s="252" t="s">
        <v>15</v>
      </c>
      <c r="E70" s="251" t="s">
        <v>95</v>
      </c>
      <c r="F70" s="252" t="s">
        <v>15</v>
      </c>
      <c r="G70" s="253"/>
      <c r="H70" s="254"/>
      <c r="I70" s="276"/>
    </row>
    <row r="71" customFormat="false" ht="12" hidden="false" customHeight="false" outlineLevel="0" collapsed="false">
      <c r="B71" s="139" t="s">
        <v>62</v>
      </c>
      <c r="C71" s="277" t="n">
        <v>552248.4</v>
      </c>
      <c r="D71" s="278" t="n">
        <f aca="false">IF(OR(G12="",G12=0),"",C71/G12)</f>
        <v>0.181532868309808</v>
      </c>
      <c r="E71" s="277" t="n">
        <v>509669.2</v>
      </c>
      <c r="F71" s="278" t="n">
        <f aca="false">IF(OR(H12="",H12=0),"",E71/H12)</f>
        <v>0.252164568079123</v>
      </c>
      <c r="G71" s="256" t="n">
        <f aca="false">IF(OR(D71="",D71=0),"",(D71-F71)*100)</f>
        <v>-7.06316997693144</v>
      </c>
      <c r="H71" s="279" t="n">
        <f aca="false">IF(G12="","",(C43+C71)/G12)</f>
        <v>1.03342916499569</v>
      </c>
      <c r="I71" s="280" t="n">
        <f aca="false">IF(H12="","",(D43+E71)/H12)</f>
        <v>1.04629025791854</v>
      </c>
    </row>
    <row r="72" customFormat="false" ht="12" hidden="false" customHeight="false" outlineLevel="0" collapsed="false">
      <c r="B72" s="139" t="s">
        <v>63</v>
      </c>
      <c r="C72" s="277" t="n">
        <v>86136.1</v>
      </c>
      <c r="D72" s="75" t="n">
        <f aca="false">IF(OR(G13="",G13=0),"",C72/G13)</f>
        <v>0.187252391304348</v>
      </c>
      <c r="E72" s="277" t="n">
        <v>68922.9</v>
      </c>
      <c r="F72" s="75" t="n">
        <f aca="false">IF(OR(H13="",H13=0),"",E72/H13)</f>
        <v>0.197260732684602</v>
      </c>
      <c r="G72" s="256" t="n">
        <f aca="false">IF(OR(D72="",D72=0),"",(D72-F72)*100)</f>
        <v>-1.00083413802543</v>
      </c>
      <c r="H72" s="279" t="n">
        <f aca="false">IF(G13="","",(C44+C72)/G13)</f>
        <v>0.954891739130435</v>
      </c>
      <c r="I72" s="280" t="n">
        <f aca="false">IF(H13="","",(D44+E72)/H13)</f>
        <v>0.865398969662278</v>
      </c>
    </row>
    <row r="73" customFormat="false" ht="12" hidden="false" customHeight="false" outlineLevel="0" collapsed="false">
      <c r="B73" s="139" t="s">
        <v>64</v>
      </c>
      <c r="C73" s="277" t="n">
        <v>78719.3</v>
      </c>
      <c r="D73" s="75" t="n">
        <f aca="false">IF(OR(G14="",G14=0),"",C73/G14)</f>
        <v>0.133422542372881</v>
      </c>
      <c r="E73" s="277" t="n">
        <v>56313.5</v>
      </c>
      <c r="F73" s="75" t="n">
        <f aca="false">IF(OR(H14="",H14=0),"",E73/H14)</f>
        <v>0.152493951124272</v>
      </c>
      <c r="G73" s="256" t="n">
        <f aca="false">IF(OR(D73="",D73=0),"",(D73-F73)*100)</f>
        <v>-1.90714087513904</v>
      </c>
      <c r="H73" s="279" t="n">
        <f aca="false">IF(G14="","",(C45+C73)/G14)</f>
        <v>0.92811</v>
      </c>
      <c r="I73" s="280" t="n">
        <f aca="false">IF(H14="","",(D45+E73)/H14)</f>
        <v>0.937432893698202</v>
      </c>
    </row>
    <row r="74" customFormat="false" ht="12" hidden="false" customHeight="false" outlineLevel="0" collapsed="false">
      <c r="B74" s="139" t="s">
        <v>65</v>
      </c>
      <c r="C74" s="277" t="n">
        <v>37651.2</v>
      </c>
      <c r="D74" s="75" t="n">
        <f aca="false">IF(OR(G15="",G15=0),"",C74/G15)</f>
        <v>0.123446557377049</v>
      </c>
      <c r="E74" s="277" t="n">
        <v>27335.5</v>
      </c>
      <c r="F74" s="75" t="n">
        <f aca="false">IF(OR(H15="",H15=0),"",E74/H15)</f>
        <v>0.127085292732491</v>
      </c>
      <c r="G74" s="256" t="n">
        <f aca="false">IF(OR(D74="",D74=0),"",(D74-F74)*100)</f>
        <v>-0.363873535544153</v>
      </c>
      <c r="H74" s="279" t="n">
        <f aca="false">IF(G15="","",(C46+C74)/G15)</f>
        <v>0.967025901639344</v>
      </c>
      <c r="I74" s="280" t="n">
        <f aca="false">IF(H15="","",(D46+E74)/H15)</f>
        <v>0.950977169697023</v>
      </c>
    </row>
    <row r="75" customFormat="false" ht="12" hidden="false" customHeight="false" outlineLevel="0" collapsed="false">
      <c r="B75" s="139" t="s">
        <v>66</v>
      </c>
      <c r="C75" s="277" t="n">
        <v>43236.5</v>
      </c>
      <c r="D75" s="75" t="n">
        <f aca="false">IF(OR(G16="",G16=0),"",C75/G16)</f>
        <v>0.233206580366775</v>
      </c>
      <c r="E75" s="277" t="n">
        <v>64939.1</v>
      </c>
      <c r="F75" s="75" t="n">
        <f aca="false">IF(OR(H16="",H16=0),"",E75/H16)</f>
        <v>0.362240657419566</v>
      </c>
      <c r="G75" s="256" t="n">
        <f aca="false">IF(OR(D75="",D75=0),"",(D75-F75)*100)</f>
        <v>-12.9034077052791</v>
      </c>
      <c r="H75" s="279" t="n">
        <f aca="false">IF(G16="","",(C47+C75)/G16)</f>
        <v>0.758185544768069</v>
      </c>
      <c r="I75" s="280" t="n">
        <f aca="false">IF(H16="","",(D47+E75)/H16)</f>
        <v>0.923685199915658</v>
      </c>
    </row>
    <row r="76" customFormat="false" ht="12" hidden="false" customHeight="false" outlineLevel="0" collapsed="false">
      <c r="B76" s="139" t="s">
        <v>67</v>
      </c>
      <c r="C76" s="277" t="n">
        <v>71412.8</v>
      </c>
      <c r="D76" s="75" t="n">
        <f aca="false">IF(OR(G17="",G17=0),"",C76/G17)</f>
        <v>0.175893596059113</v>
      </c>
      <c r="E76" s="277" t="n">
        <v>75202.9</v>
      </c>
      <c r="F76" s="75" t="n">
        <f aca="false">IF(OR(H17="",H17=0),"",E76/H17)</f>
        <v>0.169727856841879</v>
      </c>
      <c r="G76" s="256" t="n">
        <f aca="false">IF(OR(D76="",D76=0),"",(D76-F76)*100)</f>
        <v>0.616573921723423</v>
      </c>
      <c r="H76" s="279" t="n">
        <f aca="false">IF(G17="","",(C48+C76)/G17)</f>
        <v>0.993285221674877</v>
      </c>
      <c r="I76" s="280" t="n">
        <f aca="false">IF(H17="","",(D48+E76)/H17)</f>
        <v>0.980392674629575</v>
      </c>
    </row>
    <row r="77" customFormat="false" ht="12" hidden="false" customHeight="false" outlineLevel="0" collapsed="false">
      <c r="B77" s="139" t="s">
        <v>69</v>
      </c>
      <c r="C77" s="277" t="n">
        <v>179089.2</v>
      </c>
      <c r="D77" s="75" t="n">
        <f aca="false">IF(OR(G18="",G18=0),"",C77/G18)</f>
        <v>0.137760923076923</v>
      </c>
      <c r="E77" s="277" t="n">
        <v>147103.6</v>
      </c>
      <c r="F77" s="75" t="n">
        <f aca="false">IF(OR(H18="",H18=0),"",E77/H18)</f>
        <v>0.153108898458915</v>
      </c>
      <c r="G77" s="256" t="n">
        <f aca="false">IF(OR(D77="",D77=0),"",(D77-F77)*100)</f>
        <v>-1.53479753819919</v>
      </c>
      <c r="H77" s="279" t="n">
        <f aca="false">IF(G18="","",(C49+C77)/G18)</f>
        <v>1.04079746153846</v>
      </c>
      <c r="I77" s="280" t="n">
        <f aca="false">IF(H18="","",(D49+E77)/H18)</f>
        <v>1.00912396375602</v>
      </c>
    </row>
    <row r="78" customFormat="false" ht="12" hidden="false" customHeight="false" outlineLevel="0" collapsed="false">
      <c r="B78" s="139" t="s">
        <v>70</v>
      </c>
      <c r="C78" s="277" t="n">
        <v>36.3</v>
      </c>
      <c r="D78" s="75" t="n">
        <f aca="false">IF(OR(G19="",G19=0),"",C78/G19)</f>
        <v>0.00114511041009464</v>
      </c>
      <c r="E78" s="277" t="n">
        <v>33.3</v>
      </c>
      <c r="F78" s="75" t="n">
        <f aca="false">IF(OR(H19="",H19=0),"",E78/H19)</f>
        <v>0.00105895147903403</v>
      </c>
      <c r="G78" s="256" t="n">
        <f aca="false">IF(OR(D78="",D78=0),"",(D78-F78)*100)</f>
        <v>0.00861589310606045</v>
      </c>
      <c r="H78" s="279" t="n">
        <f aca="false">IF(G19="","",(C50+C78)/G19)</f>
        <v>0.694176656151419</v>
      </c>
      <c r="I78" s="280" t="n">
        <f aca="false">IF(H19="","",(D50+E78)/H19)</f>
        <v>0.807515693470117</v>
      </c>
    </row>
    <row r="79" customFormat="false" ht="12" hidden="false" customHeight="false" outlineLevel="0" collapsed="false">
      <c r="B79" s="139" t="s">
        <v>71</v>
      </c>
      <c r="C79" s="277" t="n">
        <v>33323.4</v>
      </c>
      <c r="D79" s="75" t="n">
        <f aca="false">IF(OR(G20="",G20=0),"",C79/G20)</f>
        <v>0.064330888030888</v>
      </c>
      <c r="E79" s="277" t="n">
        <v>23144.9</v>
      </c>
      <c r="F79" s="75" t="n">
        <f aca="false">IF(OR(H20="",H20=0),"",E79/H20)</f>
        <v>0.0662580189153219</v>
      </c>
      <c r="G79" s="256" t="n">
        <f aca="false">IF(OR(D79="",D79=0),"",(D79-F79)*100)</f>
        <v>-0.192713088443389</v>
      </c>
      <c r="H79" s="279" t="n">
        <f aca="false">IF(G20="","",(C51+C79)/G20)</f>
        <v>1.0003749034749</v>
      </c>
      <c r="I79" s="280" t="n">
        <f aca="false">IF(H20="","",(D51+E79)/H20)</f>
        <v>0.982271573455111</v>
      </c>
    </row>
    <row r="80" customFormat="false" ht="12" hidden="false" customHeight="false" outlineLevel="0" collapsed="false">
      <c r="B80" s="139" t="s">
        <v>72</v>
      </c>
      <c r="C80" s="277" t="n">
        <v>22217</v>
      </c>
      <c r="D80" s="75" t="n">
        <f aca="false">IF(OR(G21="",G21=0),"",C80/G21)</f>
        <v>0.105795238095238</v>
      </c>
      <c r="E80" s="277" t="n">
        <v>10513.5</v>
      </c>
      <c r="F80" s="75" t="n">
        <f aca="false">IF(OR(H21="",H21=0),"",E80/H21)</f>
        <v>0.0794682614489551</v>
      </c>
      <c r="G80" s="256" t="n">
        <f aca="false">IF(OR(D80="",D80=0),"",(D80-F80)*100)</f>
        <v>2.6326976646283</v>
      </c>
      <c r="H80" s="279" t="n">
        <f aca="false">IF(G21="","",(C52+C80)/G21)</f>
        <v>0.940707619047619</v>
      </c>
      <c r="I80" s="280" t="n">
        <f aca="false">IF(H21="","",(D52+E80)/H21)</f>
        <v>0.887101175300326</v>
      </c>
    </row>
    <row r="81" customFormat="false" ht="12" hidden="false" customHeight="false" outlineLevel="0" collapsed="false">
      <c r="B81" s="139" t="s">
        <v>73</v>
      </c>
      <c r="C81" s="277" t="n">
        <v>455351.8</v>
      </c>
      <c r="D81" s="75" t="n">
        <f aca="false">IF(OR(G22="",G22=0),"",C81/G22)</f>
        <v>0.29377535483871</v>
      </c>
      <c r="E81" s="277" t="n">
        <v>437862</v>
      </c>
      <c r="F81" s="75" t="n">
        <f aca="false">IF(OR(H22="",H22=0),"",E81/H22)</f>
        <v>0.354503340141997</v>
      </c>
      <c r="G81" s="256" t="n">
        <f aca="false">IF(OR(D81="",D81=0),"",(D81-F81)*100)</f>
        <v>-6.07279853032869</v>
      </c>
      <c r="H81" s="279" t="n">
        <f aca="false">IF(G22="","",(C53+C81)/G22)</f>
        <v>0.955162903225806</v>
      </c>
      <c r="I81" s="280" t="n">
        <f aca="false">IF(H22="","",(D53+E81)/H22)</f>
        <v>0.976528368679199</v>
      </c>
    </row>
    <row r="82" customFormat="false" ht="12" hidden="false" customHeight="false" outlineLevel="0" collapsed="false">
      <c r="B82" s="139" t="s">
        <v>74</v>
      </c>
      <c r="C82" s="277" t="n">
        <v>79728.8</v>
      </c>
      <c r="D82" s="75" t="n">
        <f aca="false">IF(OR(G23="",G23=0),"",C82/G23)</f>
        <v>0.116645794075305</v>
      </c>
      <c r="E82" s="277" t="n">
        <v>43080.1</v>
      </c>
      <c r="F82" s="75" t="n">
        <f aca="false">IF(OR(H23="",H23=0),"",E82/H23)</f>
        <v>0.072574524749995</v>
      </c>
      <c r="G82" s="256" t="n">
        <f aca="false">IF(OR(D82="",D82=0),"",(D82-F82)*100)</f>
        <v>4.40712693253102</v>
      </c>
      <c r="H82" s="279" t="n">
        <f aca="false">IF(G23="","",(C54+C82)/G23)</f>
        <v>1.080065894966</v>
      </c>
      <c r="I82" s="280" t="n">
        <f aca="false">IF(H23="","",(D54+E82)/H23)</f>
        <v>0.999864049430078</v>
      </c>
    </row>
    <row r="83" customFormat="false" ht="12" hidden="false" customHeight="false" outlineLevel="0" collapsed="false">
      <c r="B83" s="139" t="s">
        <v>75</v>
      </c>
      <c r="C83" s="277" t="n">
        <v>274107.8</v>
      </c>
      <c r="D83" s="75" t="n">
        <f aca="false">IF(OR(G24="",G24=0),"",C83/G24)</f>
        <v>0.226535371900826</v>
      </c>
      <c r="E83" s="277" t="n">
        <v>258786.3</v>
      </c>
      <c r="F83" s="75" t="n">
        <f aca="false">IF(OR(H24="",H24=0),"",E83/H24)</f>
        <v>0.220912620591768</v>
      </c>
      <c r="G83" s="256" t="n">
        <f aca="false">IF(OR(D83="",D83=0),"",(D83-F83)*100)</f>
        <v>0.562275130905826</v>
      </c>
      <c r="H83" s="279" t="n">
        <f aca="false">IF(G24="","",(C55+C83)/G24)</f>
        <v>1.00216809917355</v>
      </c>
      <c r="I83" s="280" t="n">
        <f aca="false">IF(H24="","",(D55+E83)/H24)</f>
        <v>0.968433346971796</v>
      </c>
    </row>
    <row r="84" customFormat="false" ht="12" hidden="false" customHeight="false" outlineLevel="0" collapsed="false">
      <c r="B84" s="139" t="s">
        <v>76</v>
      </c>
      <c r="C84" s="277" t="n">
        <v>402660</v>
      </c>
      <c r="D84" s="75" t="n">
        <f aca="false">IF(OR(G25="",G25=0),"",C84/G25)</f>
        <v>0.273918367346939</v>
      </c>
      <c r="E84" s="277" t="n">
        <v>351373.2</v>
      </c>
      <c r="F84" s="75" t="n">
        <f aca="false">IF(OR(H25="",H25=0),"",E84/H25)</f>
        <v>0.280527540580597</v>
      </c>
      <c r="G84" s="256" t="n">
        <f aca="false">IF(OR(D84="",D84=0),"",(D84-F84)*100)</f>
        <v>-0.660917323365867</v>
      </c>
      <c r="H84" s="279" t="n">
        <f aca="false">IF(G25="","",(C56+C84)/G25)</f>
        <v>0.915899591836735</v>
      </c>
      <c r="I84" s="280" t="n">
        <f aca="false">IF(H25="","",(D56+E84)/H25)</f>
        <v>0.886816547181881</v>
      </c>
    </row>
    <row r="85" customFormat="false" ht="12" hidden="false" customHeight="false" outlineLevel="0" collapsed="false">
      <c r="B85" s="139" t="s">
        <v>77</v>
      </c>
      <c r="C85" s="277" t="n">
        <v>57214.2</v>
      </c>
      <c r="D85" s="75" t="n">
        <f aca="false">IF(OR(G26="",G26=0),"",C85/G26)</f>
        <v>0.144846075949367</v>
      </c>
      <c r="E85" s="277" t="n">
        <v>54278.4</v>
      </c>
      <c r="F85" s="75" t="n">
        <f aca="false">IF(OR(H26="",H26=0),"",E85/H26)</f>
        <v>0.132972327809478</v>
      </c>
      <c r="G85" s="256" t="n">
        <f aca="false">IF(OR(D85="",D85=0),"",(D85-F85)*100)</f>
        <v>1.18737481398886</v>
      </c>
      <c r="H85" s="279" t="n">
        <f aca="false">IF(G26="","",(C57+C85)/G26)</f>
        <v>1.03918202531646</v>
      </c>
      <c r="I85" s="280" t="n">
        <f aca="false">IF(H26="","",(D57+E85)/H26)</f>
        <v>0.962168159587176</v>
      </c>
    </row>
    <row r="86" customFormat="false" ht="12" hidden="false" customHeight="false" outlineLevel="0" collapsed="false">
      <c r="B86" s="139" t="s">
        <v>78</v>
      </c>
      <c r="C86" s="277" t="n">
        <v>404957.8</v>
      </c>
      <c r="D86" s="75" t="n">
        <f aca="false">IF(OR(G27="",G27=0),"",C86/G27)</f>
        <v>0.201973965087282</v>
      </c>
      <c r="E86" s="277" t="n">
        <v>335927.7</v>
      </c>
      <c r="F86" s="75" t="n">
        <f aca="false">IF(OR(H27="",H27=0),"",E86/H27)</f>
        <v>0.23104784937225</v>
      </c>
      <c r="G86" s="256" t="n">
        <f aca="false">IF(OR(D86="",D86=0),"",(D86-F86)*100)</f>
        <v>-2.90738842849685</v>
      </c>
      <c r="H86" s="279" t="n">
        <f aca="false">IF(G27="","",(C58+C86)/G27)</f>
        <v>0.999524788029925</v>
      </c>
      <c r="I86" s="280" t="n">
        <f aca="false">IF(H27="","",(D58+E86)/H27)</f>
        <v>0.994727536301062</v>
      </c>
    </row>
    <row r="87" customFormat="false" ht="12" hidden="false" customHeight="false" outlineLevel="0" collapsed="false">
      <c r="B87" s="139" t="s">
        <v>79</v>
      </c>
      <c r="C87" s="277" t="n">
        <v>21836.4</v>
      </c>
      <c r="D87" s="75" t="n">
        <f aca="false">IF(OR(G28="",G28=0),"",C87/G28)</f>
        <v>0.346609523809524</v>
      </c>
      <c r="E87" s="277" t="n">
        <v>27070.3</v>
      </c>
      <c r="F87" s="75" t="n">
        <f aca="false">IF(OR(H28="",H28=0),"",E87/H28)</f>
        <v>0.375241020721891</v>
      </c>
      <c r="G87" s="256" t="n">
        <f aca="false">IF(OR(D87="",D87=0),"",(D87-F87)*100)</f>
        <v>-2.8631496912367</v>
      </c>
      <c r="H87" s="279" t="n">
        <f aca="false">IF(G28="","",(C59+C87)/G28)</f>
        <v>1.00652063492064</v>
      </c>
      <c r="I87" s="280" t="n">
        <f aca="false">IF(H28="","",(D59+E87)/H28)</f>
        <v>1.02259045121297</v>
      </c>
    </row>
    <row r="88" customFormat="false" ht="12" hidden="false" customHeight="false" outlineLevel="0" collapsed="false">
      <c r="B88" s="139" t="s">
        <v>80</v>
      </c>
      <c r="C88" s="277" t="n">
        <v>25238.1</v>
      </c>
      <c r="D88" s="75" t="n">
        <f aca="false">IF(OR(G29="",G29=0),"",C88/G29)</f>
        <v>0.205187804878049</v>
      </c>
      <c r="E88" s="277" t="n">
        <v>36679.8</v>
      </c>
      <c r="F88" s="75" t="n">
        <f aca="false">IF(OR(H29="",H29=0),"",E88/H29)</f>
        <v>0.270906359539309</v>
      </c>
      <c r="G88" s="256" t="n">
        <f aca="false">IF(OR(D88="",D88=0),"",(D88-F88)*100)</f>
        <v>-6.57185546612602</v>
      </c>
      <c r="H88" s="279" t="n">
        <f aca="false">IF(G29="","",(C60+C88)/G29)</f>
        <v>0.879284552845528</v>
      </c>
      <c r="I88" s="280" t="n">
        <f aca="false">IF(H29="","",(D60+E88)/H29)</f>
        <v>0.97537013484829</v>
      </c>
    </row>
    <row r="89" customFormat="false" ht="12" hidden="false" customHeight="false" outlineLevel="0" collapsed="false">
      <c r="B89" s="139" t="s">
        <v>81</v>
      </c>
      <c r="C89" s="277" t="n">
        <v>217730</v>
      </c>
      <c r="D89" s="75" t="n">
        <f aca="false">IF(OR(G30="",G30=0),"",C89/G30)</f>
        <v>0.167484615384615</v>
      </c>
      <c r="E89" s="277" t="n">
        <v>210832.6</v>
      </c>
      <c r="F89" s="75" t="n">
        <f aca="false">IF(OR(H30="",H30=0),"",E89/H30)</f>
        <v>0.195342994460084</v>
      </c>
      <c r="G89" s="256" t="n">
        <f aca="false">IF(OR(D89="",D89=0),"",(D89-F89)*100)</f>
        <v>-2.78583790754689</v>
      </c>
      <c r="H89" s="279" t="n">
        <f aca="false">IF(G30="","",(C61+C89)/G30)</f>
        <v>0.951536692307692</v>
      </c>
      <c r="I89" s="280" t="n">
        <f aca="false">IF(H30="","",(D61+E89)/H30)</f>
        <v>0.826443646886336</v>
      </c>
    </row>
    <row r="90" customFormat="false" ht="12" hidden="false" customHeight="false" outlineLevel="0" collapsed="false">
      <c r="B90" s="139" t="s">
        <v>82</v>
      </c>
      <c r="C90" s="277" t="n">
        <v>730.7</v>
      </c>
      <c r="D90" s="75" t="n">
        <f aca="false">IF(OR(G31="",G31=0),"",C90/G31)</f>
        <v>0.0575354330708661</v>
      </c>
      <c r="E90" s="277" t="n">
        <v>398.7</v>
      </c>
      <c r="F90" s="75" t="n">
        <f aca="false">IF(OR(H31="",H31=0),"",E90/H31)</f>
        <v>0.023483746326063</v>
      </c>
      <c r="G90" s="256" t="n">
        <f aca="false">IF(OR(D90="",D90=0),"",(D90-F90)*100)</f>
        <v>3.40516867448031</v>
      </c>
      <c r="H90" s="279" t="n">
        <f aca="false">IF(G31="","",(C62+C90)/G31)</f>
        <v>1.01367716535433</v>
      </c>
      <c r="I90" s="280" t="n">
        <f aca="false">IF(H31="","",(D62+E90)/H31)</f>
        <v>0.96688008387473</v>
      </c>
    </row>
    <row r="91" customFormat="false" ht="12" hidden="false" customHeight="false" outlineLevel="0" collapsed="false">
      <c r="B91" s="139"/>
      <c r="C91" s="52"/>
      <c r="D91" s="257"/>
      <c r="E91" s="52"/>
      <c r="F91" s="74"/>
      <c r="G91" s="256"/>
      <c r="H91" s="279"/>
      <c r="I91" s="280"/>
    </row>
    <row r="92" customFormat="false" ht="12.75" hidden="false" customHeight="false" outlineLevel="0" collapsed="false">
      <c r="B92" s="258" t="s">
        <v>83</v>
      </c>
      <c r="C92" s="259" t="n">
        <f aca="false">IF(SUM(C71:C90)=0,"",SUM(C71:C90))</f>
        <v>3043625.8</v>
      </c>
      <c r="D92" s="260" t="n">
        <f aca="false">IF(OR(G33="",G33=0),"",C92/G33)</f>
        <v>0.191900319108182</v>
      </c>
      <c r="E92" s="259" t="n">
        <f aca="false">IF(SUM(E71:E90)=0,"",SUM(E71:E90))</f>
        <v>2739467.5</v>
      </c>
      <c r="F92" s="260" t="n">
        <f aca="false">IF(OR(H33="",H33=0),"",E92/H33)</f>
        <v>0.219688106710648</v>
      </c>
      <c r="G92" s="262" t="n">
        <f aca="false">IF(OR(D92="",D92=0),"",(D92-F92)*100)</f>
        <v>-2.77877876024661</v>
      </c>
      <c r="H92" s="282" t="n">
        <f aca="false">IF(G33="","",(C61+C92)/G33)</f>
        <v>0.256165051286054</v>
      </c>
      <c r="I92" s="283" t="n">
        <f aca="false">IF(H33="","",(D61+E92)/H33)</f>
        <v>0.274311534053536</v>
      </c>
    </row>
    <row r="93" customFormat="false" ht="12.75" hidden="false" customHeight="false" outlineLevel="0" collapsed="false">
      <c r="C93" s="264" t="s">
        <v>100</v>
      </c>
    </row>
    <row r="94" customFormat="false" ht="12.75" hidden="false" customHeight="false" outlineLevel="0" collapsed="false">
      <c r="C94" s="264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23.25" hidden="false" customHeight="false" outlineLevel="0" collapsed="false">
      <c r="A5" s="1" t="n">
        <v>13608</v>
      </c>
      <c r="B5" s="294" t="s">
        <v>104</v>
      </c>
      <c r="C5" s="294"/>
      <c r="D5" s="294"/>
      <c r="E5" s="294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35"/>
      <c r="D8" s="136" t="s">
        <v>2</v>
      </c>
      <c r="E8" s="295"/>
    </row>
    <row r="9" customFormat="false" ht="12" hidden="false" customHeight="false" outlineLevel="0" collapsed="false">
      <c r="A9" s="1" t="n">
        <v>7818</v>
      </c>
      <c r="B9" s="139"/>
      <c r="C9" s="150"/>
      <c r="D9" s="151"/>
      <c r="E9" s="156"/>
    </row>
    <row r="10" customFormat="false" ht="12.6" hidden="false" customHeight="true" outlineLevel="0" collapsed="false">
      <c r="A10" s="1" t="n">
        <v>30702</v>
      </c>
      <c r="B10" s="139"/>
      <c r="C10" s="160" t="s">
        <v>0</v>
      </c>
      <c r="D10" s="161" t="s">
        <v>47</v>
      </c>
      <c r="E10" s="296" t="s">
        <v>48</v>
      </c>
    </row>
    <row r="11" customFormat="false" ht="12" hidden="false" customHeight="false" outlineLevel="0" collapsed="false">
      <c r="A11" s="1" t="n">
        <v>31458</v>
      </c>
      <c r="B11" s="163"/>
      <c r="C11" s="168" t="s">
        <v>58</v>
      </c>
      <c r="D11" s="165" t="s">
        <v>59</v>
      </c>
      <c r="E11" s="166" t="s">
        <v>60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1)=TRUE(),"",[9]Récolte_N!$F$11)</f>
        <v>15750</v>
      </c>
      <c r="D12" s="177" t="n">
        <f aca="false">IF(OR(C12="",C12=0),"",(E12/C12)*10)</f>
        <v>56.8984126984127</v>
      </c>
      <c r="E12" s="178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1)=TRUE(),"",[12]Récolte_N!$F$11)</f>
        <v>33670</v>
      </c>
      <c r="D13" s="177" t="n">
        <f aca="false">IF(OR(C13="",C13=0),"",(E13/C13)*10)</f>
        <v>59.1003861003861</v>
      </c>
      <c r="E13" s="178" t="n">
        <f aca="false">IF(ISERROR([12]Récolte_N!$H$11)=TRUE(),"",[12]Récolte_N!$H$11)</f>
        <v>198991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1)=TRUE(),"",[14]Récolte_N!$F$11)</f>
        <v>140400</v>
      </c>
      <c r="D14" s="177" t="n">
        <f aca="false">IF(OR(C14="",C14=0),"",(E14/C14)*10)</f>
        <v>64.1695156695157</v>
      </c>
      <c r="E14" s="178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1)=TRUE(),"",[16]Récolte_N!$F$11)</f>
        <v>26250</v>
      </c>
      <c r="D15" s="177" t="n">
        <f aca="false">IF(OR(C15="",C15=0),"",(E15/C15)*10)</f>
        <v>67</v>
      </c>
      <c r="E15" s="178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1)=TRUE(),"",[18]Récolte_N!$F$11)</f>
        <v>39000</v>
      </c>
      <c r="D16" s="177" t="n">
        <f aca="false">IF(OR(C16="",C16=0),"",(E16/C16)*10)</f>
        <v>86</v>
      </c>
      <c r="E16" s="178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1)=TRUE(),"",[20]Récolte_N!$F$11)</f>
        <v>67000</v>
      </c>
      <c r="D17" s="177" t="n">
        <f aca="false">IF(OR(C17="",C17=0),"",(E17/C17)*10)</f>
        <v>85.4477611940299</v>
      </c>
      <c r="E17" s="178" t="n">
        <f aca="false">IF(ISERROR([20]Récolte_N!$H$11)=TRUE(),"",[20]Récolte_N!$H$11)</f>
        <v>572500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1)=TRUE(),"",[22]Récolte_N!$F$11)</f>
        <v>35490</v>
      </c>
      <c r="D18" s="177" t="n">
        <f aca="false">IF(OR(C18="",C18=0),"",(E18/C18)*10)</f>
        <v>57.0019723865878</v>
      </c>
      <c r="E18" s="178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1)=TRUE(),"",[24]Récolte_N!$F$11)</f>
        <v>8200</v>
      </c>
      <c r="D19" s="177" t="n">
        <f aca="false">IF(OR(C19="",C19=0),"",(E19/C19)*10)</f>
        <v>34.1463414634146</v>
      </c>
      <c r="E19" s="178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1)=TRUE(),"",[26]Récolte_N!$F$11)</f>
        <v>112200</v>
      </c>
      <c r="D20" s="177" t="n">
        <f aca="false">IF(OR(C20="",C20=0),"",(E20/C20)*10)</f>
        <v>73.0837789661319</v>
      </c>
      <c r="E20" s="178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1)=TRUE(),"",[28]Récolte_N!$F$11)</f>
        <v>100200</v>
      </c>
      <c r="D21" s="177" t="n">
        <f aca="false">IF(OR(C21="",C21=0),"",(E21/C21)*10)</f>
        <v>67.8642714570858</v>
      </c>
      <c r="E21" s="178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1)=TRUE(),"",[30]Récolte_N!$F$11)</f>
        <v>3600</v>
      </c>
      <c r="D22" s="177" t="n">
        <f aca="false">IF(OR(C22="",C22=0),"",(E22/C22)*10)</f>
        <v>66.6666666666667</v>
      </c>
      <c r="E22" s="178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1)=TRUE(),"",[32]Récolte_N!$F$11)</f>
        <v>67464</v>
      </c>
      <c r="D23" s="177" t="n">
        <f aca="false">IF(OR(C23="",C23=0),"",(E23/C23)*10)</f>
        <v>73.1680303569311</v>
      </c>
      <c r="E23" s="178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1)=TRUE(),"",[34]Récolte_N!$F$11)</f>
        <v>58390</v>
      </c>
      <c r="D24" s="177" t="n">
        <f aca="false">IF(OR(C24="",C24=0),"",(E24/C24)*10)</f>
        <v>69.6155163555403</v>
      </c>
      <c r="E24" s="178" t="n">
        <f aca="false">IF(ISERROR([34]Récolte_N!$H$11)=TRUE(),"",[34]Récolte_N!$H$11)</f>
        <v>406485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1)=TRUE(),"",[36]Récolte_N!$F$11)</f>
        <v>203800</v>
      </c>
      <c r="D25" s="177" t="n">
        <f aca="false">IF(OR(C25="",C25=0),"",(E25/C25)*10)</f>
        <v>72.1295387634936</v>
      </c>
      <c r="E25" s="178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1)=TRUE(),"",[38]Récolte_N!$F$11)</f>
        <v>38920</v>
      </c>
      <c r="D26" s="177" t="n">
        <f aca="false">IF(OR(C26="",C26=0),"",(E26/C26)*10)</f>
        <v>80</v>
      </c>
      <c r="E26" s="178" t="n">
        <f aca="false">IF(ISERROR([38]Récolte_N!$H$11)=TRUE(),"",[38]Récolte_N!$H$11)</f>
        <v>311360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1)=TRUE(),"",[40]Récolte_N!$F$11)</f>
        <v>86500</v>
      </c>
      <c r="D27" s="177" t="n">
        <f aca="false">IF(OR(C27="",C27=0),"",(E27/C27)*10)</f>
        <v>63.4959537572254</v>
      </c>
      <c r="E27" s="178" t="n">
        <f aca="false">IF(ISERROR([40]Récolte_N!$H$11)=TRUE(),"",[40]Récolte_N!$H$11)</f>
        <v>549240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1)=TRUE(),"",[42]Récolte_N!$F$11)</f>
        <v>48902</v>
      </c>
      <c r="D28" s="177" t="n">
        <f aca="false">IF(OR(C28="",C28=0),"",(E28/C28)*10)</f>
        <v>80.15</v>
      </c>
      <c r="E28" s="178" t="n">
        <f aca="false">IF(ISERROR([42]Récolte_N!$H$11)=TRUE(),"",[42]Récolte_N!$H$11)</f>
        <v>391949.53</v>
      </c>
    </row>
    <row r="29" customFormat="false" ht="12" hidden="false" customHeight="false" outlineLevel="0" collapsed="false">
      <c r="B29" s="189" t="s">
        <v>80</v>
      </c>
      <c r="C29" s="177" t="n">
        <f aca="false">IF(ISERROR([44]Récolte_N!$F$11)=TRUE(),"",[44]Récolte_N!$F$11)</f>
        <v>43700</v>
      </c>
      <c r="D29" s="177" t="n">
        <f aca="false">IF(OR(C29="",C29=0),"",(E29/C29)*10)</f>
        <v>71.5446808510638</v>
      </c>
      <c r="E29" s="178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89" t="s">
        <v>81</v>
      </c>
      <c r="C30" s="177" t="n">
        <f aca="false">IF(ISERROR([46]Récolte_N!$F$11)=TRUE(),"",[46]Récolte_N!$F$11)</f>
        <v>88167</v>
      </c>
      <c r="D30" s="177" t="n">
        <f aca="false">IF(OR(C30="",C30=0),"",(E30/C30)*10)</f>
        <v>48.9172819762496</v>
      </c>
      <c r="E30" s="178" t="n">
        <f aca="false">IF(ISERROR([46]Récolte_N!$H$11)=TRUE(),"",[46]Récolte_N!$H$11)</f>
        <v>431289</v>
      </c>
    </row>
    <row r="31" customFormat="false" ht="12" hidden="false" customHeight="false" outlineLevel="0" collapsed="false">
      <c r="B31" s="189" t="s">
        <v>82</v>
      </c>
      <c r="C31" s="177" t="n">
        <f aca="false">IF(ISERROR([48]Récolte_N!$F$11)=TRUE(),"",[48]Récolte_N!$F$11)</f>
        <v>11500</v>
      </c>
      <c r="D31" s="177" t="n">
        <f aca="false">IF(OR(C31="",C31=0),"",(E31/C31)*10)</f>
        <v>44.9608695652174</v>
      </c>
      <c r="E31" s="178" t="n">
        <f aca="false">IF(ISERROR([48]Récolte_N!$H$11)=TRUE(),"",[48]Récolte_N!$H$11)</f>
        <v>51705</v>
      </c>
    </row>
    <row r="32" customFormat="false" ht="12" hidden="false" customHeight="false" outlineLevel="0" collapsed="false">
      <c r="B32" s="139"/>
      <c r="C32" s="198"/>
      <c r="D32" s="198"/>
      <c r="E32" s="53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1229103</v>
      </c>
      <c r="D33" s="209" t="n">
        <f aca="false">IF(OR(C33="",C33=0),"",(E33/C33)*10)</f>
        <v>68.716133516224</v>
      </c>
      <c r="E33" s="209" t="n">
        <f aca="false">IF(SUM(E12:E31)=0,"",SUM(E12:E31))</f>
        <v>8445920.58531915</v>
      </c>
    </row>
    <row r="34" customFormat="false" ht="12.75" hidden="false" customHeight="false" outlineLevel="0" collapsed="false">
      <c r="B34" s="225"/>
      <c r="C34" s="226"/>
      <c r="D34" s="293"/>
      <c r="E34" s="226"/>
    </row>
    <row r="35" customFormat="false" ht="15" hidden="false" customHeight="true" outlineLevel="0" collapsed="false">
      <c r="B35" s="230"/>
      <c r="C35" s="231"/>
      <c r="D35" s="297"/>
      <c r="E35" s="231"/>
    </row>
    <row r="36" customFormat="false" ht="12" hidden="false" customHeight="false" outlineLevel="0" collapsed="false">
      <c r="B36" s="230"/>
      <c r="C36" s="233"/>
      <c r="D36" s="234"/>
      <c r="E36" s="233"/>
    </row>
    <row r="37" customFormat="false" ht="12" hidden="false" customHeight="false" outlineLevel="0" collapsed="false">
      <c r="B37" s="230"/>
      <c r="C37" s="235"/>
      <c r="D37" s="235"/>
      <c r="E37" s="235"/>
    </row>
    <row r="38" customFormat="false" ht="12" hidden="false" customHeight="false" outlineLevel="0" collapsed="false">
      <c r="B38" s="298"/>
      <c r="C38" s="299"/>
      <c r="D38" s="235"/>
      <c r="E38" s="23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5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M9" s="149" t="s">
        <v>45</v>
      </c>
      <c r="N9" s="150"/>
      <c r="O9" s="151"/>
      <c r="P9" s="152"/>
      <c r="Q9" s="143" t="s">
        <v>3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47"/>
      <c r="M10" s="149" t="s">
        <v>54</v>
      </c>
      <c r="N10" s="160" t="s">
        <v>0</v>
      </c>
      <c r="O10" s="161" t="s">
        <v>47</v>
      </c>
      <c r="P10" s="160" t="s">
        <v>48</v>
      </c>
      <c r="Q10" s="152" t="s">
        <v>49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3"/>
      <c r="N11" s="168" t="s">
        <v>58</v>
      </c>
      <c r="O11" s="165" t="s">
        <v>59</v>
      </c>
      <c r="P11" s="168" t="s">
        <v>60</v>
      </c>
      <c r="Q11" s="168" t="s">
        <v>61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8)=TRUE(),"",[9]Récolte_N!$F$8)</f>
        <v>1995</v>
      </c>
      <c r="D12" s="177" t="n">
        <f aca="false">IF(OR(C12="",C12=0),"",(E12/C12)*10)</f>
        <v>48.5964912280702</v>
      </c>
      <c r="E12" s="178" t="n">
        <f aca="false">IF(ISERROR([9]Récolte_N!$H$8)=TRUE(),"",[9]Récolte_N!$H$8)</f>
        <v>9695</v>
      </c>
      <c r="F12" s="178" t="n">
        <f aca="false">P12</f>
        <v>10675</v>
      </c>
      <c r="G12" s="179" t="n">
        <f aca="false">IF(ISERROR([9]Récolte_N!$I$8)=TRUE(),"",[9]Récolte_N!$I$8)</f>
        <v>2200</v>
      </c>
      <c r="H12" s="179" t="n">
        <f aca="false">Q12</f>
        <v>3565.2</v>
      </c>
      <c r="I12" s="180" t="n">
        <f aca="false">IF(OR(H12=0,H12=""),"",(G12/H12)-1)</f>
        <v>-0.382923819140581</v>
      </c>
      <c r="J12" s="181" t="n">
        <f aca="false">E12-G12</f>
        <v>7495</v>
      </c>
      <c r="K12" s="182" t="n">
        <f aca="false">P12-H12</f>
        <v>7109.8</v>
      </c>
      <c r="L12" s="285" t="n">
        <f aca="false">G12-H12</f>
        <v>-1365.2</v>
      </c>
      <c r="M12" s="185" t="s">
        <v>62</v>
      </c>
      <c r="N12" s="177" t="n">
        <f aca="false">IF(ISERROR([10]Récolte_N!$F$8)=TRUE(),"",[10]Récolte_N!$F$8)</f>
        <v>2165</v>
      </c>
      <c r="O12" s="177" t="n">
        <f aca="false">IF(OR(N12="",N12=0),"",(P12/N12)*10)</f>
        <v>49.3071593533487</v>
      </c>
      <c r="P12" s="178" t="n">
        <f aca="false">IF(ISERROR([10]Récolte_N!$H$8)=TRUE(),"",[10]Récolte_N!$H$8)</f>
        <v>10675</v>
      </c>
      <c r="Q12" s="179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8)=TRUE(),"",[12]Récolte_N!$F$8)</f>
        <v>0</v>
      </c>
      <c r="D13" s="177" t="str">
        <f aca="false">IF(OR(C13="",C13=0),"",(E13/C13)*10)</f>
        <v/>
      </c>
      <c r="E13" s="178" t="n">
        <f aca="false">IF(ISERROR([12]Récolte_N!$H$8)=TRUE(),"",[12]Récolte_N!$H$8)</f>
        <v>0</v>
      </c>
      <c r="F13" s="178" t="n">
        <f aca="false">P13</f>
        <v>0</v>
      </c>
      <c r="G13" s="179" t="n">
        <f aca="false">IF(ISERROR([12]Récolte_N!$I$8)=TRUE(),"",[12]Récolte_N!$I$8)</f>
        <v>0</v>
      </c>
      <c r="H13" s="179" t="n">
        <f aca="false">Q13</f>
        <v>436.9</v>
      </c>
      <c r="I13" s="180" t="n">
        <f aca="false">IF(OR(H13=0,H13=""),"",(G13/H13)-1)</f>
        <v>-1</v>
      </c>
      <c r="J13" s="181" t="n">
        <f aca="false">E13-G13</f>
        <v>0</v>
      </c>
      <c r="K13" s="182" t="n">
        <f aca="false">P13-H13</f>
        <v>-436.9</v>
      </c>
      <c r="L13" s="285" t="n">
        <f aca="false">G13-H13</f>
        <v>-436.9</v>
      </c>
      <c r="M13" s="192" t="s">
        <v>63</v>
      </c>
      <c r="N13" s="177" t="n">
        <f aca="false">IF(ISERROR([13]Récolte_N!$F$8)=TRUE(),"",[13]Récolte_N!$F$8)</f>
        <v>0</v>
      </c>
      <c r="O13" s="177" t="str">
        <f aca="false">IF(OR(N13="",N13=0),"",(P13/N13)*10)</f>
        <v/>
      </c>
      <c r="P13" s="178" t="n">
        <f aca="false">IF(ISERROR([13]Récolte_N!$H$8)=TRUE(),"",[13]Récolte_N!$H$8)</f>
        <v>0</v>
      </c>
      <c r="Q13" s="179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8)=TRUE(),"",[14]Récolte_N!$F$8)</f>
        <v>1680</v>
      </c>
      <c r="D14" s="177" t="n">
        <f aca="false">IF(OR(C14="",C14=0),"",(E14/C14)*10)</f>
        <v>47</v>
      </c>
      <c r="E14" s="178" t="n">
        <f aca="false">IF(ISERROR([14]Récolte_N!$H$8)=TRUE(),"",[14]Récolte_N!$H$8)</f>
        <v>7896</v>
      </c>
      <c r="F14" s="195" t="n">
        <f aca="false">P14</f>
        <v>7896</v>
      </c>
      <c r="G14" s="179" t="n">
        <f aca="false">IF(ISERROR([14]Récolte_N!$I$8)=TRUE(),"",[14]Récolte_N!$I$8)</f>
        <v>1000</v>
      </c>
      <c r="H14" s="196" t="n">
        <f aca="false">Q14</f>
        <v>2017.2</v>
      </c>
      <c r="I14" s="180" t="n">
        <f aca="false">IF(OR(H14=0,H14=""),"",(G14/H14)-1)</f>
        <v>-0.50426333531628</v>
      </c>
      <c r="J14" s="181" t="n">
        <f aca="false">E14-G14</f>
        <v>6896</v>
      </c>
      <c r="K14" s="197" t="n">
        <f aca="false">P14-H14</f>
        <v>5878.8</v>
      </c>
      <c r="L14" s="285" t="n">
        <f aca="false">G14-H14</f>
        <v>-1017.2</v>
      </c>
      <c r="M14" s="149" t="s">
        <v>64</v>
      </c>
      <c r="N14" s="177" t="n">
        <f aca="false">IF(ISERROR([15]Récolte_N!$F$8)=TRUE(),"",[15]Récolte_N!$F$8)</f>
        <v>1680</v>
      </c>
      <c r="O14" s="177" t="n">
        <f aca="false">IF(OR(N14="",N14=0),"",(P14/N14)*10)</f>
        <v>47</v>
      </c>
      <c r="P14" s="178" t="n">
        <f aca="false">IF(ISERROR([15]Récolte_N!$H$8)=TRUE(),"",[15]Récolte_N!$H$8)</f>
        <v>7896</v>
      </c>
      <c r="Q14" s="179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8)=TRUE(),"",[16]Récolte_N!$F$8)</f>
        <v>0</v>
      </c>
      <c r="D15" s="177" t="str">
        <f aca="false">IF(OR(C15="",C15=0),"",(E15/C15)*10)</f>
        <v/>
      </c>
      <c r="E15" s="178" t="n">
        <f aca="false">IF(ISERROR([16]Récolte_N!$H$8)=TRUE(),"",[16]Récolte_N!$H$8)</f>
        <v>0</v>
      </c>
      <c r="F15" s="195" t="n">
        <f aca="false">P15</f>
        <v>0</v>
      </c>
      <c r="G15" s="179" t="n">
        <f aca="false">IF(ISERROR([16]Récolte_N!$I$8)=TRUE(),"",[16]Récolte_N!$I$8)</f>
        <v>0</v>
      </c>
      <c r="H15" s="196" t="n">
        <f aca="false">Q15</f>
        <v>25.9</v>
      </c>
      <c r="I15" s="180" t="n">
        <f aca="false">IF(OR(H15=0,H15=""),"",(G15/H15)-1)</f>
        <v>-1</v>
      </c>
      <c r="J15" s="181" t="n">
        <f aca="false">E15-G15</f>
        <v>0</v>
      </c>
      <c r="K15" s="197" t="n">
        <f aca="false">P15-H15</f>
        <v>-25.9</v>
      </c>
      <c r="L15" s="285" t="n">
        <f aca="false">G16-H16</f>
        <v>-3.4</v>
      </c>
      <c r="M15" s="149" t="s">
        <v>65</v>
      </c>
      <c r="N15" s="177" t="n">
        <f aca="false">IF(ISERROR([17]Récolte_N!$F$8)=TRUE(),"",[17]Récolte_N!$F$8)</f>
        <v>0</v>
      </c>
      <c r="O15" s="177" t="str">
        <f aca="false">IF(OR(N15="",N15=0),"",(P15/N15)*10)</f>
        <v/>
      </c>
      <c r="P15" s="178" t="n">
        <f aca="false">IF(ISERROR([17]Récolte_N!$H$8)=TRUE(),"",[17]Récolte_N!$H$8)</f>
        <v>0</v>
      </c>
      <c r="Q15" s="179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8)=TRUE(),"",[18]Récolte_N!$F$8)</f>
        <v>0</v>
      </c>
      <c r="D16" s="177" t="str">
        <f aca="false">IF(OR(C16="",C16=0),"",(E16/C16)*10)</f>
        <v/>
      </c>
      <c r="E16" s="178" t="n">
        <f aca="false">IF(ISERROR([18]Récolte_N!$H$8)=TRUE(),"",[18]Récolte_N!$H$8)</f>
        <v>0</v>
      </c>
      <c r="F16" s="195" t="n">
        <f aca="false">P16</f>
        <v>0</v>
      </c>
      <c r="G16" s="179" t="n">
        <f aca="false">IF(ISERROR([18]Récolte_N!$I$8)=TRUE(),"",[18]Récolte_N!$I$8)</f>
        <v>0</v>
      </c>
      <c r="H16" s="196" t="n">
        <f aca="false">Q16</f>
        <v>3.4</v>
      </c>
      <c r="I16" s="180" t="n">
        <f aca="false">IF(OR(H16=0,H16=""),"",(G16/H16)-1)</f>
        <v>-1</v>
      </c>
      <c r="J16" s="181" t="n">
        <f aca="false">E16-G16</f>
        <v>0</v>
      </c>
      <c r="K16" s="197" t="n">
        <f aca="false">P16-H16</f>
        <v>-3.4</v>
      </c>
      <c r="L16" s="285" t="n">
        <f aca="false">G17-H17</f>
        <v>257.5</v>
      </c>
      <c r="M16" s="149" t="s">
        <v>66</v>
      </c>
      <c r="N16" s="177" t="n">
        <f aca="false">IF(ISERROR([19]Récolte_N!$F$8)=TRUE(),"",[19]Récolte_N!$F$8)</f>
        <v>0</v>
      </c>
      <c r="O16" s="177" t="str">
        <f aca="false">IF(OR(N16="",N16=0),"",(P16/N16)*10)</f>
        <v/>
      </c>
      <c r="P16" s="178" t="n">
        <f aca="false">IF(ISERROR([19]Récolte_N!$H$8)=TRUE(),"",[19]Récolte_N!$H$8)</f>
        <v>0</v>
      </c>
      <c r="Q16" s="179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8)=TRUE(),"",[20]Récolte_N!$F$8)</f>
        <v>100</v>
      </c>
      <c r="D17" s="177" t="n">
        <f aca="false">IF(OR(C17="",C17=0),"",(E17/C17)*10)</f>
        <v>60</v>
      </c>
      <c r="E17" s="178" t="n">
        <f aca="false">IF(ISERROR([20]Récolte_N!$H$8)=TRUE(),"",[20]Récolte_N!$H$8)</f>
        <v>600</v>
      </c>
      <c r="F17" s="195" t="n">
        <f aca="false">P17</f>
        <v>600</v>
      </c>
      <c r="G17" s="179" t="n">
        <f aca="false">IF(ISERROR([20]Récolte_N!$I$8)=TRUE(),"",[20]Récolte_N!$I$8)</f>
        <v>400</v>
      </c>
      <c r="H17" s="196" t="n">
        <f aca="false">Q17</f>
        <v>142.5</v>
      </c>
      <c r="I17" s="180" t="n">
        <f aca="false">IF(OR(H17=0,H17=""),"",(G17/H17)-1)</f>
        <v>1.80701754385965</v>
      </c>
      <c r="J17" s="181" t="n">
        <f aca="false">E17-G17</f>
        <v>200</v>
      </c>
      <c r="K17" s="197" t="n">
        <f aca="false">P17-H17</f>
        <v>457.5</v>
      </c>
      <c r="L17" s="285" t="n">
        <f aca="false">G18-H18</f>
        <v>-13787.3</v>
      </c>
      <c r="M17" s="149" t="s">
        <v>67</v>
      </c>
      <c r="N17" s="177" t="n">
        <f aca="false">IF(ISERROR([21]Récolte_N!$F$8)=TRUE(),"",[21]Récolte_N!$F$8)</f>
        <v>100</v>
      </c>
      <c r="O17" s="177" t="n">
        <f aca="false">IF(OR(N17="",N17=0),"",(P17/N17)*10)</f>
        <v>60</v>
      </c>
      <c r="P17" s="178" t="n">
        <f aca="false">IF(ISERROR([21]Récolte_N!$H$8)=TRUE(),"",[21]Récolte_N!$H$8)</f>
        <v>600</v>
      </c>
      <c r="Q17" s="179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8)=TRUE(),"",[22]Récolte_N!$F$8)</f>
        <v>7345</v>
      </c>
      <c r="D18" s="177" t="n">
        <f aca="false">IF(OR(C18="",C18=0),"",(E18/C18)*10)</f>
        <v>47.0388019060585</v>
      </c>
      <c r="E18" s="178" t="n">
        <f aca="false">IF(ISERROR([22]Récolte_N!$H$8)=TRUE(),"",[22]Récolte_N!$H$8)</f>
        <v>34550</v>
      </c>
      <c r="F18" s="195" t="n">
        <f aca="false">P18</f>
        <v>42400</v>
      </c>
      <c r="G18" s="179" t="n">
        <f aca="false">IF(ISERROR([22]Récolte_N!$I$8)=TRUE(),"",[22]Récolte_N!$I$8)</f>
        <v>28000</v>
      </c>
      <c r="H18" s="196" t="n">
        <f aca="false">Q18</f>
        <v>41787.3</v>
      </c>
      <c r="I18" s="180" t="n">
        <f aca="false">IF(OR(H18=0,H18=""),"",(G18/H18)-1)</f>
        <v>-0.329939957834079</v>
      </c>
      <c r="J18" s="181" t="n">
        <f aca="false">E18-G18</f>
        <v>6550</v>
      </c>
      <c r="K18" s="197" t="n">
        <f aca="false">P18-H18</f>
        <v>612.699999999997</v>
      </c>
      <c r="L18" s="285" t="n">
        <f aca="false">G19-H19</f>
        <v>-49836.4</v>
      </c>
      <c r="M18" s="149" t="s">
        <v>69</v>
      </c>
      <c r="N18" s="177" t="n">
        <f aca="false">IF(ISERROR([23]Récolte_N!$F$8)=TRUE(),"",[23]Récolte_N!$F$8)</f>
        <v>7930</v>
      </c>
      <c r="O18" s="177" t="n">
        <f aca="false">IF(OR(N18="",N18=0),"",(P18/N18)*10)</f>
        <v>53.4678436317781</v>
      </c>
      <c r="P18" s="178" t="n">
        <f aca="false">IF(ISERROR([23]Récolte_N!$H$8)=TRUE(),"",[23]Récolte_N!$H$8)</f>
        <v>42400</v>
      </c>
      <c r="Q18" s="179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8)=TRUE(),"",[24]Récolte_N!$F$8)</f>
        <v>41200</v>
      </c>
      <c r="D19" s="177" t="n">
        <f aca="false">IF(OR(C19="",C19=0),"",(E19/C19)*10)</f>
        <v>32.5242718446602</v>
      </c>
      <c r="E19" s="178" t="n">
        <f aca="false">IF(ISERROR([24]Récolte_N!$H$8)=TRUE(),"",[24]Récolte_N!$H$8)</f>
        <v>134000</v>
      </c>
      <c r="F19" s="195" t="n">
        <f aca="false">P19</f>
        <v>180750</v>
      </c>
      <c r="G19" s="179" t="n">
        <f aca="false">IF(ISERROR([24]Récolte_N!$I$8)=TRUE(),"",[24]Récolte_N!$I$8)</f>
        <v>130000</v>
      </c>
      <c r="H19" s="196" t="n">
        <f aca="false">Q19</f>
        <v>179836.4</v>
      </c>
      <c r="I19" s="180" t="n">
        <f aca="false">IF(OR(H19=0,H19=""),"",(G19/H19)-1)</f>
        <v>-0.277120760869323</v>
      </c>
      <c r="J19" s="181" t="n">
        <f aca="false">E19-G19</f>
        <v>4000</v>
      </c>
      <c r="K19" s="197" t="n">
        <f aca="false">P19-H19</f>
        <v>913.600000000006</v>
      </c>
      <c r="L19" s="285" t="n">
        <f aca="false">G20-H20</f>
        <v>1599.9</v>
      </c>
      <c r="M19" s="149" t="s">
        <v>70</v>
      </c>
      <c r="N19" s="177" t="n">
        <f aca="false">IF(ISERROR([25]Récolte_N!$F$8)=TRUE(),"",[25]Récolte_N!$F$8)</f>
        <v>42880</v>
      </c>
      <c r="O19" s="177" t="n">
        <f aca="false">IF(OR(N19="",N19=0),"",(P19/N19)*10)</f>
        <v>42.1525186567164</v>
      </c>
      <c r="P19" s="178" t="n">
        <f aca="false">IF(ISERROR([25]Récolte_N!$H$8)=TRUE(),"",[25]Récolte_N!$H$8)</f>
        <v>180750</v>
      </c>
      <c r="Q19" s="179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8)=TRUE(),"",[26]Récolte_N!$F$8)</f>
        <v>780</v>
      </c>
      <c r="D20" s="177" t="n">
        <f aca="false">IF(OR(C20="",C20=0),"",(E20/C20)*10)</f>
        <v>56.7948717948718</v>
      </c>
      <c r="E20" s="178" t="n">
        <f aca="false">IF(ISERROR([26]Récolte_N!$H$8)=TRUE(),"",[26]Récolte_N!$H$8)</f>
        <v>4430</v>
      </c>
      <c r="F20" s="195" t="n">
        <f aca="false">P20</f>
        <v>2271</v>
      </c>
      <c r="G20" s="179" t="n">
        <f aca="false">IF(ISERROR([26]Récolte_N!$I$8)=TRUE(),"",[26]Récolte_N!$I$8)</f>
        <v>2300</v>
      </c>
      <c r="H20" s="196" t="n">
        <f aca="false">Q20</f>
        <v>700.1</v>
      </c>
      <c r="I20" s="180" t="n">
        <f aca="false">IF(OR(H20=0,H20=""),"",(G20/H20)-1)</f>
        <v>2.285244965005</v>
      </c>
      <c r="J20" s="181" t="n">
        <f aca="false">E20-G20</f>
        <v>2130</v>
      </c>
      <c r="K20" s="197" t="n">
        <f aca="false">P20-H20</f>
        <v>1570.9</v>
      </c>
      <c r="L20" s="285" t="n">
        <f aca="false">G21-H21</f>
        <v>-102.3</v>
      </c>
      <c r="M20" s="149" t="s">
        <v>71</v>
      </c>
      <c r="N20" s="177" t="n">
        <f aca="false">IF(ISERROR([27]Récolte_N!$F$8)=TRUE(),"",[27]Récolte_N!$F$8)</f>
        <v>425</v>
      </c>
      <c r="O20" s="177" t="n">
        <f aca="false">IF(OR(N20="",N20=0),"",(P20/N20)*10)</f>
        <v>53.4352941176471</v>
      </c>
      <c r="P20" s="178" t="n">
        <f aca="false">IF(ISERROR([27]Récolte_N!$H$8)=TRUE(),"",[27]Récolte_N!$H$8)</f>
        <v>2271</v>
      </c>
      <c r="Q20" s="179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8)=TRUE(),"",[28]Récolte_N!$F$8)</f>
        <v>0</v>
      </c>
      <c r="D21" s="177" t="str">
        <f aca="false">IF(OR(C21="",C21=0),"",(E21/C21)*10)</f>
        <v/>
      </c>
      <c r="E21" s="178" t="n">
        <f aca="false">IF(ISERROR([28]Récolte_N!$H$8)=TRUE(),"",[28]Récolte_N!$H$8)</f>
        <v>0</v>
      </c>
      <c r="F21" s="195" t="n">
        <f aca="false">P21</f>
        <v>0</v>
      </c>
      <c r="G21" s="179" t="n">
        <f aca="false">IF(ISERROR([28]Récolte_N!$I$8)=TRUE(),"",[28]Récolte_N!$I$8)</f>
        <v>0</v>
      </c>
      <c r="H21" s="196" t="n">
        <f aca="false">Q21</f>
        <v>102.3</v>
      </c>
      <c r="I21" s="180" t="n">
        <f aca="false">IF(OR(H21=0,H21=""),"",(G21/H21)-1)</f>
        <v>-1</v>
      </c>
      <c r="J21" s="181" t="n">
        <f aca="false">E21-G21</f>
        <v>0</v>
      </c>
      <c r="K21" s="197" t="n">
        <f aca="false">P21-H21</f>
        <v>-102.3</v>
      </c>
      <c r="L21" s="285" t="n">
        <f aca="false">G23-H23</f>
        <v>-707.1</v>
      </c>
      <c r="M21" s="149" t="s">
        <v>72</v>
      </c>
      <c r="N21" s="177" t="n">
        <f aca="false">IF(ISERROR([29]Récolte_N!$F$8)=TRUE(),"",[29]Récolte_N!$F$8)</f>
        <v>0</v>
      </c>
      <c r="O21" s="177" t="str">
        <f aca="false">IF(OR(N21="",N21=0),"",(P21/N21)*10)</f>
        <v/>
      </c>
      <c r="P21" s="178" t="n">
        <f aca="false">IF(ISERROR([29]Récolte_N!$H$8)=TRUE(),"",[29]Récolte_N!$H$8)</f>
        <v>0</v>
      </c>
      <c r="Q21" s="179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8)=TRUE(),"",[30]Récolte_N!$F$8)</f>
        <v>0</v>
      </c>
      <c r="D22" s="177" t="str">
        <f aca="false">IF(OR(C22="",C22=0),"",(E22/C22)*10)</f>
        <v/>
      </c>
      <c r="E22" s="178" t="n">
        <f aca="false">IF(ISERROR([30]Récolte_N!$H$8)=TRUE(),"",[30]Récolte_N!$H$8)</f>
        <v>0</v>
      </c>
      <c r="F22" s="195" t="n">
        <f aca="false">P22</f>
        <v>0</v>
      </c>
      <c r="G22" s="179" t="n">
        <f aca="false">IF(ISERROR([30]Récolte_N!$I$8)=TRUE(),"",[30]Récolte_N!$I$8)</f>
        <v>0</v>
      </c>
      <c r="H22" s="196" t="n">
        <f aca="false">Q22</f>
        <v>0</v>
      </c>
      <c r="I22" s="180" t="str">
        <f aca="false">IF(OR(H22=0,H22=""),"",(G22/H22)-1)</f>
        <v/>
      </c>
      <c r="J22" s="181" t="n">
        <f aca="false">E22-G22</f>
        <v>0</v>
      </c>
      <c r="K22" s="197" t="n">
        <f aca="false">P22-H22</f>
        <v>0</v>
      </c>
      <c r="L22" s="285" t="n">
        <f aca="false">G24-H24</f>
        <v>8693.79999999999</v>
      </c>
      <c r="M22" s="149" t="s">
        <v>73</v>
      </c>
      <c r="N22" s="177" t="n">
        <f aca="false">IF(ISERROR([31]Récolte_N!$F$8)=TRUE(),"",[31]Récolte_N!$F$8)</f>
        <v>0</v>
      </c>
      <c r="O22" s="177" t="str">
        <f aca="false">IF(OR(N22="",N22=0),"",(P22/N22)*10)</f>
        <v/>
      </c>
      <c r="P22" s="178" t="n">
        <f aca="false">IF(ISERROR([31]Récolte_N!$H$8)=TRUE(),"",[31]Récolte_N!$H$8)</f>
        <v>0</v>
      </c>
      <c r="Q22" s="179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8)=TRUE(),"",[32]Récolte_N!$F$8)</f>
        <v>0</v>
      </c>
      <c r="D23" s="177" t="str">
        <f aca="false">IF(OR(C23="",C23=0),"",(E23/C23)*10)</f>
        <v/>
      </c>
      <c r="E23" s="178" t="n">
        <f aca="false">IF(ISERROR([32]Récolte_N!$H$8)=TRUE(),"",[32]Récolte_N!$H$8)</f>
        <v>0</v>
      </c>
      <c r="F23" s="195" t="n">
        <f aca="false">P23</f>
        <v>0</v>
      </c>
      <c r="G23" s="179" t="n">
        <f aca="false">IF(ISERROR([32]Récolte_N!$I$8)=TRUE(),"",[32]Récolte_N!$I$8)</f>
        <v>0</v>
      </c>
      <c r="H23" s="196" t="n">
        <f aca="false">Q23</f>
        <v>707.1</v>
      </c>
      <c r="I23" s="180" t="n">
        <f aca="false">IF(OR(H23=0,H23=""),"",(G23/H23)-1)</f>
        <v>-1</v>
      </c>
      <c r="J23" s="181" t="n">
        <f aca="false">E23-G23</f>
        <v>0</v>
      </c>
      <c r="K23" s="197" t="n">
        <f aca="false">P23-H23</f>
        <v>-707.1</v>
      </c>
      <c r="L23" s="285" t="n">
        <f aca="false">G25-H25</f>
        <v>-72656.2</v>
      </c>
      <c r="M23" s="149" t="s">
        <v>74</v>
      </c>
      <c r="N23" s="177" t="n">
        <f aca="false">IF(ISERROR([33]Récolte_N!$F$8)=TRUE(),"",[33]Récolte_N!$F$8)</f>
        <v>0</v>
      </c>
      <c r="O23" s="177" t="str">
        <f aca="false">IF(OR(N23="",N23=0),"",(P23/N23)*10)</f>
        <v/>
      </c>
      <c r="P23" s="178" t="n">
        <f aca="false">IF(ISERROR([33]Récolte_N!$H$8)=TRUE(),"",[33]Récolte_N!$H$8)</f>
        <v>0</v>
      </c>
      <c r="Q23" s="179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8)=TRUE(),"",[34]Récolte_N!$F$8)</f>
        <v>24845</v>
      </c>
      <c r="D24" s="177" t="n">
        <f aca="false">IF(OR(C24="",C24=0),"",(E24/C24)*10)</f>
        <v>66.9551217548803</v>
      </c>
      <c r="E24" s="178" t="n">
        <f aca="false">IF(ISERROR([34]Récolte_N!$H$8)=TRUE(),"",[34]Récolte_N!$H$8)</f>
        <v>166350</v>
      </c>
      <c r="F24" s="195" t="n">
        <f aca="false">P24</f>
        <v>154500</v>
      </c>
      <c r="G24" s="179" t="n">
        <f aca="false">IF(ISERROR([34]Récolte_N!$I$8)=TRUE(),"",[34]Récolte_N!$I$8)</f>
        <v>163500</v>
      </c>
      <c r="H24" s="196" t="n">
        <f aca="false">Q24</f>
        <v>154806.2</v>
      </c>
      <c r="I24" s="180" t="n">
        <f aca="false">IF(OR(H24=0,H24=""),"",(G24/H24)-1)</f>
        <v>0.0561592494357461</v>
      </c>
      <c r="J24" s="181" t="n">
        <f aca="false">E24-G24</f>
        <v>2850</v>
      </c>
      <c r="K24" s="197" t="n">
        <f aca="false">P24-H24</f>
        <v>-306.200000000012</v>
      </c>
      <c r="L24" s="285" t="n">
        <f aca="false">G26-H26</f>
        <v>-12635.3</v>
      </c>
      <c r="M24" s="149" t="s">
        <v>75</v>
      </c>
      <c r="N24" s="177" t="n">
        <f aca="false">IF(ISERROR([35]Récolte_N!$F$8)=TRUE(),"",[35]Récolte_N!$F$8)</f>
        <v>24045</v>
      </c>
      <c r="O24" s="177" t="n">
        <f aca="false">IF(OR(N24="",N24=0),"",(P24/N24)*10)</f>
        <v>64.2545227698066</v>
      </c>
      <c r="P24" s="178" t="n">
        <f aca="false">IF(ISERROR([35]Récolte_N!$H$8)=TRUE(),"",[35]Récolte_N!$H$8)</f>
        <v>154500</v>
      </c>
      <c r="Q24" s="179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300" t="n">
        <f aca="false">IF(ISERROR([36]Récolte_N!$F$8)=TRUE(),"",[36]Récolte_N!$F$8)</f>
        <v>66500</v>
      </c>
      <c r="D25" s="300" t="n">
        <f aca="false">IF(OR(C25="",C25=0),"",(E25/C25)*10)</f>
        <v>69.0225563909774</v>
      </c>
      <c r="E25" s="301" t="n">
        <f aca="false">IF(ISERROR([36]Récolte_N!$H$8)=TRUE(),"",[36]Récolte_N!$H$8)</f>
        <v>459000</v>
      </c>
      <c r="F25" s="302" t="n">
        <f aca="false">P25</f>
        <v>525000</v>
      </c>
      <c r="G25" s="303" t="n">
        <f aca="false">IF(ISERROR([36]Récolte_N!$I$8)=TRUE(),"",[36]Récolte_N!$I$8)</f>
        <v>456000</v>
      </c>
      <c r="H25" s="196" t="n">
        <f aca="false">Q25</f>
        <v>528656.2</v>
      </c>
      <c r="I25" s="180" t="n">
        <f aca="false">IF(OR(H25=0,H25=""),"",(G25/H25)-1)</f>
        <v>-0.137435633971568</v>
      </c>
      <c r="J25" s="181" t="n">
        <f aca="false">E25-G25</f>
        <v>3000</v>
      </c>
      <c r="K25" s="197" t="n">
        <f aca="false">P25-H25</f>
        <v>-3656.19999999995</v>
      </c>
      <c r="L25" s="285" t="n">
        <f aca="false">G27-H27</f>
        <v>-41379</v>
      </c>
      <c r="M25" s="149" t="s">
        <v>76</v>
      </c>
      <c r="N25" s="177" t="n">
        <f aca="false">IF(ISERROR([37]Récolte_N!$F$8)=TRUE(),"",[37]Récolte_N!$F$8)</f>
        <v>79000</v>
      </c>
      <c r="O25" s="177" t="n">
        <f aca="false">IF(OR(N25="",N25=0),"",(P25/N25)*10)</f>
        <v>66.4556962025316</v>
      </c>
      <c r="P25" s="178" t="n">
        <f aca="false">IF(ISERROR([37]Récolte_N!$H$8)=TRUE(),"",[37]Récolte_N!$H$8)</f>
        <v>525000</v>
      </c>
      <c r="Q25" s="179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8)=TRUE(),"",[38]Récolte_N!$F$8)</f>
        <v>2470</v>
      </c>
      <c r="D26" s="177" t="n">
        <f aca="false">IF(OR(C26="",C26=0),"",(E26/C26)*10)</f>
        <v>70</v>
      </c>
      <c r="E26" s="178" t="n">
        <f aca="false">IF(ISERROR([38]Récolte_N!$H$8)=TRUE(),"",[38]Récolte_N!$H$8)</f>
        <v>17290</v>
      </c>
      <c r="F26" s="195" t="n">
        <f aca="false">P26</f>
        <v>23100</v>
      </c>
      <c r="G26" s="179" t="n">
        <f aca="false">IF(ISERROR([38]Récolte_N!$I$8)=TRUE(),"",[38]Récolte_N!$I$8)</f>
        <v>15000</v>
      </c>
      <c r="H26" s="196" t="n">
        <f aca="false">Q26</f>
        <v>27635.3</v>
      </c>
      <c r="I26" s="180" t="n">
        <f aca="false">IF(OR(H26=0,H26=""),"",(G26/H26)-1)</f>
        <v>-0.457215952061313</v>
      </c>
      <c r="J26" s="181" t="n">
        <f aca="false">E26-G26</f>
        <v>2290</v>
      </c>
      <c r="K26" s="197" t="n">
        <f aca="false">P26-H26</f>
        <v>-4535.3</v>
      </c>
      <c r="L26" s="285" t="n">
        <f aca="false">G28-H28</f>
        <v>-687.1</v>
      </c>
      <c r="M26" s="149" t="s">
        <v>77</v>
      </c>
      <c r="N26" s="177" t="n">
        <f aca="false">IF(ISERROR([39]Récolte_N!$F$8)=TRUE(),"",[39]Récolte_N!$F$8)</f>
        <v>3500</v>
      </c>
      <c r="O26" s="177" t="n">
        <f aca="false">IF(OR(N26="",N26=0),"",(P26/N26)*10)</f>
        <v>66</v>
      </c>
      <c r="P26" s="178" t="n">
        <f aca="false">IF(ISERROR([39]Récolte_N!$H$8)=TRUE(),"",[39]Récolte_N!$H$8)</f>
        <v>23100</v>
      </c>
      <c r="Q26" s="179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8)=TRUE(),"",[40]Récolte_N!$F$8)</f>
        <v>26350</v>
      </c>
      <c r="D27" s="177" t="n">
        <f aca="false">IF(OR(C27="",C27=0),"",(E27/C27)*10)</f>
        <v>63.4478178368121</v>
      </c>
      <c r="E27" s="178" t="n">
        <f aca="false">IF(ISERROR([40]Récolte_N!$H$8)=TRUE(),"",[40]Récolte_N!$H$8)</f>
        <v>167185</v>
      </c>
      <c r="F27" s="195" t="n">
        <f aca="false">P27</f>
        <v>198409</v>
      </c>
      <c r="G27" s="179" t="n">
        <f aca="false">IF(ISERROR([40]Récolte_N!$I$8)=TRUE(),"",[40]Récolte_N!$I$8)</f>
        <v>162000</v>
      </c>
      <c r="H27" s="196" t="n">
        <f aca="false">Q27</f>
        <v>203379</v>
      </c>
      <c r="I27" s="180" t="n">
        <f aca="false">IF(OR(H27=0,H27=""),"",(G27/H27)-1)</f>
        <v>-0.203457584116354</v>
      </c>
      <c r="J27" s="181" t="n">
        <f aca="false">E27-G27</f>
        <v>5185</v>
      </c>
      <c r="K27" s="197" t="n">
        <f aca="false">P27-H27</f>
        <v>-4970</v>
      </c>
      <c r="L27" s="285" t="n">
        <f aca="false">G30-H30</f>
        <v>-125529.1</v>
      </c>
      <c r="M27" s="149" t="s">
        <v>78</v>
      </c>
      <c r="N27" s="177" t="n">
        <f aca="false">IF(ISERROR([41]Récolte_N!$F$8)=TRUE(),"",[41]Récolte_N!$F$8)</f>
        <v>34265</v>
      </c>
      <c r="O27" s="177" t="n">
        <f aca="false">IF(OR(N27="",N27=0),"",(P27/N27)*10)</f>
        <v>57.9042754997811</v>
      </c>
      <c r="P27" s="178" t="n">
        <f aca="false">IF(ISERROR([41]Récolte_N!$H$8)=TRUE(),"",[41]Récolte_N!$H$8)</f>
        <v>198409</v>
      </c>
      <c r="Q27" s="179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8)=TRUE(),"",[42]Récolte_N!$F$8)</f>
        <v>651</v>
      </c>
      <c r="D28" s="177" t="n">
        <f aca="false">IF(OR(C28="",C28=0),"",(E28/C28)*10)</f>
        <v>62</v>
      </c>
      <c r="E28" s="178" t="n">
        <f aca="false">IF(ISERROR([42]Récolte_N!$H$8)=TRUE(),"",[42]Récolte_N!$H$8)</f>
        <v>4036.2</v>
      </c>
      <c r="F28" s="195" t="n">
        <f aca="false">P28</f>
        <v>3282</v>
      </c>
      <c r="G28" s="179" t="n">
        <f aca="false">IF(ISERROR([42]Récolte_N!$I$8)=TRUE(),"",[42]Récolte_N!$I$8)</f>
        <v>370</v>
      </c>
      <c r="H28" s="196" t="n">
        <f aca="false">Q28</f>
        <v>1057.1</v>
      </c>
      <c r="I28" s="180" t="n">
        <f aca="false">IF(OR(H28=0,H28=""),"",(G28/H28)-1)</f>
        <v>-0.64998581023555</v>
      </c>
      <c r="J28" s="181" t="n">
        <f aca="false">E28-G28</f>
        <v>3666.2</v>
      </c>
      <c r="K28" s="197" t="n">
        <f aca="false">P28-H28</f>
        <v>2224.9</v>
      </c>
      <c r="L28" s="285" t="n">
        <f aca="false">G31-H31</f>
        <v>-67384.5</v>
      </c>
      <c r="M28" s="149" t="s">
        <v>79</v>
      </c>
      <c r="N28" s="177" t="n">
        <f aca="false">IF(ISERROR([43]Récolte_N!$F$8)=TRUE(),"",[43]Récolte_N!$F$8)</f>
        <v>600</v>
      </c>
      <c r="O28" s="177" t="n">
        <f aca="false">IF(OR(N28="",N28=0),"",(P28/N28)*10)</f>
        <v>54.7</v>
      </c>
      <c r="P28" s="178" t="n">
        <f aca="false">IF(ISERROR([43]Récolte_N!$H$8)=TRUE(),"",[43]Récolte_N!$H$8)</f>
        <v>3282</v>
      </c>
      <c r="Q28" s="179" t="n">
        <f aca="false">[11]BD!$AI184</f>
        <v>1057.1</v>
      </c>
    </row>
    <row r="29" customFormat="false" ht="12.75" hidden="false" customHeight="false" outlineLevel="0" collapsed="false">
      <c r="B29" s="189" t="s">
        <v>80</v>
      </c>
      <c r="C29" s="177" t="n">
        <f aca="false">IF(ISERROR([44]Récolte_N!$F$8)=TRUE(),"",[44]Récolte_N!$F$8)</f>
        <v>500</v>
      </c>
      <c r="D29" s="177" t="n">
        <f aca="false">IF(OR(C29="",C29=0),"",(E29/C29)*10)</f>
        <v>54</v>
      </c>
      <c r="E29" s="178" t="n">
        <f aca="false">IF(ISERROR([44]Récolte_N!$H$8)=TRUE(),"",[44]Récolte_N!$H$8)</f>
        <v>2700</v>
      </c>
      <c r="F29" s="195" t="n">
        <f aca="false">P29</f>
        <v>2280</v>
      </c>
      <c r="G29" s="179" t="n">
        <f aca="false">IF(ISERROR([44]Récolte_N!$I$8)=TRUE(),"",[44]Récolte_N!$I$8)</f>
        <v>1600</v>
      </c>
      <c r="H29" s="196" t="n">
        <f aca="false">Q29</f>
        <v>2272.7</v>
      </c>
      <c r="I29" s="180" t="n">
        <f aca="false">IF(OR(H29=0,H29=""),"",(G29/H29)-1)</f>
        <v>-0.295991551898623</v>
      </c>
      <c r="J29" s="181" t="n">
        <f aca="false">E29-G29</f>
        <v>1100</v>
      </c>
      <c r="K29" s="197" t="n">
        <f aca="false">P29-H29</f>
        <v>7.30000000000018</v>
      </c>
      <c r="M29" s="149" t="s">
        <v>80</v>
      </c>
      <c r="N29" s="177" t="n">
        <f aca="false">IF(ISERROR([45]Récolte_N!$F$8)=TRUE(),"",[45]Récolte_N!$F$8)</f>
        <v>400</v>
      </c>
      <c r="O29" s="177" t="n">
        <f aca="false">IF(OR(N29="",N29=0),"",(P29/N29)*10)</f>
        <v>57</v>
      </c>
      <c r="P29" s="178" t="n">
        <f aca="false">IF(ISERROR([45]Récolte_N!$H$8)=TRUE(),"",[45]Récolte_N!$H$8)</f>
        <v>2280</v>
      </c>
      <c r="Q29" s="179" t="n">
        <f aca="false">[11]BD!$AI185</f>
        <v>2272.7</v>
      </c>
    </row>
    <row r="30" customFormat="false" ht="12.75" hidden="false" customHeight="false" outlineLevel="0" collapsed="false">
      <c r="B30" s="189" t="s">
        <v>81</v>
      </c>
      <c r="C30" s="300" t="n">
        <f aca="false">IF(ISERROR([46]Récolte_N!$F$8)=TRUE(),"",[46]Récolte_N!$F$8)</f>
        <v>54250</v>
      </c>
      <c r="D30" s="300" t="n">
        <f aca="false">IF(OR(C30="",C30=0),"",(E30/C30)*10)</f>
        <v>51.8656221198157</v>
      </c>
      <c r="E30" s="301" t="n">
        <f aca="false">IF(ISERROR([46]Récolte_N!$H$8)=TRUE(),"",[46]Récolte_N!$H$8)</f>
        <v>281371</v>
      </c>
      <c r="F30" s="195" t="n">
        <f aca="false">P30</f>
        <v>395000</v>
      </c>
      <c r="G30" s="303" t="n">
        <f aca="false">IF(ISERROR([46]Récolte_N!$I$8)=TRUE(),"",[46]Récolte_N!$I$8)</f>
        <v>280000</v>
      </c>
      <c r="H30" s="196" t="n">
        <f aca="false">Q30</f>
        <v>405529.1</v>
      </c>
      <c r="I30" s="180" t="n">
        <f aca="false">IF(OR(H30=0,H30=""),"",(G30/H30)-1)</f>
        <v>-0.30954400066481</v>
      </c>
      <c r="J30" s="181" t="n">
        <f aca="false">E30-G30</f>
        <v>1371</v>
      </c>
      <c r="K30" s="182" t="n">
        <f aca="false">P30-H30</f>
        <v>-10529.1</v>
      </c>
      <c r="L30" s="285" t="n">
        <f aca="false">G33-H33</f>
        <v>-377674.4</v>
      </c>
      <c r="M30" s="149" t="s">
        <v>81</v>
      </c>
      <c r="N30" s="177" t="n">
        <f aca="false">IF(ISERROR([47]Récolte_N!$F$8)=TRUE(),"",[47]Récolte_N!$F$8)</f>
        <v>80147</v>
      </c>
      <c r="O30" s="177" t="n">
        <f aca="false">IF(OR(N30="",N30=0),"",(P30/N30)*10)</f>
        <v>49.2844398417907</v>
      </c>
      <c r="P30" s="178" t="n">
        <f aca="false">IF(ISERROR([47]Récolte_N!$H$8)=TRUE(),"",[47]Récolte_N!$H$8)</f>
        <v>395000</v>
      </c>
      <c r="Q30" s="179" t="n">
        <f aca="false">[11]BD!$AI186</f>
        <v>405529.1</v>
      </c>
    </row>
    <row r="31" customFormat="false" ht="12.75" hidden="false" customHeight="false" outlineLevel="0" collapsed="false">
      <c r="B31" s="189" t="s">
        <v>82</v>
      </c>
      <c r="C31" s="177" t="n">
        <f aca="false">IF(ISERROR([48]Récolte_N!$F$8)=TRUE(),"",[48]Récolte_N!$F$8)</f>
        <v>59500</v>
      </c>
      <c r="D31" s="177" t="n">
        <f aca="false">IF(OR(C31="",C31=0),"",(E31/C31)*10)</f>
        <v>34.9579831932773</v>
      </c>
      <c r="E31" s="178" t="n">
        <f aca="false">IF(ISERROR([48]Récolte_N!$H$8)=TRUE(),"",[48]Récolte_N!$H$8)</f>
        <v>208000</v>
      </c>
      <c r="F31" s="178" t="n">
        <f aca="false">P31</f>
        <v>271840</v>
      </c>
      <c r="G31" s="179" t="n">
        <f aca="false">IF(ISERROR([48]Récolte_N!$I$8)=TRUE(),"",[48]Récolte_N!$I$8)</f>
        <v>200000</v>
      </c>
      <c r="H31" s="179" t="n">
        <f aca="false">Q31</f>
        <v>267384.5</v>
      </c>
      <c r="I31" s="180" t="n">
        <f aca="false">IF(OR(H31=0,H31=""),"",(G31/H31)-1)</f>
        <v>-0.252013486196844</v>
      </c>
      <c r="J31" s="181" t="n">
        <f aca="false">E31-G31</f>
        <v>8000</v>
      </c>
      <c r="K31" s="182" t="n">
        <f aca="false">P31-H31</f>
        <v>4455.5</v>
      </c>
      <c r="M31" s="149" t="s">
        <v>82</v>
      </c>
      <c r="N31" s="177" t="n">
        <f aca="false">IF(ISERROR([49]Récolte_N!$F$8)=TRUE(),"",[49]Récolte_N!$F$8)</f>
        <v>63600</v>
      </c>
      <c r="O31" s="177" t="n">
        <f aca="false">IF(OR(N31="",N31=0),"",(P31/N31)*10)</f>
        <v>42.7421383647799</v>
      </c>
      <c r="P31" s="178" t="n">
        <f aca="false">IF(ISERROR([49]Récolte_N!$H$8)=TRUE(),"",[49]Récolte_N!$H$8)</f>
        <v>271840</v>
      </c>
      <c r="Q31" s="179" t="n">
        <f aca="false">[11]BD!$AI187</f>
        <v>267384.5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59"/>
      <c r="I32" s="201"/>
      <c r="J32" s="202"/>
      <c r="K32" s="203"/>
      <c r="M32" s="149"/>
      <c r="N32" s="205"/>
      <c r="O32" s="205"/>
      <c r="P32" s="205"/>
      <c r="Q32" s="59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288166</v>
      </c>
      <c r="D33" s="209" t="n">
        <f aca="false">IF(OR(C33="",C33=0),"",(E33/C33)*10)</f>
        <v>51.9528049804627</v>
      </c>
      <c r="E33" s="209" t="n">
        <f aca="false">IF(SUM(E12:E31)=0,"",SUM(E12:E31))</f>
        <v>1497103.2</v>
      </c>
      <c r="F33" s="210" t="n">
        <f aca="false">IF(SUM(F12:F31)=0,"",SUM(F12:F31))</f>
        <v>1818003</v>
      </c>
      <c r="G33" s="211" t="n">
        <f aca="false">IF(SUM(G12:G31)=0,"",SUM(G12:G31))</f>
        <v>1442370</v>
      </c>
      <c r="H33" s="212" t="n">
        <f aca="false">IF(SUM(H12:H31)=0,"",SUM(H12:H31))</f>
        <v>1820044.4</v>
      </c>
      <c r="I33" s="213" t="n">
        <f aca="false">IF(OR(G33=0,G33=""),"",(G33/H33)-1)</f>
        <v>-0.20750834430193</v>
      </c>
      <c r="J33" s="215" t="n">
        <f aca="false">SUM(J12:J31)</f>
        <v>54733.2</v>
      </c>
      <c r="K33" s="215" t="n">
        <f aca="false">SUM(K12:K31)</f>
        <v>-2041.39999999994</v>
      </c>
      <c r="M33" s="218" t="s">
        <v>83</v>
      </c>
      <c r="N33" s="287" t="n">
        <f aca="false">IF(SUM(N12:N31)=0,"",SUM(N12:N31))</f>
        <v>340737</v>
      </c>
      <c r="O33" s="287" t="n">
        <f aca="false">IF(OR(N33="",N33=0),"",(P33/N33)*10)</f>
        <v>53.3550216149112</v>
      </c>
      <c r="P33" s="214" t="n">
        <f aca="false">IF(SUM(P12:P31)=0,"",SUM(P12:P31))</f>
        <v>1818003</v>
      </c>
      <c r="Q33" s="212" t="n">
        <f aca="false">IF(SUM(Q12:Q31)=0,"",SUM(Q12:Q31))</f>
        <v>1820044.4</v>
      </c>
    </row>
    <row r="34" customFormat="false" ht="12.75" hidden="false" customHeight="false" outlineLevel="0" collapsed="false">
      <c r="B34" s="225"/>
      <c r="C34" s="226"/>
      <c r="D34" s="226"/>
      <c r="E34" s="226"/>
      <c r="F34" s="226"/>
      <c r="G34" s="226"/>
      <c r="H34" s="227"/>
      <c r="I34" s="228"/>
      <c r="J34" s="229"/>
    </row>
    <row r="35" customFormat="false" ht="12" hidden="false" customHeight="false" outlineLevel="0" collapsed="false">
      <c r="B35" s="230" t="s">
        <v>84</v>
      </c>
      <c r="C35" s="231" t="n">
        <f aca="false">N33</f>
        <v>340737</v>
      </c>
      <c r="D35" s="231" t="n">
        <f aca="false">(E35/C35)*10</f>
        <v>53.3550216149112</v>
      </c>
      <c r="E35" s="231" t="n">
        <f aca="false">P33</f>
        <v>1818003</v>
      </c>
      <c r="G35" s="231" t="n">
        <f aca="false">Q33</f>
        <v>1820044.4</v>
      </c>
      <c r="H35" s="227"/>
      <c r="I35" s="228" t="n">
        <f aca="false">392000/C30*10</f>
        <v>72.258064516129</v>
      </c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-0.154286150315346</v>
      </c>
      <c r="D37" s="235" t="n">
        <f aca="false">IF(OR(D33="",D33=0),"",(D33/D35)-1)</f>
        <v>-0.0262808746394861</v>
      </c>
      <c r="E37" s="235" t="n">
        <f aca="false">IF(OR(E33="",E33=0),"",(E33/E35)-1)</f>
        <v>-0.176512249979786</v>
      </c>
      <c r="G37" s="235" t="n">
        <f aca="false">IF(OR(G33="",G33=0),"",(G33/G35)-1)</f>
        <v>-0.20750834430193</v>
      </c>
      <c r="H37" s="227"/>
      <c r="I37" s="228"/>
      <c r="J37" s="229"/>
    </row>
    <row r="38" customFormat="false" ht="11.25" hidden="false" customHeight="false" outlineLevel="0" collapsed="false">
      <c r="L38" s="304"/>
    </row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  <c r="L39" s="304"/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</row>
    <row r="43" customFormat="false" ht="12" hidden="false" customHeight="false" outlineLevel="0" collapsed="false">
      <c r="B43" s="139" t="s">
        <v>62</v>
      </c>
      <c r="C43" s="98" t="n">
        <f aca="false">[50]BD!$AI168</f>
        <v>1766.1</v>
      </c>
      <c r="D43" s="52" t="n">
        <f aca="false">[11]BD!$AC168</f>
        <v>2643.9</v>
      </c>
      <c r="E43" s="255" t="n">
        <f aca="false">IF(OR(G12="",G12=0),"",C43/G12)</f>
        <v>0.802772727272727</v>
      </c>
      <c r="F43" s="74" t="n">
        <f aca="false">IF(OR(H12="",H12=0),"",D43/H12)</f>
        <v>0.741585324806463</v>
      </c>
      <c r="G43" s="256" t="n">
        <f aca="false">IF(OR(E43="",E43=0),"",(E43-F43)*100)</f>
        <v>6.11874024662646</v>
      </c>
      <c r="H43" s="227" t="n">
        <f aca="false">IF(E12="","",(G12/E12))</f>
        <v>0.226921093347086</v>
      </c>
    </row>
    <row r="44" customFormat="false" ht="12" hidden="false" customHeight="false" outlineLevel="0" collapsed="false">
      <c r="B44" s="139" t="s">
        <v>63</v>
      </c>
      <c r="C44" s="52" t="n">
        <f aca="false">[50]BD!$AI169</f>
        <v>942.4</v>
      </c>
      <c r="D44" s="52" t="n">
        <f aca="false">[11]BD!$AC169</f>
        <v>317.3</v>
      </c>
      <c r="E44" s="74" t="str">
        <f aca="false">IF(OR(G13="",G13=0),"",C44/G13)</f>
        <v/>
      </c>
      <c r="F44" s="74" t="n">
        <f aca="false">IF(OR(H13="",H13=0),"",D44/H13)</f>
        <v>0.726253147173266</v>
      </c>
      <c r="G44" s="256" t="str">
        <f aca="false">IF(OR(E44="",E44=0),"",(E44-F44)*100)</f>
        <v/>
      </c>
      <c r="H44" s="227" t="str">
        <f aca="false">IF(E13="","",(G13/E13))</f>
        <v/>
      </c>
    </row>
    <row r="45" customFormat="false" ht="12" hidden="false" customHeight="false" outlineLevel="0" collapsed="false">
      <c r="B45" s="139" t="s">
        <v>64</v>
      </c>
      <c r="C45" s="52" t="n">
        <f aca="false">[50]BD!$AI170</f>
        <v>372.2</v>
      </c>
      <c r="D45" s="52" t="n">
        <f aca="false">[11]BD!$AC170</f>
        <v>813.7</v>
      </c>
      <c r="E45" s="74" t="n">
        <f aca="false">IF(OR(G14="",G14=0),"",C45/G14)</f>
        <v>0.3722</v>
      </c>
      <c r="F45" s="74" t="n">
        <f aca="false">IF(OR(H14="",H14=0),"",D45/H14)</f>
        <v>0.403380924053143</v>
      </c>
      <c r="G45" s="256" t="n">
        <f aca="false">IF(OR(E45="",E45=0),"",(E45-F45)*100)</f>
        <v>-3.1180924053143</v>
      </c>
      <c r="H45" s="227" t="n">
        <f aca="false">IF(E14="","",(G14/E14))</f>
        <v>0.126646403242148</v>
      </c>
    </row>
    <row r="46" customFormat="false" ht="12" hidden="false" customHeight="false" outlineLevel="0" collapsed="false">
      <c r="B46" s="139" t="s">
        <v>65</v>
      </c>
      <c r="C46" s="52" t="n">
        <f aca="false">[50]BD!$AI171</f>
        <v>5.8</v>
      </c>
      <c r="D46" s="52" t="n">
        <f aca="false">[11]BD!$AC171</f>
        <v>25.9</v>
      </c>
      <c r="E46" s="74" t="str">
        <f aca="false">IF(OR(G15="",G15=0),"",C46/G15)</f>
        <v/>
      </c>
      <c r="F46" s="74" t="n">
        <f aca="false">IF(OR(H15="",H15=0),"",D46/H15)</f>
        <v>1</v>
      </c>
      <c r="G46" s="256" t="str">
        <f aca="false">IF(OR(E46="",E46=0),"",(E46-F46)*100)</f>
        <v/>
      </c>
      <c r="H46" s="227" t="str">
        <f aca="false">IF(E15="","",(G15/E15))</f>
        <v/>
      </c>
    </row>
    <row r="47" customFormat="false" ht="12" hidden="false" customHeight="false" outlineLevel="0" collapsed="false">
      <c r="B47" s="139" t="s">
        <v>66</v>
      </c>
      <c r="C47" s="52" t="n">
        <f aca="false">[50]BD!$AI172</f>
        <v>3486.7</v>
      </c>
      <c r="D47" s="52" t="n">
        <f aca="false">[11]BD!$AC172</f>
        <v>3.4</v>
      </c>
      <c r="E47" s="74" t="str">
        <f aca="false">IF(OR(G16="",G16=0),"",C47/G16)</f>
        <v/>
      </c>
      <c r="F47" s="74" t="n">
        <f aca="false">IF(OR(H16="",H16=0),"",D47/H16)</f>
        <v>1</v>
      </c>
      <c r="G47" s="256" t="str">
        <f aca="false">IF(OR(E47="",E47=0),"",(E47-F47)*100)</f>
        <v/>
      </c>
      <c r="H47" s="227" t="str">
        <f aca="false">IF(E16="","",(G16/E16))</f>
        <v/>
      </c>
    </row>
    <row r="48" customFormat="false" ht="12" hidden="false" customHeight="false" outlineLevel="0" collapsed="false">
      <c r="B48" s="139" t="s">
        <v>67</v>
      </c>
      <c r="C48" s="52" t="n">
        <f aca="false">[50]BD!$AI173</f>
        <v>0</v>
      </c>
      <c r="D48" s="52" t="n">
        <f aca="false">[11]BD!$AC173</f>
        <v>29.2</v>
      </c>
      <c r="E48" s="74" t="n">
        <f aca="false">IF(OR(G17="",G17=0),"",C48/G17)</f>
        <v>0</v>
      </c>
      <c r="F48" s="74" t="n">
        <f aca="false">IF(OR(H17="",H17=0),"",D48/H17)</f>
        <v>0.204912280701754</v>
      </c>
      <c r="G48" s="256" t="str">
        <f aca="false">IF(OR(E48="",E48=0),"",(E48-F48)*100)</f>
        <v/>
      </c>
      <c r="H48" s="227" t="n">
        <f aca="false">IF(E17="","",(G17/E17))</f>
        <v>0.666666666666667</v>
      </c>
    </row>
    <row r="49" customFormat="false" ht="12" hidden="false" customHeight="false" outlineLevel="0" collapsed="false">
      <c r="B49" s="139" t="s">
        <v>69</v>
      </c>
      <c r="C49" s="52" t="n">
        <f aca="false">[50]BD!$AI174</f>
        <v>25424.8</v>
      </c>
      <c r="D49" s="52" t="n">
        <f aca="false">[11]BD!$AC174</f>
        <v>37550.6</v>
      </c>
      <c r="E49" s="74" t="n">
        <f aca="false">IF(OR(G18="",G18=0),"",C49/G18)</f>
        <v>0.908028571428571</v>
      </c>
      <c r="F49" s="74" t="n">
        <f aca="false">IF(OR(H18="",H18=0),"",D49/H18)</f>
        <v>0.898612736405559</v>
      </c>
      <c r="G49" s="256" t="n">
        <f aca="false">IF(OR(E49="",E49=0),"",(E49-F49)*100)</f>
        <v>0.941583502301291</v>
      </c>
      <c r="H49" s="227" t="n">
        <f aca="false">IF(E18="","",(G18/E18))</f>
        <v>0.810419681620839</v>
      </c>
    </row>
    <row r="50" customFormat="false" ht="12" hidden="false" customHeight="false" outlineLevel="0" collapsed="false">
      <c r="B50" s="139" t="s">
        <v>70</v>
      </c>
      <c r="C50" s="52" t="n">
        <f aca="false">[50]BD!$AI175</f>
        <v>127594.4</v>
      </c>
      <c r="D50" s="52" t="n">
        <f aca="false">[11]BD!$AC175</f>
        <v>175399.3</v>
      </c>
      <c r="E50" s="74" t="n">
        <f aca="false">IF(OR(G19="",G19=0),"",C50/G19)</f>
        <v>0.981495384615385</v>
      </c>
      <c r="F50" s="74" t="n">
        <f aca="false">IF(OR(H19="",H19=0),"",D50/H19)</f>
        <v>0.975327019446564</v>
      </c>
      <c r="G50" s="256" t="n">
        <f aca="false">IF(OR(E50="",E50=0),"",(E50-F50)*100)</f>
        <v>0.616836516882091</v>
      </c>
      <c r="H50" s="227" t="n">
        <f aca="false">IF(E19="","",(G19/E19))</f>
        <v>0.970149253731343</v>
      </c>
    </row>
    <row r="51" customFormat="false" ht="12" hidden="false" customHeight="false" outlineLevel="0" collapsed="false">
      <c r="B51" s="139" t="s">
        <v>71</v>
      </c>
      <c r="C51" s="52" t="n">
        <f aca="false">[50]BD!$AI176</f>
        <v>666.4</v>
      </c>
      <c r="D51" s="52" t="n">
        <f aca="false">[11]BD!$AC176</f>
        <v>243.8</v>
      </c>
      <c r="E51" s="74" t="n">
        <f aca="false">IF(OR(G20="",G20=0),"",C51/G20)</f>
        <v>0.289739130434783</v>
      </c>
      <c r="F51" s="74" t="n">
        <f aca="false">IF(OR(H20="",H20=0),"",D51/H20)</f>
        <v>0.34823596629053</v>
      </c>
      <c r="G51" s="256" t="n">
        <f aca="false">IF(OR(E51="",E51=0),"",(E51-F51)*100)</f>
        <v>-5.84968358557473</v>
      </c>
      <c r="H51" s="227" t="n">
        <f aca="false">IF(E20="","",(G20/E20))</f>
        <v>0.519187358916479</v>
      </c>
    </row>
    <row r="52" customFormat="false" ht="12" hidden="false" customHeight="false" outlineLevel="0" collapsed="false">
      <c r="B52" s="139" t="s">
        <v>72</v>
      </c>
      <c r="C52" s="52" t="n">
        <f aca="false">[50]BD!$AI177</f>
        <v>64.6</v>
      </c>
      <c r="D52" s="52" t="n">
        <f aca="false">[11]BD!$AC177</f>
        <v>0</v>
      </c>
      <c r="E52" s="74" t="str">
        <f aca="false">IF(OR(G21="",G21=0),"",C52/G21)</f>
        <v/>
      </c>
      <c r="F52" s="74" t="n">
        <f aca="false">IF(OR(H21="",H21=0),"",D52/H21)</f>
        <v>0</v>
      </c>
      <c r="G52" s="256" t="str">
        <f aca="false">IF(OR(E52="",E52=0),"",(E52-F52)*100)</f>
        <v/>
      </c>
      <c r="H52" s="227" t="str">
        <f aca="false">IF(E21="","",(G21/E21))</f>
        <v/>
      </c>
    </row>
    <row r="53" customFormat="false" ht="12" hidden="false" customHeight="false" outlineLevel="0" collapsed="false">
      <c r="B53" s="139" t="s">
        <v>73</v>
      </c>
      <c r="C53" s="52" t="n">
        <f aca="false">[50]BD!$AI178</f>
        <v>0</v>
      </c>
      <c r="D53" s="52" t="n">
        <f aca="false">[11]BD!$AC178</f>
        <v>0</v>
      </c>
      <c r="E53" s="74" t="str">
        <f aca="false">IF(OR(G22="",G22=0),"",C53/G22)</f>
        <v/>
      </c>
      <c r="F53" s="74" t="str">
        <f aca="false">IF(OR(H22="",H22=0),"",D53/H22)</f>
        <v/>
      </c>
      <c r="G53" s="256" t="str">
        <f aca="false">IF(OR(E53="",E53=0),"",(E53-F53)*100)</f>
        <v/>
      </c>
      <c r="H53" s="227" t="str">
        <f aca="false">IF(E22="","",(G22/E22))</f>
        <v/>
      </c>
    </row>
    <row r="54" customFormat="false" ht="12" hidden="false" customHeight="false" outlineLevel="0" collapsed="false">
      <c r="B54" s="139" t="s">
        <v>74</v>
      </c>
      <c r="C54" s="52" t="n">
        <f aca="false">[50]BD!$AI179</f>
        <v>476.4</v>
      </c>
      <c r="D54" s="52" t="n">
        <f aca="false">[11]BD!$AC179</f>
        <v>707.1</v>
      </c>
      <c r="E54" s="74" t="str">
        <f aca="false">IF(OR(G23="",G23=0),"",C54/G23)</f>
        <v/>
      </c>
      <c r="F54" s="74" t="n">
        <f aca="false">IF(OR(H23="",H23=0),"",D54/H23)</f>
        <v>1</v>
      </c>
      <c r="G54" s="256" t="str">
        <f aca="false">IF(OR(E54="",E54=0),"",(E54-F54)*100)</f>
        <v/>
      </c>
      <c r="H54" s="227" t="str">
        <f aca="false">IF(E23="","",(G23/E23))</f>
        <v/>
      </c>
    </row>
    <row r="55" customFormat="false" ht="12" hidden="false" customHeight="false" outlineLevel="0" collapsed="false">
      <c r="B55" s="139" t="s">
        <v>75</v>
      </c>
      <c r="C55" s="52" t="n">
        <f aca="false">[50]BD!$AI180</f>
        <v>141666.6</v>
      </c>
      <c r="D55" s="52" t="n">
        <f aca="false">[11]BD!$AC180</f>
        <v>111015</v>
      </c>
      <c r="E55" s="74" t="n">
        <f aca="false">IF(OR(G24="",G24=0),"",C55/G24)</f>
        <v>0.866462385321101</v>
      </c>
      <c r="F55" s="74" t="n">
        <f aca="false">IF(OR(H24="",H24=0),"",D55/H24)</f>
        <v>0.717122440832473</v>
      </c>
      <c r="G55" s="256" t="n">
        <f aca="false">IF(OR(E55="",E55=0),"",(E55-F55)*100)</f>
        <v>14.9339944488628</v>
      </c>
      <c r="H55" s="227" t="n">
        <f aca="false">IF(E24="","",(G24/E24))</f>
        <v>0.982867448151488</v>
      </c>
    </row>
    <row r="56" customFormat="false" ht="12" hidden="false" customHeight="false" outlineLevel="0" collapsed="false">
      <c r="B56" s="139" t="s">
        <v>76</v>
      </c>
      <c r="C56" s="89" t="n">
        <f aca="false">[50]BD!$AI181</f>
        <v>322161.7</v>
      </c>
      <c r="D56" s="52" t="n">
        <f aca="false">[11]BD!$AC181</f>
        <v>275267.7</v>
      </c>
      <c r="E56" s="74" t="n">
        <f aca="false">IF(OR(G25="",G25=0),"",C56/G25)</f>
        <v>0.706494956140351</v>
      </c>
      <c r="F56" s="74" t="n">
        <f aca="false">IF(OR(H25="",H25=0),"",D56/H25)</f>
        <v>0.520693221795186</v>
      </c>
      <c r="G56" s="256" t="n">
        <f aca="false">IF(OR(E56="",E56=0),"",(E56-F56)*100)</f>
        <v>18.5801734345165</v>
      </c>
      <c r="H56" s="227" t="n">
        <f aca="false">IF(E25="","",(G25/E25))</f>
        <v>0.993464052287582</v>
      </c>
    </row>
    <row r="57" customFormat="false" ht="12" hidden="false" customHeight="false" outlineLevel="0" collapsed="false">
      <c r="B57" s="139" t="s">
        <v>77</v>
      </c>
      <c r="C57" s="52" t="n">
        <f aca="false">[50]BD!$AI182</f>
        <v>11098.7</v>
      </c>
      <c r="D57" s="52" t="n">
        <f aca="false">[11]BD!$AC182</f>
        <v>15508.6</v>
      </c>
      <c r="E57" s="74" t="n">
        <f aca="false">IF(OR(G26="",G26=0),"",C57/G26)</f>
        <v>0.739913333333333</v>
      </c>
      <c r="F57" s="74" t="n">
        <f aca="false">IF(OR(H26="",H26=0),"",D57/H26)</f>
        <v>0.561188045724128</v>
      </c>
      <c r="G57" s="256" t="n">
        <f aca="false">IF(OR(E57="",E57=0),"",(E57-F57)*100)</f>
        <v>17.8725287609205</v>
      </c>
      <c r="H57" s="227" t="n">
        <f aca="false">IF(E26="","",(G26/E26))</f>
        <v>0.867553499132447</v>
      </c>
    </row>
    <row r="58" customFormat="false" ht="12" hidden="false" customHeight="false" outlineLevel="0" collapsed="false">
      <c r="B58" s="139" t="s">
        <v>78</v>
      </c>
      <c r="C58" s="52" t="n">
        <f aca="false">[50]BD!$AI183</f>
        <v>153508</v>
      </c>
      <c r="D58" s="52" t="n">
        <f aca="false">[11]BD!$AC183</f>
        <v>159639</v>
      </c>
      <c r="E58" s="74" t="n">
        <f aca="false">IF(OR(G27="",G27=0),"",C58/G27)</f>
        <v>0.94758024691358</v>
      </c>
      <c r="F58" s="74" t="n">
        <f aca="false">IF(OR(H27="",H27=0),"",D58/H27)</f>
        <v>0.784933547711416</v>
      </c>
      <c r="G58" s="256" t="n">
        <f aca="false">IF(OR(E58="",E58=0),"",(E58-F58)*100)</f>
        <v>16.2646699202165</v>
      </c>
      <c r="H58" s="227" t="n">
        <f aca="false">IF(E27="","",(G27/E27))</f>
        <v>0.968986452133864</v>
      </c>
    </row>
    <row r="59" customFormat="false" ht="12" hidden="false" customHeight="false" outlineLevel="0" collapsed="false">
      <c r="B59" s="139" t="s">
        <v>79</v>
      </c>
      <c r="C59" s="52" t="n">
        <f aca="false">[50]BD!$AI184</f>
        <v>191.1</v>
      </c>
      <c r="D59" s="52" t="n">
        <f aca="false">[11]BD!$AC184</f>
        <v>263.6</v>
      </c>
      <c r="E59" s="74" t="n">
        <f aca="false">IF(OR(G28="",G28=0),"",C59/G28)</f>
        <v>0.516486486486486</v>
      </c>
      <c r="F59" s="74" t="n">
        <f aca="false">IF(OR(H28="",H28=0),"",D59/H28)</f>
        <v>0.249361460599754</v>
      </c>
      <c r="G59" s="256" t="n">
        <f aca="false">IF(OR(E59="",E59=0),"",(E59-F59)*100)</f>
        <v>26.7125025886732</v>
      </c>
      <c r="H59" s="227" t="n">
        <f aca="false">IF(E28="","",(G28/E28))</f>
        <v>0.0916703830335464</v>
      </c>
    </row>
    <row r="60" customFormat="false" ht="12" hidden="false" customHeight="false" outlineLevel="0" collapsed="false">
      <c r="B60" s="139" t="s">
        <v>80</v>
      </c>
      <c r="C60" s="52" t="n">
        <f aca="false">[50]BD!$AI185</f>
        <v>1213.2</v>
      </c>
      <c r="D60" s="52" t="n">
        <f aca="false">[11]BD!$AC185</f>
        <v>1500.2</v>
      </c>
      <c r="E60" s="74" t="n">
        <f aca="false">IF(OR(G29="",G29=0),"",C60/G29)</f>
        <v>0.75825</v>
      </c>
      <c r="F60" s="74" t="n">
        <f aca="false">IF(OR(H29="",H29=0),"",D60/H29)</f>
        <v>0.660095921151054</v>
      </c>
      <c r="G60" s="256" t="n">
        <f aca="false">IF(OR(E60="",E60=0),"",(E60-F60)*100)</f>
        <v>9.81540788489461</v>
      </c>
      <c r="H60" s="227" t="n">
        <f aca="false">IF(E29="","",(G29/E29))</f>
        <v>0.592592592592593</v>
      </c>
    </row>
    <row r="61" customFormat="false" ht="12" hidden="false" customHeight="false" outlineLevel="0" collapsed="false">
      <c r="B61" s="139" t="s">
        <v>81</v>
      </c>
      <c r="C61" s="89" t="n">
        <f aca="false">[50]BD!$AI186</f>
        <v>226155.2</v>
      </c>
      <c r="D61" s="52" t="n">
        <f aca="false">[11]BD!$AC186</f>
        <v>251006.1</v>
      </c>
      <c r="E61" s="74" t="n">
        <f aca="false">IF(OR(G30="",G30=0),"",C61/G30)</f>
        <v>0.807697142857143</v>
      </c>
      <c r="F61" s="74" t="n">
        <f aca="false">IF(OR(H30="",H30=0),"",D61/H30)</f>
        <v>0.618959527195459</v>
      </c>
      <c r="G61" s="256" t="n">
        <f aca="false">IF(OR(E61="",E61=0),"",(E61-F61)*100)</f>
        <v>18.8737615661684</v>
      </c>
      <c r="H61" s="227" t="n">
        <f aca="false">IF(E30="","",(G30/E30))</f>
        <v>0.99512742962139</v>
      </c>
    </row>
    <row r="62" customFormat="false" ht="12" hidden="false" customHeight="false" outlineLevel="0" collapsed="false">
      <c r="B62" s="139" t="s">
        <v>82</v>
      </c>
      <c r="C62" s="52" t="n">
        <f aca="false">[50]BD!$AI187</f>
        <v>173493.3</v>
      </c>
      <c r="D62" s="52" t="n">
        <f aca="false">[11]BD!$AC187</f>
        <v>233229.4</v>
      </c>
      <c r="E62" s="74" t="n">
        <f aca="false">IF(OR(G31="",G31=0),"",C62/G31)</f>
        <v>0.8674665</v>
      </c>
      <c r="F62" s="74" t="n">
        <f aca="false">IF(OR(H31="",H31=0),"",D62/H31)</f>
        <v>0.872262229112009</v>
      </c>
      <c r="G62" s="256" t="n">
        <f aca="false">IF(OR(E62="",E62=0),"",(E62-F62)*100)</f>
        <v>-0.479572911200921</v>
      </c>
      <c r="H62" s="227" t="n">
        <f aca="false">IF(E31="","",(G31/E31))</f>
        <v>0.961538461538462</v>
      </c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1190287.6</v>
      </c>
      <c r="D64" s="259" t="n">
        <f aca="false">IF(SUM(D43:D62)=0,"",SUM(D43:D62))</f>
        <v>1265163.8</v>
      </c>
      <c r="E64" s="260" t="n">
        <f aca="false">IF(OR(G33="",G33=0),"",C64/G33)</f>
        <v>0.825230419379216</v>
      </c>
      <c r="F64" s="261" t="n">
        <f aca="false">IF(OR(H33="",H33=0),"",D64/H33)</f>
        <v>0.69512798698757</v>
      </c>
      <c r="G64" s="262" t="n">
        <f aca="false">IF(OR(E64="",E64=0),"",(E64-F64)*100)</f>
        <v>13.0102432391646</v>
      </c>
      <c r="H64" s="263" t="n">
        <f aca="false">IF(E33="","",(G33/E33))</f>
        <v>0.963440596479922</v>
      </c>
    </row>
    <row r="65" customFormat="false" ht="10.5" hidden="false" customHeight="false" outlineLevel="0" collapsed="false">
      <c r="C65" s="305"/>
    </row>
    <row r="69" customFormat="false" ht="10.5" hidden="false" customHeight="false" outlineLevel="0" collapsed="false">
      <c r="E69" s="306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6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  <c r="F7" s="307"/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M9" s="149" t="s">
        <v>45</v>
      </c>
      <c r="N9" s="150"/>
      <c r="O9" s="151"/>
      <c r="P9" s="152"/>
      <c r="Q9" s="143" t="s">
        <v>3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47"/>
      <c r="M10" s="149" t="s">
        <v>54</v>
      </c>
      <c r="N10" s="160" t="s">
        <v>0</v>
      </c>
      <c r="O10" s="161" t="s">
        <v>47</v>
      </c>
      <c r="P10" s="160" t="s">
        <v>48</v>
      </c>
      <c r="Q10" s="152" t="s">
        <v>49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3"/>
      <c r="N11" s="168" t="s">
        <v>58</v>
      </c>
      <c r="O11" s="165" t="s">
        <v>59</v>
      </c>
      <c r="P11" s="168" t="s">
        <v>60</v>
      </c>
      <c r="Q11" s="168" t="s">
        <v>61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4)=TRUE(),"",[9]Récolte_N!$F$14)</f>
        <v>2045</v>
      </c>
      <c r="D12" s="177" t="n">
        <f aca="false">IF(OR(C12="",C12=0),"",(E12/C12)*10)</f>
        <v>44.2542787286064</v>
      </c>
      <c r="E12" s="178" t="n">
        <f aca="false">IF(ISERROR([9]Récolte_N!$H$14)=TRUE(),"",[9]Récolte_N!$H$14)</f>
        <v>9050</v>
      </c>
      <c r="F12" s="178" t="n">
        <f aca="false">P12</f>
        <v>8075</v>
      </c>
      <c r="G12" s="179" t="n">
        <f aca="false">IF(ISERROR([9]Récolte_N!$I$14)=TRUE(),"",[9]Récolte_N!$I$14)</f>
        <v>2425</v>
      </c>
      <c r="H12" s="179" t="n">
        <f aca="false">Q12</f>
        <v>2676.4</v>
      </c>
      <c r="I12" s="180" t="n">
        <f aca="false">IF(OR(H12=0,H12=""),"",(G12/H12)-1)</f>
        <v>-0.0939321476610372</v>
      </c>
      <c r="J12" s="181" t="n">
        <f aca="false">E12-G12</f>
        <v>6625</v>
      </c>
      <c r="K12" s="182" t="n">
        <f aca="false">P12-H12</f>
        <v>5398.6</v>
      </c>
      <c r="L12" s="285"/>
      <c r="M12" s="185" t="s">
        <v>62</v>
      </c>
      <c r="N12" s="177" t="n">
        <f aca="false">IF(ISERROR([10]Récolte_N!$F$14)=TRUE(),"",[10]Récolte_N!$F$14)</f>
        <v>1855</v>
      </c>
      <c r="O12" s="177" t="n">
        <f aca="false">IF(OR(N12="",N12=0),"",(P12/N12)*10)</f>
        <v>43.5309973045822</v>
      </c>
      <c r="P12" s="178" t="n">
        <f aca="false">IF(ISERROR([10]Récolte_N!$H$14)=TRUE(),"",[10]Récolte_N!$H$14)</f>
        <v>8075</v>
      </c>
      <c r="Q12" s="179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4)=TRUE(),"",[12]Récolte_N!$F$14)</f>
        <v>5650</v>
      </c>
      <c r="D13" s="177" t="n">
        <f aca="false">IF(OR(C13="",C13=0),"",(E13/C13)*10)</f>
        <v>37.4796460176991</v>
      </c>
      <c r="E13" s="178" t="n">
        <f aca="false">IF(ISERROR([12]Récolte_N!$H$14)=TRUE(),"",[12]Récolte_N!$H$14)</f>
        <v>21176</v>
      </c>
      <c r="F13" s="178" t="n">
        <f aca="false">P13</f>
        <v>18385</v>
      </c>
      <c r="G13" s="179" t="n">
        <f aca="false">IF(ISERROR([12]Récolte_N!$I$14)=TRUE(),"",[12]Récolte_N!$I$14)</f>
        <v>7500</v>
      </c>
      <c r="H13" s="179" t="n">
        <f aca="false">Q13</f>
        <v>6417.1</v>
      </c>
      <c r="I13" s="180" t="n">
        <f aca="false">IF(OR(H13=0,H13=""),"",(G13/H13)-1)</f>
        <v>0.16875224010846</v>
      </c>
      <c r="J13" s="181" t="n">
        <f aca="false">E13-G13</f>
        <v>13676</v>
      </c>
      <c r="K13" s="182" t="n">
        <f aca="false">P13-H13</f>
        <v>11967.9</v>
      </c>
      <c r="L13" s="285"/>
      <c r="M13" s="192" t="s">
        <v>63</v>
      </c>
      <c r="N13" s="177" t="n">
        <f aca="false">IF(ISERROR([13]Récolte_N!$F$14)=TRUE(),"",[13]Récolte_N!$F$14)</f>
        <v>5070</v>
      </c>
      <c r="O13" s="177" t="n">
        <f aca="false">IF(OR(N13="",N13=0),"",(P13/N13)*10)</f>
        <v>36.2623274161736</v>
      </c>
      <c r="P13" s="178" t="n">
        <f aca="false">IF(ISERROR([13]Récolte_N!$H$14)=TRUE(),"",[13]Récolte_N!$H$14)</f>
        <v>18385</v>
      </c>
      <c r="Q13" s="179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4)=TRUE(),"",[14]Récolte_N!$F$14)</f>
        <v>13300</v>
      </c>
      <c r="D14" s="177" t="n">
        <f aca="false">IF(OR(C14="",C14=0),"",(E14/C14)*10)</f>
        <v>37.0075187969925</v>
      </c>
      <c r="E14" s="178" t="n">
        <f aca="false">IF(ISERROR([14]Récolte_N!$H$14)=TRUE(),"",[14]Récolte_N!$H$14)</f>
        <v>49220</v>
      </c>
      <c r="F14" s="195" t="n">
        <f aca="false">P14</f>
        <v>40270</v>
      </c>
      <c r="G14" s="179" t="n">
        <f aca="false">IF(ISERROR([14]Récolte_N!$I$14)=TRUE(),"",[14]Récolte_N!$I$14)</f>
        <v>25000</v>
      </c>
      <c r="H14" s="196" t="n">
        <f aca="false">Q14</f>
        <v>23037.9</v>
      </c>
      <c r="I14" s="180" t="n">
        <f aca="false">IF(OR(H14=0,H14=""),"",(G14/H14)-1)</f>
        <v>0.0851683530182872</v>
      </c>
      <c r="J14" s="181" t="n">
        <f aca="false">E14-G14</f>
        <v>24220</v>
      </c>
      <c r="K14" s="197" t="n">
        <f aca="false">P14-H14</f>
        <v>17232.1</v>
      </c>
      <c r="L14" s="285"/>
      <c r="M14" s="149" t="s">
        <v>64</v>
      </c>
      <c r="N14" s="177" t="n">
        <f aca="false">IF(ISERROR([15]Récolte_N!$F$14)=TRUE(),"",[15]Récolte_N!$F$14)</f>
        <v>11100</v>
      </c>
      <c r="O14" s="177" t="n">
        <f aca="false">IF(OR(N14="",N14=0),"",(P14/N14)*10)</f>
        <v>36.2792792792793</v>
      </c>
      <c r="P14" s="178" t="n">
        <f aca="false">IF(ISERROR([15]Récolte_N!$H$14)=TRUE(),"",[15]Récolte_N!$H$14)</f>
        <v>40270</v>
      </c>
      <c r="Q14" s="179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4)=TRUE(),"",[16]Récolte_N!$F$14)</f>
        <v>1920</v>
      </c>
      <c r="D15" s="177" t="n">
        <f aca="false">IF(OR(C15="",C15=0),"",(E15/C15)*10)</f>
        <v>40</v>
      </c>
      <c r="E15" s="178" t="n">
        <f aca="false">IF(ISERROR([16]Récolte_N!$H$14)=TRUE(),"",[16]Récolte_N!$H$14)</f>
        <v>7680</v>
      </c>
      <c r="F15" s="195" t="n">
        <f aca="false">P15</f>
        <v>6200</v>
      </c>
      <c r="G15" s="179" t="n">
        <f aca="false">IF(ISERROR([16]Récolte_N!$I$14)=TRUE(),"",[16]Récolte_N!$I$14)</f>
        <v>3210</v>
      </c>
      <c r="H15" s="196" t="n">
        <f aca="false">Q15</f>
        <v>2244.7</v>
      </c>
      <c r="I15" s="180" t="n">
        <f aca="false">IF(OR(H15=0,H15=""),"",(G15/H15)-1)</f>
        <v>0.430035194012563</v>
      </c>
      <c r="J15" s="181" t="n">
        <f aca="false">E15-G15</f>
        <v>4470</v>
      </c>
      <c r="K15" s="197" t="n">
        <f aca="false">P15-H15</f>
        <v>3955.3</v>
      </c>
      <c r="L15" s="285"/>
      <c r="M15" s="149" t="s">
        <v>65</v>
      </c>
      <c r="N15" s="177" t="n">
        <f aca="false">IF(ISERROR([17]Récolte_N!$F$14)=TRUE(),"",[17]Récolte_N!$F$14)</f>
        <v>1550</v>
      </c>
      <c r="O15" s="177" t="n">
        <f aca="false">IF(OR(N15="",N15=0),"",(P15/N15)*10)</f>
        <v>40</v>
      </c>
      <c r="P15" s="178" t="n">
        <f aca="false">IF(ISERROR([17]Récolte_N!$H$14)=TRUE(),"",[17]Récolte_N!$H$14)</f>
        <v>6200</v>
      </c>
      <c r="Q15" s="179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4)=TRUE(),"",[18]Récolte_N!$F$14)</f>
        <v>3000</v>
      </c>
      <c r="D16" s="177" t="n">
        <f aca="false">IF(OR(C16="",C16=0),"",(E16/C16)*10)</f>
        <v>55</v>
      </c>
      <c r="E16" s="178" t="n">
        <f aca="false">IF(ISERROR([18]Récolte_N!$H$14)=TRUE(),"",[18]Récolte_N!$H$14)</f>
        <v>16500</v>
      </c>
      <c r="F16" s="195" t="n">
        <f aca="false">P16</f>
        <v>24700</v>
      </c>
      <c r="G16" s="179" t="n">
        <f aca="false">IF(ISERROR([18]Récolte_N!$I$14)=TRUE(),"",[18]Récolte_N!$I$14)</f>
        <v>8000</v>
      </c>
      <c r="H16" s="196" t="n">
        <f aca="false">Q16</f>
        <v>13417</v>
      </c>
      <c r="I16" s="180" t="n">
        <f aca="false">IF(OR(H16=0,H16=""),"",(G16/H16)-1)</f>
        <v>-0.403741521949765</v>
      </c>
      <c r="J16" s="181" t="n">
        <f aca="false">E16-G16</f>
        <v>8500</v>
      </c>
      <c r="K16" s="197" t="n">
        <f aca="false">P16-H16</f>
        <v>11283</v>
      </c>
      <c r="L16" s="285"/>
      <c r="M16" s="149" t="s">
        <v>66</v>
      </c>
      <c r="N16" s="177" t="n">
        <f aca="false">IF(ISERROR([19]Récolte_N!$F$14)=TRUE(),"",[19]Récolte_N!$F$14)</f>
        <v>3800</v>
      </c>
      <c r="O16" s="177" t="n">
        <f aca="false">IF(OR(N16="",N16=0),"",(P16/N16)*10)</f>
        <v>65</v>
      </c>
      <c r="P16" s="178" t="n">
        <f aca="false">IF(ISERROR([19]Récolte_N!$H$14)=TRUE(),"",[19]Récolte_N!$H$14)</f>
        <v>24700</v>
      </c>
      <c r="Q16" s="179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4)=TRUE(),"",[20]Récolte_N!$F$14)</f>
        <v>4300</v>
      </c>
      <c r="D17" s="177" t="n">
        <f aca="false">IF(OR(C17="",C17=0),"",(E17/C17)*10)</f>
        <v>60.4651162790698</v>
      </c>
      <c r="E17" s="178" t="n">
        <f aca="false">IF(ISERROR([20]Récolte_N!$H$14)=TRUE(),"",[20]Récolte_N!$H$14)</f>
        <v>26000</v>
      </c>
      <c r="F17" s="195" t="n">
        <f aca="false">P17</f>
        <v>24800</v>
      </c>
      <c r="G17" s="179" t="n">
        <f aca="false">IF(ISERROR([20]Récolte_N!$I$14)=TRUE(),"",[20]Récolte_N!$I$14)</f>
        <v>21000</v>
      </c>
      <c r="H17" s="196" t="n">
        <f aca="false">Q17</f>
        <v>20764.1</v>
      </c>
      <c r="I17" s="180" t="n">
        <f aca="false">IF(OR(H17=0,H17=""),"",(G17/H17)-1)</f>
        <v>0.0113609547247413</v>
      </c>
      <c r="J17" s="181" t="n">
        <f aca="false">E17-G17</f>
        <v>5000</v>
      </c>
      <c r="K17" s="197" t="n">
        <f aca="false">P17-H17</f>
        <v>4035.9</v>
      </c>
      <c r="L17" s="285"/>
      <c r="M17" s="149" t="s">
        <v>67</v>
      </c>
      <c r="N17" s="177" t="n">
        <f aca="false">IF(ISERROR([21]Récolte_N!$F$14)=TRUE(),"",[21]Récolte_N!$F$14)</f>
        <v>4000</v>
      </c>
      <c r="O17" s="177" t="n">
        <f aca="false">IF(OR(N17="",N17=0),"",(P17/N17)*10)</f>
        <v>62</v>
      </c>
      <c r="P17" s="178" t="n">
        <f aca="false">IF(ISERROR([21]Récolte_N!$H$14)=TRUE(),"",[21]Récolte_N!$H$14)</f>
        <v>24800</v>
      </c>
      <c r="Q17" s="179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4)=TRUE(),"",[22]Récolte_N!$F$14)</f>
        <v>2560</v>
      </c>
      <c r="D18" s="177" t="n">
        <f aca="false">IF(OR(C18="",C18=0),"",(E18/C18)*10)</f>
        <v>35.0390625</v>
      </c>
      <c r="E18" s="178" t="n">
        <f aca="false">IF(ISERROR([22]Récolte_N!$H$14)=TRUE(),"",[22]Récolte_N!$H$14)</f>
        <v>8970</v>
      </c>
      <c r="F18" s="195" t="n">
        <f aca="false">P18</f>
        <v>8160</v>
      </c>
      <c r="G18" s="179" t="n">
        <f aca="false">IF(ISERROR([22]Récolte_N!$I$14)=TRUE(),"",[22]Récolte_N!$I$14)</f>
        <v>6000</v>
      </c>
      <c r="H18" s="196" t="n">
        <f aca="false">Q18</f>
        <v>3313.5</v>
      </c>
      <c r="I18" s="180" t="n">
        <f aca="false">IF(OR(H18=0,H18=""),"",(G18/H18)-1)</f>
        <v>0.810774105930285</v>
      </c>
      <c r="J18" s="181" t="n">
        <f aca="false">E18-G18</f>
        <v>2970</v>
      </c>
      <c r="K18" s="197" t="n">
        <f aca="false">P18-H18</f>
        <v>4846.5</v>
      </c>
      <c r="L18" s="285"/>
      <c r="M18" s="149" t="s">
        <v>69</v>
      </c>
      <c r="N18" s="177" t="n">
        <f aca="false">IF(ISERROR([23]Récolte_N!$F$14)=TRUE(),"",[23]Récolte_N!$F$14)</f>
        <v>2320</v>
      </c>
      <c r="O18" s="177" t="n">
        <f aca="false">IF(OR(N18="",N18=0),"",(P18/N18)*10)</f>
        <v>35.1724137931034</v>
      </c>
      <c r="P18" s="178" t="n">
        <f aca="false">IF(ISERROR([23]Récolte_N!$H$14)=TRUE(),"",[23]Récolte_N!$H$14)</f>
        <v>8160</v>
      </c>
      <c r="Q18" s="179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4)=TRUE(),"",[24]Récolte_N!$F$14)</f>
        <v>1500</v>
      </c>
      <c r="D19" s="177" t="n">
        <f aca="false">IF(OR(C19="",C19=0),"",(E19/C19)*10)</f>
        <v>24.3333333333333</v>
      </c>
      <c r="E19" s="178" t="n">
        <f aca="false">IF(ISERROR([24]Récolte_N!$H$14)=TRUE(),"",[24]Récolte_N!$H$14)</f>
        <v>3650</v>
      </c>
      <c r="F19" s="195" t="n">
        <f aca="false">P19</f>
        <v>4075</v>
      </c>
      <c r="G19" s="179" t="n">
        <f aca="false">IF(ISERROR([24]Récolte_N!$I$14)=TRUE(),"",[24]Récolte_N!$I$14)</f>
        <v>350</v>
      </c>
      <c r="H19" s="196" t="n">
        <f aca="false">Q19</f>
        <v>314.3</v>
      </c>
      <c r="I19" s="180" t="n">
        <f aca="false">IF(OR(H19=0,H19=""),"",(G19/H19)-1)</f>
        <v>0.11358574610245</v>
      </c>
      <c r="J19" s="181" t="n">
        <f aca="false">E19-G19</f>
        <v>3300</v>
      </c>
      <c r="K19" s="197" t="n">
        <f aca="false">P19-H19</f>
        <v>3760.7</v>
      </c>
      <c r="L19" s="285"/>
      <c r="M19" s="149" t="s">
        <v>70</v>
      </c>
      <c r="N19" s="177" t="n">
        <f aca="false">IF(ISERROR([25]Récolte_N!$F$14)=TRUE(),"",[25]Récolte_N!$F$14)</f>
        <v>1650</v>
      </c>
      <c r="O19" s="177" t="n">
        <f aca="false">IF(OR(N19="",N19=0),"",(P19/N19)*10)</f>
        <v>24.6969696969697</v>
      </c>
      <c r="P19" s="178" t="n">
        <f aca="false">IF(ISERROR([25]Récolte_N!$H$14)=TRUE(),"",[25]Récolte_N!$H$14)</f>
        <v>4075</v>
      </c>
      <c r="Q19" s="179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4)=TRUE(),"",[26]Récolte_N!$F$14)</f>
        <v>6140</v>
      </c>
      <c r="D20" s="177" t="n">
        <f aca="false">IF(OR(C20="",C20=0),"",(E20/C20)*10)</f>
        <v>49.6742671009772</v>
      </c>
      <c r="E20" s="178" t="n">
        <f aca="false">IF(ISERROR([26]Récolte_N!$H$14)=TRUE(),"",[26]Récolte_N!$H$14)</f>
        <v>30500</v>
      </c>
      <c r="F20" s="195" t="n">
        <f aca="false">P20</f>
        <v>31788</v>
      </c>
      <c r="G20" s="179" t="n">
        <f aca="false">IF(ISERROR([26]Récolte_N!$I$14)=TRUE(),"",[26]Récolte_N!$I$14)</f>
        <v>23500</v>
      </c>
      <c r="H20" s="196" t="n">
        <f aca="false">Q20</f>
        <v>21636.9</v>
      </c>
      <c r="I20" s="180" t="n">
        <f aca="false">IF(OR(H20=0,H20=""),"",(G20/H20)-1)</f>
        <v>0.0861075292671316</v>
      </c>
      <c r="J20" s="181" t="n">
        <f aca="false">E20-G20</f>
        <v>7000</v>
      </c>
      <c r="K20" s="197" t="n">
        <f aca="false">P20-H20</f>
        <v>10151.1</v>
      </c>
      <c r="L20" s="285"/>
      <c r="M20" s="149" t="s">
        <v>71</v>
      </c>
      <c r="N20" s="177" t="n">
        <f aca="false">IF(ISERROR([27]Récolte_N!$F$14)=TRUE(),"",[27]Récolte_N!$F$14)</f>
        <v>6000</v>
      </c>
      <c r="O20" s="177" t="n">
        <f aca="false">IF(OR(N20="",N20=0),"",(P20/N20)*10)</f>
        <v>52.98</v>
      </c>
      <c r="P20" s="178" t="n">
        <f aca="false">IF(ISERROR([27]Récolte_N!$H$14)=TRUE(),"",[27]Récolte_N!$H$14)</f>
        <v>31788</v>
      </c>
      <c r="Q20" s="179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4)=TRUE(),"",[28]Récolte_N!$F$14)</f>
        <v>5190</v>
      </c>
      <c r="D21" s="177" t="n">
        <f aca="false">IF(OR(C21="",C21=0),"",(E21/C21)*10)</f>
        <v>39.4990366088632</v>
      </c>
      <c r="E21" s="178" t="n">
        <f aca="false">IF(ISERROR([28]Récolte_N!$H$14)=TRUE(),"",[28]Récolte_N!$H$14)</f>
        <v>20500</v>
      </c>
      <c r="F21" s="195" t="n">
        <f aca="false">P21</f>
        <v>15900</v>
      </c>
      <c r="G21" s="179" t="n">
        <f aca="false">IF(ISERROR([28]Récolte_N!$I$14)=TRUE(),"",[28]Récolte_N!$I$14)</f>
        <v>7000</v>
      </c>
      <c r="H21" s="196" t="n">
        <f aca="false">Q21</f>
        <v>6779.1</v>
      </c>
      <c r="I21" s="180" t="n">
        <f aca="false">IF(OR(H21=0,H21=""),"",(G21/H21)-1)</f>
        <v>0.0325854464456934</v>
      </c>
      <c r="J21" s="181" t="n">
        <f aca="false">E21-G21</f>
        <v>13500</v>
      </c>
      <c r="K21" s="197" t="n">
        <f aca="false">P21-H21</f>
        <v>9120.9</v>
      </c>
      <c r="L21" s="285"/>
      <c r="M21" s="149" t="s">
        <v>72</v>
      </c>
      <c r="N21" s="177" t="n">
        <f aca="false">IF(ISERROR([29]Récolte_N!$F$14)=TRUE(),"",[29]Récolte_N!$F$14)</f>
        <v>4290</v>
      </c>
      <c r="O21" s="177" t="n">
        <f aca="false">IF(OR(N21="",N21=0),"",(P21/N21)*10)</f>
        <v>37.0629370629371</v>
      </c>
      <c r="P21" s="178" t="n">
        <f aca="false">IF(ISERROR([29]Récolte_N!$H$14)=TRUE(),"",[29]Récolte_N!$H$14)</f>
        <v>15900</v>
      </c>
      <c r="Q21" s="179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4)=TRUE(),"",[30]Récolte_N!$F$14)</f>
        <v>720</v>
      </c>
      <c r="D22" s="177" t="n">
        <f aca="false">IF(OR(C22="",C22=0),"",(E22/C22)*10)</f>
        <v>41.6666666666667</v>
      </c>
      <c r="E22" s="178" t="n">
        <f aca="false">IF(ISERROR([30]Récolte_N!$H$14)=TRUE(),"",[30]Récolte_N!$H$14)</f>
        <v>3000</v>
      </c>
      <c r="F22" s="195" t="n">
        <f aca="false">P22</f>
        <v>2700</v>
      </c>
      <c r="G22" s="179" t="n">
        <f aca="false">IF(ISERROR([30]Récolte_N!$I$14)=TRUE(),"",[30]Récolte_N!$I$14)</f>
        <v>700</v>
      </c>
      <c r="H22" s="196" t="n">
        <f aca="false">Q22</f>
        <v>480.2</v>
      </c>
      <c r="I22" s="180" t="n">
        <f aca="false">IF(OR(H22=0,H22=""),"",(G22/H22)-1)</f>
        <v>0.457725947521866</v>
      </c>
      <c r="J22" s="181" t="n">
        <f aca="false">E22-G22</f>
        <v>2300</v>
      </c>
      <c r="K22" s="197" t="n">
        <f aca="false">P22-H22</f>
        <v>2219.8</v>
      </c>
      <c r="L22" s="285"/>
      <c r="M22" s="149" t="s">
        <v>73</v>
      </c>
      <c r="N22" s="177" t="n">
        <f aca="false">IF(ISERROR([31]Récolte_N!$F$14)=TRUE(),"",[31]Récolte_N!$F$14)</f>
        <v>600</v>
      </c>
      <c r="O22" s="177" t="n">
        <f aca="false">IF(OR(N22="",N22=0),"",(P22/N22)*10)</f>
        <v>45</v>
      </c>
      <c r="P22" s="178" t="n">
        <f aca="false">IF(ISERROR([31]Récolte_N!$H$14)=TRUE(),"",[31]Récolte_N!$H$14)</f>
        <v>2700</v>
      </c>
      <c r="Q22" s="179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4)=TRUE(),"",[32]Récolte_N!$F$14)</f>
        <v>10860</v>
      </c>
      <c r="D23" s="177" t="n">
        <f aca="false">IF(OR(C23="",C23=0),"",(E23/C23)*10)</f>
        <v>54.9996316758748</v>
      </c>
      <c r="E23" s="178" t="n">
        <f aca="false">IF(ISERROR([32]Récolte_N!$H$14)=TRUE(),"",[32]Récolte_N!$H$14)</f>
        <v>59729.6</v>
      </c>
      <c r="F23" s="195" t="n">
        <f aca="false">P23</f>
        <v>61010.5</v>
      </c>
      <c r="G23" s="179" t="n">
        <f aca="false">IF(ISERROR([32]Récolte_N!$I$14)=TRUE(),"",[32]Récolte_N!$I$14)</f>
        <v>35694</v>
      </c>
      <c r="H23" s="196" t="n">
        <f aca="false">Q23</f>
        <v>39673.8</v>
      </c>
      <c r="I23" s="180" t="n">
        <f aca="false">IF(OR(H23=0,H23=""),"",(G23/H23)-1)</f>
        <v>-0.100313052946781</v>
      </c>
      <c r="J23" s="181" t="n">
        <f aca="false">E23-G23</f>
        <v>24035.6</v>
      </c>
      <c r="K23" s="197" t="n">
        <f aca="false">P23-H23</f>
        <v>21336.7</v>
      </c>
      <c r="L23" s="285"/>
      <c r="M23" s="149" t="s">
        <v>74</v>
      </c>
      <c r="N23" s="177" t="n">
        <f aca="false">IF(ISERROR([33]Récolte_N!$F$14)=TRUE(),"",[33]Récolte_N!$F$14)</f>
        <v>10790</v>
      </c>
      <c r="O23" s="177" t="n">
        <f aca="false">IF(OR(N23="",N23=0),"",(P23/N23)*10)</f>
        <v>56.5435588507878</v>
      </c>
      <c r="P23" s="178" t="n">
        <f aca="false">IF(ISERROR([33]Récolte_N!$H$14)=TRUE(),"",[33]Récolte_N!$H$14)</f>
        <v>61010.5</v>
      </c>
      <c r="Q23" s="179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4)=TRUE(),"",[34]Récolte_N!$F$14)</f>
        <v>5235</v>
      </c>
      <c r="D24" s="177" t="n">
        <f aca="false">IF(OR(C24="",C24=0),"",(E24/C24)*10)</f>
        <v>54.6322827125119</v>
      </c>
      <c r="E24" s="178" t="n">
        <f aca="false">IF(ISERROR([34]Récolte_N!$H$14)=TRUE(),"",[34]Récolte_N!$H$14)</f>
        <v>28600</v>
      </c>
      <c r="F24" s="195" t="n">
        <f aca="false">P24</f>
        <v>27155</v>
      </c>
      <c r="G24" s="179" t="n">
        <f aca="false">IF(ISERROR([34]Récolte_N!$I$14)=TRUE(),"",[34]Récolte_N!$I$14)</f>
        <v>12800</v>
      </c>
      <c r="H24" s="196" t="n">
        <f aca="false">Q24</f>
        <v>14547.3</v>
      </c>
      <c r="I24" s="180" t="n">
        <f aca="false">IF(OR(H24=0,H24=""),"",(G24/H24)-1)</f>
        <v>-0.120111635836203</v>
      </c>
      <c r="J24" s="181" t="n">
        <f aca="false">E24-G24</f>
        <v>15800</v>
      </c>
      <c r="K24" s="197" t="n">
        <f aca="false">P24-H24</f>
        <v>12607.7</v>
      </c>
      <c r="L24" s="285"/>
      <c r="M24" s="149" t="s">
        <v>75</v>
      </c>
      <c r="N24" s="177" t="n">
        <f aca="false">IF(ISERROR([35]Récolte_N!$F$14)=TRUE(),"",[35]Récolte_N!$F$14)</f>
        <v>5320</v>
      </c>
      <c r="O24" s="177" t="n">
        <f aca="false">IF(OR(N24="",N24=0),"",(P24/N24)*10)</f>
        <v>51.0432330827068</v>
      </c>
      <c r="P24" s="178" t="n">
        <f aca="false">IF(ISERROR([35]Récolte_N!$H$14)=TRUE(),"",[35]Récolte_N!$H$14)</f>
        <v>27155</v>
      </c>
      <c r="Q24" s="179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4)=TRUE(),"",[36]Récolte_N!$F$14)</f>
        <v>11100</v>
      </c>
      <c r="D25" s="177" t="n">
        <f aca="false">IF(OR(C25="",C25=0),"",(E25/C25)*10)</f>
        <v>49.5495495495496</v>
      </c>
      <c r="E25" s="178" t="n">
        <f aca="false">IF(ISERROR([36]Récolte_N!$H$14)=TRUE(),"",[36]Récolte_N!$H$14)</f>
        <v>55000</v>
      </c>
      <c r="F25" s="195" t="n">
        <f aca="false">P25</f>
        <v>53500</v>
      </c>
      <c r="G25" s="179" t="n">
        <f aca="false">IF(ISERROR([36]Récolte_N!$I$14)=TRUE(),"",[36]Récolte_N!$I$14)</f>
        <v>31000</v>
      </c>
      <c r="H25" s="196" t="n">
        <f aca="false">Q25</f>
        <v>30779.9</v>
      </c>
      <c r="I25" s="180" t="n">
        <f aca="false">IF(OR(H25=0,H25=""),"",(G25/H25)-1)</f>
        <v>0.0071507704703393</v>
      </c>
      <c r="J25" s="181" t="n">
        <f aca="false">E25-G25</f>
        <v>24000</v>
      </c>
      <c r="K25" s="197" t="n">
        <f aca="false">P25-H25</f>
        <v>22720.1</v>
      </c>
      <c r="L25" s="285"/>
      <c r="M25" s="149" t="s">
        <v>76</v>
      </c>
      <c r="N25" s="177" t="n">
        <f aca="false">IF(ISERROR([37]Récolte_N!$F$14)=TRUE(),"",[37]Récolte_N!$F$14)</f>
        <v>11000</v>
      </c>
      <c r="O25" s="177" t="n">
        <f aca="false">IF(OR(N25="",N25=0),"",(P25/N25)*10)</f>
        <v>48.6363636363636</v>
      </c>
      <c r="P25" s="178" t="n">
        <f aca="false">IF(ISERROR([37]Récolte_N!$H$14)=TRUE(),"",[37]Récolte_N!$H$14)</f>
        <v>53500</v>
      </c>
      <c r="Q25" s="179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4)=TRUE(),"",[38]Récolte_N!$F$14)</f>
        <v>2450</v>
      </c>
      <c r="D26" s="177" t="n">
        <f aca="false">IF(OR(C26="",C26=0),"",(E26/C26)*10)</f>
        <v>65</v>
      </c>
      <c r="E26" s="178" t="n">
        <f aca="false">IF(ISERROR([38]Récolte_N!$H$14)=TRUE(),"",[38]Récolte_N!$H$14)</f>
        <v>15925</v>
      </c>
      <c r="F26" s="195" t="n">
        <f aca="false">P26</f>
        <v>14880</v>
      </c>
      <c r="G26" s="179" t="n">
        <f aca="false">IF(ISERROR([38]Récolte_N!$I$14)=TRUE(),"",[38]Récolte_N!$I$14)</f>
        <v>12700</v>
      </c>
      <c r="H26" s="196" t="n">
        <f aca="false">Q26</f>
        <v>11571.4</v>
      </c>
      <c r="I26" s="180" t="n">
        <f aca="false">IF(OR(H26=0,H26=""),"",(G26/H26)-1)</f>
        <v>0.0975335741569732</v>
      </c>
      <c r="J26" s="181" t="n">
        <f aca="false">E26-G26</f>
        <v>3225</v>
      </c>
      <c r="K26" s="197" t="n">
        <f aca="false">P26-H26</f>
        <v>3308.6</v>
      </c>
      <c r="L26" s="285"/>
      <c r="M26" s="149" t="s">
        <v>77</v>
      </c>
      <c r="N26" s="177" t="n">
        <f aca="false">IF(ISERROR([39]Récolte_N!$F$14)=TRUE(),"",[39]Récolte_N!$F$14)</f>
        <v>2480</v>
      </c>
      <c r="O26" s="177" t="n">
        <f aca="false">IF(OR(N26="",N26=0),"",(P26/N26)*10)</f>
        <v>60</v>
      </c>
      <c r="P26" s="178" t="n">
        <f aca="false">IF(ISERROR([39]Récolte_N!$H$14)=TRUE(),"",[39]Récolte_N!$H$14)</f>
        <v>14880</v>
      </c>
      <c r="Q26" s="179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4)=TRUE(),"",[40]Récolte_N!$F$14)</f>
        <v>5050</v>
      </c>
      <c r="D27" s="177" t="n">
        <f aca="false">IF(OR(C27="",C27=0),"",(E27/C27)*10)</f>
        <v>41.360396039604</v>
      </c>
      <c r="E27" s="178" t="n">
        <f aca="false">IF(ISERROR([40]Récolte_N!$H$14)=TRUE(),"",[40]Récolte_N!$H$14)</f>
        <v>20887</v>
      </c>
      <c r="F27" s="195" t="n">
        <f aca="false">P27</f>
        <v>16518</v>
      </c>
      <c r="G27" s="179" t="n">
        <f aca="false">IF(ISERROR([40]Récolte_N!$I$14)=TRUE(),"",[40]Récolte_N!$I$14)</f>
        <v>7200</v>
      </c>
      <c r="H27" s="196" t="n">
        <f aca="false">Q27</f>
        <v>6217.7</v>
      </c>
      <c r="I27" s="180" t="n">
        <f aca="false">IF(OR(H27=0,H27=""),"",(G27/H27)-1)</f>
        <v>0.157984463708445</v>
      </c>
      <c r="J27" s="181" t="n">
        <f aca="false">E27-G27</f>
        <v>13687</v>
      </c>
      <c r="K27" s="197" t="n">
        <f aca="false">P27-H27</f>
        <v>10300.3</v>
      </c>
      <c r="L27" s="285"/>
      <c r="M27" s="149" t="s">
        <v>78</v>
      </c>
      <c r="N27" s="177" t="n">
        <f aca="false">IF(ISERROR([41]Récolte_N!$F$14)=TRUE(),"",[41]Récolte_N!$F$14)</f>
        <v>4550</v>
      </c>
      <c r="O27" s="177" t="n">
        <f aca="false">IF(OR(N27="",N27=0),"",(P27/N27)*10)</f>
        <v>36.3032967032967</v>
      </c>
      <c r="P27" s="178" t="n">
        <f aca="false">IF(ISERROR([41]Récolte_N!$H$14)=TRUE(),"",[41]Récolte_N!$H$14)</f>
        <v>16518</v>
      </c>
      <c r="Q27" s="179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4)=TRUE(),"",[42]Récolte_N!$F$14)</f>
        <v>1520</v>
      </c>
      <c r="D28" s="177" t="n">
        <f aca="false">IF(OR(C28="",C28=0),"",(E28/C28)*10)</f>
        <v>53.47</v>
      </c>
      <c r="E28" s="178" t="n">
        <f aca="false">IF(ISERROR([42]Récolte_N!$H$14)=TRUE(),"",[42]Récolte_N!$H$14)</f>
        <v>8127.44</v>
      </c>
      <c r="F28" s="195" t="n">
        <f aca="false">P28</f>
        <v>13392</v>
      </c>
      <c r="G28" s="179" t="n">
        <f aca="false">IF(ISERROR([42]Récolte_N!$I$14)=TRUE(),"",[42]Récolte_N!$I$14)</f>
        <v>4300</v>
      </c>
      <c r="H28" s="196" t="n">
        <f aca="false">Q28</f>
        <v>6816.7</v>
      </c>
      <c r="I28" s="180" t="n">
        <f aca="false">IF(OR(H28=0,H28=""),"",(G28/H28)-1)</f>
        <v>-0.3691962386492</v>
      </c>
      <c r="J28" s="181" t="n">
        <f aca="false">E28-G28</f>
        <v>3827.44</v>
      </c>
      <c r="K28" s="197" t="n">
        <f aca="false">P28-H28</f>
        <v>6575.3</v>
      </c>
      <c r="L28" s="285"/>
      <c r="M28" s="149" t="s">
        <v>79</v>
      </c>
      <c r="N28" s="177" t="n">
        <f aca="false">IF(ISERROR([43]Récolte_N!$F$14)=TRUE(),"",[43]Récolte_N!$F$14)</f>
        <v>2400</v>
      </c>
      <c r="O28" s="177" t="n">
        <f aca="false">IF(OR(N28="",N28=0),"",(P28/N28)*10)</f>
        <v>55.8</v>
      </c>
      <c r="P28" s="178" t="n">
        <f aca="false">IF(ISERROR([43]Récolte_N!$H$14)=TRUE(),"",[43]Récolte_N!$H$14)</f>
        <v>13392</v>
      </c>
      <c r="Q28" s="179" t="n">
        <f aca="false">[11]AV!$AI184</f>
        <v>6816.7</v>
      </c>
    </row>
    <row r="29" customFormat="false" ht="12.75" hidden="false" customHeight="false" outlineLevel="0" collapsed="false">
      <c r="B29" s="189" t="s">
        <v>80</v>
      </c>
      <c r="C29" s="177" t="n">
        <f aca="false">IF(ISERROR([44]Récolte_N!$F$14)=TRUE(),"",[44]Récolte_N!$F$14)</f>
        <v>7200</v>
      </c>
      <c r="D29" s="177" t="n">
        <f aca="false">IF(OR(C29="",C29=0),"",(E29/C29)*10)</f>
        <v>59.8333333333333</v>
      </c>
      <c r="E29" s="178" t="n">
        <f aca="false">IF(ISERROR([44]Récolte_N!$H$14)=TRUE(),"",[44]Récolte_N!$H$14)</f>
        <v>43080</v>
      </c>
      <c r="F29" s="195" t="n">
        <f aca="false">P29</f>
        <v>44810</v>
      </c>
      <c r="G29" s="179" t="n">
        <f aca="false">IF(ISERROR([44]Récolte_N!$I$14)=TRUE(),"",[44]Récolte_N!$I$14)</f>
        <v>28800</v>
      </c>
      <c r="H29" s="196" t="n">
        <f aca="false">Q29</f>
        <v>30790.8</v>
      </c>
      <c r="I29" s="180" t="n">
        <f aca="false">IF(OR(H29=0,H29=""),"",(G29/H29)-1)</f>
        <v>-0.064655676370864</v>
      </c>
      <c r="J29" s="181" t="n">
        <f aca="false">E29-G29</f>
        <v>14280</v>
      </c>
      <c r="K29" s="197" t="n">
        <f aca="false">P29-H29</f>
        <v>14019.2</v>
      </c>
      <c r="M29" s="149" t="s">
        <v>80</v>
      </c>
      <c r="N29" s="177" t="n">
        <f aca="false">IF(ISERROR([45]Récolte_N!$F$14)=TRUE(),"",[45]Récolte_N!$F$14)</f>
        <v>7850</v>
      </c>
      <c r="O29" s="177" t="n">
        <f aca="false">IF(OR(N29="",N29=0),"",(P29/N29)*10)</f>
        <v>57.0828025477707</v>
      </c>
      <c r="P29" s="178" t="n">
        <f aca="false">IF(ISERROR([45]Récolte_N!$H$14)=TRUE(),"",[45]Récolte_N!$H$14)</f>
        <v>44810</v>
      </c>
      <c r="Q29" s="179" t="n">
        <f aca="false">[11]AV!$AI185</f>
        <v>30790.8</v>
      </c>
    </row>
    <row r="30" customFormat="false" ht="12.75" hidden="false" customHeight="false" outlineLevel="0" collapsed="false">
      <c r="B30" s="189" t="s">
        <v>81</v>
      </c>
      <c r="C30" s="177" t="n">
        <f aca="false">IF(ISERROR([46]Récolte_N!$F$14)=TRUE(),"",[46]Récolte_N!$F$14)</f>
        <v>6560</v>
      </c>
      <c r="D30" s="177" t="n">
        <f aca="false">IF(OR(C30="",C30=0),"",(E30/C30)*10)</f>
        <v>32.5625</v>
      </c>
      <c r="E30" s="178" t="n">
        <f aca="false">IF(ISERROR([46]Récolte_N!$H$14)=TRUE(),"",[46]Récolte_N!$H$14)</f>
        <v>21361</v>
      </c>
      <c r="F30" s="195" t="n">
        <f aca="false">P30</f>
        <v>19085</v>
      </c>
      <c r="G30" s="179" t="n">
        <f aca="false">IF(ISERROR([46]Récolte_N!$I$14)=TRUE(),"",[46]Récolte_N!$I$14)</f>
        <v>7500</v>
      </c>
      <c r="H30" s="196" t="n">
        <f aca="false">Q30</f>
        <v>6730.9</v>
      </c>
      <c r="I30" s="180" t="n">
        <f aca="false">IF(OR(H30=0,H30=""),"",(G30/H30)-1)</f>
        <v>0.114264065726723</v>
      </c>
      <c r="J30" s="181" t="n">
        <f aca="false">E30-G30</f>
        <v>13861</v>
      </c>
      <c r="K30" s="197" t="n">
        <f aca="false">P30-H30</f>
        <v>12354.1</v>
      </c>
      <c r="L30" s="0"/>
      <c r="M30" s="149" t="s">
        <v>81</v>
      </c>
      <c r="N30" s="177" t="n">
        <f aca="false">IF(ISERROR([47]Récolte_N!$F$14)=TRUE(),"",[47]Récolte_N!$F$14)</f>
        <v>5799</v>
      </c>
      <c r="O30" s="177" t="n">
        <f aca="false">IF(OR(N30="",N30=0),"",(P30/N30)*10)</f>
        <v>32.9108466977065</v>
      </c>
      <c r="P30" s="178" t="n">
        <f aca="false">IF(ISERROR([47]Récolte_N!$H$14)=TRUE(),"",[47]Récolte_N!$H$14)</f>
        <v>19085</v>
      </c>
      <c r="Q30" s="179" t="n">
        <f aca="false">[11]AV!$AI186</f>
        <v>6730.9</v>
      </c>
    </row>
    <row r="31" customFormat="false" ht="12.75" hidden="false" customHeight="false" outlineLevel="0" collapsed="false">
      <c r="B31" s="189" t="s">
        <v>82</v>
      </c>
      <c r="C31" s="177" t="n">
        <f aca="false">IF(ISERROR([48]Récolte_N!$F$14)=TRUE(),"",[48]Récolte_N!$F$14)</f>
        <v>1000</v>
      </c>
      <c r="D31" s="177" t="n">
        <f aca="false">IF(OR(C31="",C31=0),"",(E31/C31)*10)</f>
        <v>30</v>
      </c>
      <c r="E31" s="178" t="n">
        <f aca="false">IF(ISERROR([48]Récolte_N!$H$14)=TRUE(),"",[48]Récolte_N!$H$14)</f>
        <v>3000</v>
      </c>
      <c r="F31" s="178" t="n">
        <f aca="false">P31</f>
        <v>8253</v>
      </c>
      <c r="G31" s="179" t="n">
        <f aca="false">IF(ISERROR([48]Récolte_N!$I$14)=TRUE(),"",[48]Récolte_N!$I$14)</f>
        <v>500</v>
      </c>
      <c r="H31" s="179" t="n">
        <f aca="false">Q31</f>
        <v>662.5</v>
      </c>
      <c r="I31" s="180" t="n">
        <f aca="false">IF(OR(H31=0,H31=""),"",(G31/H31)-1)</f>
        <v>-0.245283018867924</v>
      </c>
      <c r="J31" s="181" t="n">
        <f aca="false">E31-G31</f>
        <v>2500</v>
      </c>
      <c r="K31" s="182" t="n">
        <f aca="false">P31-H31</f>
        <v>7590.5</v>
      </c>
      <c r="M31" s="149" t="s">
        <v>82</v>
      </c>
      <c r="N31" s="177" t="n">
        <f aca="false">IF(ISERROR([49]Récolte_N!$F$14)=TRUE(),"",[49]Récolte_N!$F$14)</f>
        <v>2200</v>
      </c>
      <c r="O31" s="177" t="n">
        <f aca="false">IF(OR(N31="",N31=0),"",(P31/N31)*10)</f>
        <v>37.5136363636364</v>
      </c>
      <c r="P31" s="178" t="n">
        <f aca="false">IF(ISERROR([49]Récolte_N!$H$14)=TRUE(),"",[49]Récolte_N!$H$14)</f>
        <v>8253</v>
      </c>
      <c r="Q31" s="179" t="n">
        <f aca="false">[11]AV!$AI187</f>
        <v>662.5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308"/>
      <c r="I32" s="201"/>
      <c r="J32" s="202"/>
      <c r="K32" s="203"/>
      <c r="M32" s="149"/>
      <c r="N32" s="198"/>
      <c r="O32" s="256"/>
      <c r="P32" s="53"/>
      <c r="Q32" s="200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97300</v>
      </c>
      <c r="D33" s="209" t="n">
        <f aca="false">IF(OR(C33="",C33=0),"",(E33/C33)*10)</f>
        <v>46.4497471736896</v>
      </c>
      <c r="E33" s="209" t="n">
        <f aca="false">IF(SUM(E12:E31)=0,"",SUM(E12:E31))</f>
        <v>451956.04</v>
      </c>
      <c r="F33" s="210" t="n">
        <f aca="false">IF(SUM(F12:F31)=0,"",SUM(F12:F31))</f>
        <v>443656.5</v>
      </c>
      <c r="G33" s="211" t="n">
        <f aca="false">IF(SUM(G12:G31)=0,"",SUM(G12:G31))</f>
        <v>245179</v>
      </c>
      <c r="H33" s="309" t="n">
        <f aca="false">IF(SUM(H12:H31)=0,"",SUM(H12:H31))</f>
        <v>248872.2</v>
      </c>
      <c r="I33" s="213" t="n">
        <f aca="false">IF(OR(G33=0,G33=""),"",(G33/H33)-1)</f>
        <v>-0.0148397450579053</v>
      </c>
      <c r="J33" s="214" t="n">
        <f aca="false">SUM(J12:J31)</f>
        <v>206777.04</v>
      </c>
      <c r="K33" s="215" t="n">
        <f aca="false">SUM(K12:K31)</f>
        <v>194784.3</v>
      </c>
      <c r="M33" s="218" t="s">
        <v>83</v>
      </c>
      <c r="N33" s="209" t="n">
        <f aca="false">IF(SUM(N12:N31)=0,"",SUM(N12:N31))</f>
        <v>94624</v>
      </c>
      <c r="O33" s="287" t="n">
        <f aca="false">IF(OR(N33="",N33=0),"",(P33/N33)*10)</f>
        <v>46.8862550727088</v>
      </c>
      <c r="P33" s="209" t="n">
        <f aca="false">IF(SUM(P12:P31)=0,"",SUM(P12:P31))</f>
        <v>443656.5</v>
      </c>
      <c r="Q33" s="211" t="n">
        <f aca="false">IF(SUM(Q12:Q31)=0,"",SUM(Q12:Q31))</f>
        <v>248872.2</v>
      </c>
    </row>
    <row r="34" customFormat="false" ht="12.75" hidden="false" customHeight="false" outlineLevel="0" collapsed="false">
      <c r="B34" s="225"/>
      <c r="C34" s="226"/>
      <c r="D34" s="293"/>
      <c r="E34" s="226"/>
      <c r="F34" s="226"/>
      <c r="G34" s="226"/>
      <c r="H34" s="227"/>
      <c r="I34" s="228"/>
      <c r="J34" s="229"/>
    </row>
    <row r="35" customFormat="false" ht="12" hidden="false" customHeight="false" outlineLevel="0" collapsed="false">
      <c r="B35" s="230" t="s">
        <v>84</v>
      </c>
      <c r="C35" s="231" t="n">
        <f aca="false">N33</f>
        <v>94624</v>
      </c>
      <c r="D35" s="231" t="n">
        <f aca="false">(E35/C35)*10</f>
        <v>46.8862550727088</v>
      </c>
      <c r="E35" s="231" t="n">
        <f aca="false">P33</f>
        <v>443656.5</v>
      </c>
      <c r="F35" s="231"/>
      <c r="G35" s="231" t="n">
        <f aca="false">Q33</f>
        <v>248872.2</v>
      </c>
      <c r="H35" s="227"/>
      <c r="I35" s="228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F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0.0282803517078121</v>
      </c>
      <c r="D37" s="235" t="n">
        <f aca="false">IF(OR(D33="",D33=0),"",(D33/D35)-1)</f>
        <v>-0.00930993312096029</v>
      </c>
      <c r="E37" s="235" t="n">
        <f aca="false">IF(OR(E33="",E33=0),"",(E33/E35)-1)</f>
        <v>0.0187071304038147</v>
      </c>
      <c r="F37" s="235"/>
      <c r="G37" s="235" t="n">
        <f aca="false">IF(OR(G33="",G33=0),"",(G33/G35)-1)</f>
        <v>-0.0148397450579053</v>
      </c>
      <c r="H37" s="227"/>
      <c r="I37" s="228"/>
      <c r="J37" s="229"/>
    </row>
    <row r="38" customFormat="false" ht="11.25" hidden="false" customHeight="false" outlineLevel="0" collapsed="false"/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</row>
    <row r="43" customFormat="false" ht="12" hidden="false" customHeight="false" outlineLevel="0" collapsed="false">
      <c r="B43" s="139" t="s">
        <v>62</v>
      </c>
      <c r="C43" s="98" t="n">
        <f aca="false">[50]AV!$AI168</f>
        <v>1978.4</v>
      </c>
      <c r="D43" s="52" t="n">
        <f aca="false">[11]AV!$AC168</f>
        <v>2225.7</v>
      </c>
      <c r="E43" s="255" t="n">
        <f aca="false">IF(OR(G12="",G12=0),"",C43/G12)</f>
        <v>0.815835051546392</v>
      </c>
      <c r="F43" s="74" t="n">
        <f aca="false">IF(OR(H12="",H12=0),"",D43/H12)</f>
        <v>0.831602152144672</v>
      </c>
      <c r="G43" s="256" t="n">
        <f aca="false">IF(OR(E43="",E43=0),"",(E43-F43)*100)</f>
        <v>-1.576710059828</v>
      </c>
      <c r="H43" s="227" t="n">
        <f aca="false">IF(E12="","",(G12/E12))</f>
        <v>0.267955801104972</v>
      </c>
    </row>
    <row r="44" customFormat="false" ht="12" hidden="false" customHeight="false" outlineLevel="0" collapsed="false">
      <c r="B44" s="139" t="s">
        <v>63</v>
      </c>
      <c r="C44" s="52" t="n">
        <f aca="false">[50]AV!$AI169</f>
        <v>5567</v>
      </c>
      <c r="D44" s="52" t="n">
        <f aca="false">[11]AV!$AC169</f>
        <v>5556.3</v>
      </c>
      <c r="E44" s="74" t="n">
        <f aca="false">IF(OR(G13="",G13=0),"",C44/G13)</f>
        <v>0.742266666666667</v>
      </c>
      <c r="F44" s="74" t="n">
        <f aca="false">IF(OR(H13="",H13=0),"",D44/H13)</f>
        <v>0.865858409561952</v>
      </c>
      <c r="G44" s="256" t="n">
        <f aca="false">IF(OR(E44="",E44=0),"",(E44-F44)*100)</f>
        <v>-12.3591742895285</v>
      </c>
      <c r="H44" s="227" t="n">
        <f aca="false">IF(E13="","",(G13/E13))</f>
        <v>0.354174537211938</v>
      </c>
    </row>
    <row r="45" customFormat="false" ht="12" hidden="false" customHeight="false" outlineLevel="0" collapsed="false">
      <c r="B45" s="139" t="s">
        <v>64</v>
      </c>
      <c r="C45" s="52" t="n">
        <f aca="false">[50]AV!$AI170</f>
        <v>21810.3</v>
      </c>
      <c r="D45" s="52" t="n">
        <f aca="false">[11]AV!$AC170</f>
        <v>18386.9</v>
      </c>
      <c r="E45" s="74" t="n">
        <f aca="false">IF(OR(G14="",G14=0),"",C45/G14)</f>
        <v>0.872412</v>
      </c>
      <c r="F45" s="310" t="n">
        <f aca="false">IF(OR(H14="",H14=0),"",D45/H14)</f>
        <v>0.798115279604478</v>
      </c>
      <c r="G45" s="256" t="n">
        <f aca="false">IF(OR(E45="",E45=0),"",(E45-F45)*100)</f>
        <v>7.42967203955222</v>
      </c>
      <c r="H45" s="227" t="n">
        <f aca="false">IF(E14="","",(G14/E14))</f>
        <v>0.507923608289313</v>
      </c>
    </row>
    <row r="46" customFormat="false" ht="12" hidden="false" customHeight="false" outlineLevel="0" collapsed="false">
      <c r="B46" s="139" t="s">
        <v>65</v>
      </c>
      <c r="C46" s="52" t="n">
        <f aca="false">[50]AV!$AI171</f>
        <v>3103.3</v>
      </c>
      <c r="D46" s="52" t="n">
        <f aca="false">[11]AV!$AC171</f>
        <v>2013.5</v>
      </c>
      <c r="E46" s="74" t="n">
        <f aca="false">IF(OR(G15="",G15=0),"",C46/G15)</f>
        <v>0.966760124610592</v>
      </c>
      <c r="F46" s="310" t="n">
        <f aca="false">IF(OR(H15="",H15=0),"",D46/H15)</f>
        <v>0.897001826524703</v>
      </c>
      <c r="G46" s="256" t="n">
        <f aca="false">IF(OR(E46="",E46=0),"",(E46-F46)*100)</f>
        <v>6.97582980858892</v>
      </c>
      <c r="H46" s="227" t="n">
        <f aca="false">IF(E15="","",(G15/E15))</f>
        <v>0.41796875</v>
      </c>
    </row>
    <row r="47" customFormat="false" ht="12" hidden="false" customHeight="false" outlineLevel="0" collapsed="false">
      <c r="B47" s="139" t="s">
        <v>66</v>
      </c>
      <c r="C47" s="52" t="n">
        <f aca="false">[50]AV!$AI172</f>
        <v>5690.7</v>
      </c>
      <c r="D47" s="52" t="n">
        <f aca="false">[11]AV!$AC172</f>
        <v>10432.5</v>
      </c>
      <c r="E47" s="74" t="n">
        <f aca="false">IF(OR(G16="",G16=0),"",C47/G16)</f>
        <v>0.7113375</v>
      </c>
      <c r="F47" s="310" t="n">
        <f aca="false">IF(OR(H16="",H16=0),"",D47/H16)</f>
        <v>0.777558321532384</v>
      </c>
      <c r="G47" s="256" t="n">
        <f aca="false">IF(OR(E47="",E47=0),"",(E47-F47)*100)</f>
        <v>-6.62208215323843</v>
      </c>
      <c r="H47" s="227" t="n">
        <f aca="false">IF(E16="","",(G16/E16))</f>
        <v>0.484848484848485</v>
      </c>
    </row>
    <row r="48" customFormat="false" ht="12" hidden="false" customHeight="false" outlineLevel="0" collapsed="false">
      <c r="B48" s="139" t="s">
        <v>67</v>
      </c>
      <c r="C48" s="52" t="n">
        <f aca="false">[50]AV!$AI173</f>
        <v>15746</v>
      </c>
      <c r="D48" s="52" t="n">
        <f aca="false">[11]AV!$AC173</f>
        <v>17851.7</v>
      </c>
      <c r="E48" s="74" t="n">
        <f aca="false">IF(OR(G17="",G17=0),"",C48/G17)</f>
        <v>0.749809523809524</v>
      </c>
      <c r="F48" s="310" t="n">
        <f aca="false">IF(OR(H17="",H17=0),"",D48/H17)</f>
        <v>0.859738683593317</v>
      </c>
      <c r="G48" s="256" t="n">
        <f aca="false">IF(OR(E48="",E48=0),"",(E48-F48)*100)</f>
        <v>-10.9929159783794</v>
      </c>
      <c r="H48" s="227" t="n">
        <f aca="false">IF(E17="","",(G17/E17))</f>
        <v>0.807692307692308</v>
      </c>
    </row>
    <row r="49" customFormat="false" ht="12" hidden="false" customHeight="false" outlineLevel="0" collapsed="false">
      <c r="B49" s="139" t="s">
        <v>69</v>
      </c>
      <c r="C49" s="52" t="n">
        <f aca="false">[50]AV!$AI174</f>
        <v>5178.4</v>
      </c>
      <c r="D49" s="52" t="n">
        <f aca="false">[11]AV!$AC174</f>
        <v>2958.8</v>
      </c>
      <c r="E49" s="74" t="n">
        <f aca="false">IF(OR(G18="",G18=0),"",C49/G18)</f>
        <v>0.863066666666667</v>
      </c>
      <c r="F49" s="310" t="n">
        <f aca="false">IF(OR(H18="",H18=0),"",D49/H18)</f>
        <v>0.892953070771088</v>
      </c>
      <c r="G49" s="256" t="n">
        <f aca="false">IF(OR(E49="",E49=0),"",(E49-F49)*100)</f>
        <v>-2.98864041044213</v>
      </c>
      <c r="H49" s="227" t="n">
        <f aca="false">IF(E18="","",(G18/E18))</f>
        <v>0.668896321070234</v>
      </c>
    </row>
    <row r="50" customFormat="false" ht="12" hidden="false" customHeight="false" outlineLevel="0" collapsed="false">
      <c r="B50" s="139" t="s">
        <v>70</v>
      </c>
      <c r="C50" s="52" t="n">
        <f aca="false">[50]AV!$AI175</f>
        <v>298.7</v>
      </c>
      <c r="D50" s="52" t="n">
        <f aca="false">[11]AV!$AC175</f>
        <v>314.3</v>
      </c>
      <c r="E50" s="74" t="n">
        <f aca="false">IF(OR(G19="",G19=0),"",C50/G19)</f>
        <v>0.853428571428571</v>
      </c>
      <c r="F50" s="310" t="n">
        <f aca="false">IF(OR(H19="",H19=0),"",D50/H19)</f>
        <v>1</v>
      </c>
      <c r="G50" s="256" t="n">
        <f aca="false">IF(OR(E50="",E50=0),"",(E50-F50)*100)</f>
        <v>-14.6571428571429</v>
      </c>
      <c r="H50" s="227" t="n">
        <f aca="false">IF(E19="","",(G19/E19))</f>
        <v>0.0958904109589041</v>
      </c>
    </row>
    <row r="51" customFormat="false" ht="12" hidden="false" customHeight="false" outlineLevel="0" collapsed="false">
      <c r="B51" s="139" t="s">
        <v>71</v>
      </c>
      <c r="C51" s="52" t="n">
        <f aca="false">[50]AV!$AI176</f>
        <v>16763.7</v>
      </c>
      <c r="D51" s="52" t="n">
        <f aca="false">[11]AV!$AC176</f>
        <v>18937.2</v>
      </c>
      <c r="E51" s="74" t="n">
        <f aca="false">IF(OR(G20="",G20=0),"",C51/G20)</f>
        <v>0.713348936170213</v>
      </c>
      <c r="F51" s="310" t="n">
        <f aca="false">IF(OR(H20="",H20=0),"",D51/H20)</f>
        <v>0.875227042690959</v>
      </c>
      <c r="G51" s="256" t="n">
        <f aca="false">IF(OR(E51="",E51=0),"",(E51-F51)*100)</f>
        <v>-16.1878106520746</v>
      </c>
      <c r="H51" s="227" t="n">
        <f aca="false">IF(E20="","",(G20/E20))</f>
        <v>0.770491803278689</v>
      </c>
    </row>
    <row r="52" customFormat="false" ht="12" hidden="false" customHeight="false" outlineLevel="0" collapsed="false">
      <c r="B52" s="139" t="s">
        <v>72</v>
      </c>
      <c r="C52" s="52" t="n">
        <f aca="false">[50]AV!$AI177</f>
        <v>6014.7</v>
      </c>
      <c r="D52" s="52" t="n">
        <f aca="false">[11]AV!$AC177</f>
        <v>5549.6</v>
      </c>
      <c r="E52" s="74" t="n">
        <f aca="false">IF(OR(G21="",G21=0),"",C52/G21)</f>
        <v>0.859242857142857</v>
      </c>
      <c r="F52" s="310" t="n">
        <f aca="false">IF(OR(H21="",H21=0),"",D52/H21)</f>
        <v>0.818633741942146</v>
      </c>
      <c r="G52" s="256" t="n">
        <f aca="false">IF(OR(E52="",E52=0),"",(E52-F52)*100)</f>
        <v>4.06091152007113</v>
      </c>
      <c r="H52" s="227" t="n">
        <f aca="false">IF(E21="","",(G21/E21))</f>
        <v>0.341463414634146</v>
      </c>
    </row>
    <row r="53" customFormat="false" ht="12" hidden="false" customHeight="false" outlineLevel="0" collapsed="false">
      <c r="B53" s="139" t="s">
        <v>73</v>
      </c>
      <c r="C53" s="52" t="n">
        <f aca="false">[50]AV!$AI178</f>
        <v>582.2</v>
      </c>
      <c r="D53" s="52" t="n">
        <f aca="false">[11]AV!$AC178</f>
        <v>434.5</v>
      </c>
      <c r="E53" s="74" t="n">
        <f aca="false">IF(OR(G22="",G22=0),"",C53/G22)</f>
        <v>0.831714285714286</v>
      </c>
      <c r="F53" s="310" t="n">
        <f aca="false">IF(OR(H22="",H22=0),"",D53/H22)</f>
        <v>0.904831320283215</v>
      </c>
      <c r="G53" s="256" t="n">
        <f aca="false">IF(OR(E53="",E53=0),"",(E53-F53)*100)</f>
        <v>-7.31170345689296</v>
      </c>
      <c r="H53" s="227" t="n">
        <f aca="false">IF(E22="","",(G22/E22))</f>
        <v>0.233333333333333</v>
      </c>
    </row>
    <row r="54" customFormat="false" ht="12" hidden="false" customHeight="false" outlineLevel="0" collapsed="false">
      <c r="B54" s="139" t="s">
        <v>74</v>
      </c>
      <c r="C54" s="52" t="n">
        <f aca="false">[50]AV!$AI179</f>
        <v>35444.2</v>
      </c>
      <c r="D54" s="52" t="n">
        <f aca="false">[11]AV!$AC179</f>
        <v>38580.4</v>
      </c>
      <c r="E54" s="74" t="n">
        <f aca="false">IF(OR(G23="",G23=0),"",C54/G23)</f>
        <v>0.993001624922956</v>
      </c>
      <c r="F54" s="310" t="n">
        <f aca="false">IF(OR(H23="",H23=0),"",D54/H23)</f>
        <v>0.972440250240713</v>
      </c>
      <c r="G54" s="256" t="n">
        <f aca="false">IF(OR(E54="",E54=0),"",(E54-F54)*100)</f>
        <v>2.05613746822432</v>
      </c>
      <c r="H54" s="227" t="n">
        <f aca="false">IF(E23="","",(G23/E23))</f>
        <v>0.5975931531435</v>
      </c>
    </row>
    <row r="55" customFormat="false" ht="12" hidden="false" customHeight="false" outlineLevel="0" collapsed="false">
      <c r="B55" s="139" t="s">
        <v>75</v>
      </c>
      <c r="C55" s="52" t="n">
        <f aca="false">[50]AV!$AI180</f>
        <v>11511.2</v>
      </c>
      <c r="D55" s="52" t="n">
        <f aca="false">[11]AV!$AC180</f>
        <v>12287.7</v>
      </c>
      <c r="E55" s="74" t="n">
        <f aca="false">IF(OR(G24="",G24=0),"",C55/G24)</f>
        <v>0.8993125</v>
      </c>
      <c r="F55" s="310" t="n">
        <f aca="false">IF(OR(H24="",H24=0),"",D55/H24)</f>
        <v>0.84467220721371</v>
      </c>
      <c r="G55" s="256" t="n">
        <f aca="false">IF(OR(E55="",E55=0),"",(E55-F55)*100)</f>
        <v>5.46402927862902</v>
      </c>
      <c r="H55" s="227" t="n">
        <f aca="false">IF(E24="","",(G24/E24))</f>
        <v>0.447552447552448</v>
      </c>
    </row>
    <row r="56" customFormat="false" ht="12" hidden="false" customHeight="false" outlineLevel="0" collapsed="false">
      <c r="B56" s="139" t="s">
        <v>76</v>
      </c>
      <c r="C56" s="52" t="n">
        <f aca="false">[50]AV!$AI181</f>
        <v>22918</v>
      </c>
      <c r="D56" s="52" t="n">
        <f aca="false">[11]AV!$AC181</f>
        <v>20860.7</v>
      </c>
      <c r="E56" s="74" t="n">
        <f aca="false">IF(OR(G25="",G25=0),"",C56/G25)</f>
        <v>0.739290322580645</v>
      </c>
      <c r="F56" s="310" t="n">
        <f aca="false">IF(OR(H25="",H25=0),"",D56/H25)</f>
        <v>0.677737744437116</v>
      </c>
      <c r="G56" s="256" t="n">
        <f aca="false">IF(OR(E56="",E56=0),"",(E56-F56)*100)</f>
        <v>6.15525781435288</v>
      </c>
      <c r="H56" s="227" t="n">
        <f aca="false">IF(E25="","",(G25/E25))</f>
        <v>0.563636363636364</v>
      </c>
    </row>
    <row r="57" customFormat="false" ht="12" hidden="false" customHeight="false" outlineLevel="0" collapsed="false">
      <c r="B57" s="139" t="s">
        <v>77</v>
      </c>
      <c r="C57" s="52" t="n">
        <f aca="false">[50]AV!$AI182</f>
        <v>8865.7</v>
      </c>
      <c r="D57" s="52" t="n">
        <f aca="false">[11]AV!$AC182</f>
        <v>9648</v>
      </c>
      <c r="E57" s="74" t="n">
        <f aca="false">IF(OR(G26="",G26=0),"",C57/G26)</f>
        <v>0.698086614173228</v>
      </c>
      <c r="F57" s="310" t="n">
        <f aca="false">IF(OR(H26="",H26=0),"",D57/H26)</f>
        <v>0.833779836493424</v>
      </c>
      <c r="G57" s="256" t="n">
        <f aca="false">IF(OR(E57="",E57=0),"",(E57-F57)*100)</f>
        <v>-13.5693222320195</v>
      </c>
      <c r="H57" s="227" t="n">
        <f aca="false">IF(E26="","",(G26/E26))</f>
        <v>0.797488226059655</v>
      </c>
    </row>
    <row r="58" customFormat="false" ht="12" hidden="false" customHeight="false" outlineLevel="0" collapsed="false">
      <c r="B58" s="139" t="s">
        <v>78</v>
      </c>
      <c r="C58" s="52" t="n">
        <f aca="false">[50]AV!$AI183</f>
        <v>6569.6</v>
      </c>
      <c r="D58" s="52" t="n">
        <f aca="false">[11]AV!$AC183</f>
        <v>5581.5</v>
      </c>
      <c r="E58" s="74" t="n">
        <f aca="false">IF(OR(G27="",G27=0),"",C58/G27)</f>
        <v>0.912444444444445</v>
      </c>
      <c r="F58" s="310" t="n">
        <f aca="false">IF(OR(H27="",H27=0),"",D58/H27)</f>
        <v>0.897679206137318</v>
      </c>
      <c r="G58" s="256" t="n">
        <f aca="false">IF(OR(E58="",E58=0),"",(E58-F58)*100)</f>
        <v>1.47652383071268</v>
      </c>
      <c r="H58" s="227" t="n">
        <f aca="false">IF(E27="","",(G27/E27))</f>
        <v>0.344712021831761</v>
      </c>
    </row>
    <row r="59" customFormat="false" ht="12" hidden="false" customHeight="false" outlineLevel="0" collapsed="false">
      <c r="B59" s="139" t="s">
        <v>79</v>
      </c>
      <c r="C59" s="52" t="n">
        <f aca="false">[50]AV!$AI184</f>
        <v>3259.7</v>
      </c>
      <c r="D59" s="52" t="n">
        <f aca="false">[11]AV!$AC184</f>
        <v>5297.4</v>
      </c>
      <c r="E59" s="74" t="n">
        <f aca="false">IF(OR(G28="",G28=0),"",C59/G28)</f>
        <v>0.75806976744186</v>
      </c>
      <c r="F59" s="310" t="n">
        <f aca="false">IF(OR(H28="",H28=0),"",D59/H28)</f>
        <v>0.777120894274356</v>
      </c>
      <c r="G59" s="256" t="n">
        <f aca="false">IF(OR(E59="",E59=0),"",(E59-F59)*100)</f>
        <v>-1.90511268324952</v>
      </c>
      <c r="H59" s="227" t="n">
        <f aca="false">IF(E28="","",(G28/E28))</f>
        <v>0.529071884873958</v>
      </c>
    </row>
    <row r="60" customFormat="false" ht="12" hidden="false" customHeight="false" outlineLevel="0" collapsed="false">
      <c r="B60" s="139" t="s">
        <v>80</v>
      </c>
      <c r="C60" s="52" t="n">
        <f aca="false">[50]AV!$AI185</f>
        <v>23327.2</v>
      </c>
      <c r="D60" s="52" t="n">
        <f aca="false">[11]AV!$AC185</f>
        <v>25248.3</v>
      </c>
      <c r="E60" s="74" t="n">
        <f aca="false">IF(OR(G29="",G29=0),"",C60/G29)</f>
        <v>0.809972222222222</v>
      </c>
      <c r="F60" s="310" t="n">
        <f aca="false">IF(OR(H29="",H29=0),"",D60/H29)</f>
        <v>0.81999493355158</v>
      </c>
      <c r="G60" s="256" t="n">
        <f aca="false">IF(OR(E60="",E60=0),"",(E60-F60)*100)</f>
        <v>-1.00227113293582</v>
      </c>
      <c r="H60" s="227" t="n">
        <f aca="false">IF(E29="","",(G29/E29))</f>
        <v>0.668523676880223</v>
      </c>
    </row>
    <row r="61" customFormat="false" ht="12" hidden="false" customHeight="false" outlineLevel="0" collapsed="false">
      <c r="B61" s="139" t="s">
        <v>81</v>
      </c>
      <c r="C61" s="52" t="n">
        <f aca="false">[50]AV!$AI186</f>
        <v>6533.8</v>
      </c>
      <c r="D61" s="52" t="n">
        <f aca="false">[11]AV!$AC186</f>
        <v>5953.1</v>
      </c>
      <c r="E61" s="74" t="n">
        <f aca="false">IF(OR(G30="",G30=0),"",C61/G30)</f>
        <v>0.871173333333333</v>
      </c>
      <c r="F61" s="310" t="n">
        <f aca="false">IF(OR(H30="",H30=0),"",D61/H30)</f>
        <v>0.884443387957034</v>
      </c>
      <c r="G61" s="256" t="n">
        <f aca="false">IF(OR(E61="",E61=0),"",(E61-F61)*100)</f>
        <v>-1.32700546237007</v>
      </c>
      <c r="H61" s="227" t="n">
        <f aca="false">IF(E30="","",(G30/E30))</f>
        <v>0.351107157904592</v>
      </c>
    </row>
    <row r="62" customFormat="false" ht="12" hidden="false" customHeight="false" outlineLevel="0" collapsed="false">
      <c r="B62" s="139" t="s">
        <v>82</v>
      </c>
      <c r="C62" s="52" t="n">
        <f aca="false">[50]AV!$AI187</f>
        <v>463.8</v>
      </c>
      <c r="D62" s="52" t="n">
        <f aca="false">[11]AV!$AC187</f>
        <v>662.3</v>
      </c>
      <c r="E62" s="74" t="n">
        <f aca="false">IF(OR(G31="",G31=0),"",C62/G31)</f>
        <v>0.9276</v>
      </c>
      <c r="F62" s="310" t="n">
        <f aca="false">IF(OR(H31="",H31=0),"",D62/H31)</f>
        <v>0.999698113207547</v>
      </c>
      <c r="G62" s="256" t="n">
        <f aca="false">IF(OR(E62="",E62=0),"",(E62-F62)*100)</f>
        <v>-7.20981132075471</v>
      </c>
      <c r="H62" s="227" t="n">
        <f aca="false">IF(E31="","",(G31/E31))</f>
        <v>0.166666666666667</v>
      </c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201626.6</v>
      </c>
      <c r="D64" s="259" t="n">
        <f aca="false">IF(SUM(D43:D62)=0,"",SUM(D43:D62))</f>
        <v>208780.4</v>
      </c>
      <c r="E64" s="260" t="n">
        <f aca="false">IF(OR(G33="",G33=0),"",C64/G33)</f>
        <v>0.822364884431375</v>
      </c>
      <c r="F64" s="261" t="n">
        <f aca="false">IF(OR(H33="",H33=0),"",D64/H33)</f>
        <v>0.838906073076864</v>
      </c>
      <c r="G64" s="262" t="n">
        <f aca="false">IF(OR(E64="",E64=0),"",(E64-F64)*100)</f>
        <v>-1.65411886454896</v>
      </c>
      <c r="H64" s="263" t="n">
        <f aca="false">IF(E33="","",(G33/E33))</f>
        <v>0.5424841761158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7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M9" s="149" t="s">
        <v>45</v>
      </c>
      <c r="N9" s="150"/>
      <c r="O9" s="151"/>
      <c r="P9" s="152"/>
      <c r="Q9" s="143" t="s">
        <v>3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47"/>
      <c r="M10" s="149" t="s">
        <v>54</v>
      </c>
      <c r="N10" s="160" t="s">
        <v>0</v>
      </c>
      <c r="O10" s="161" t="s">
        <v>47</v>
      </c>
      <c r="P10" s="160" t="s">
        <v>48</v>
      </c>
      <c r="Q10" s="152" t="s">
        <v>49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3"/>
      <c r="N11" s="168" t="s">
        <v>58</v>
      </c>
      <c r="O11" s="165" t="s">
        <v>59</v>
      </c>
      <c r="P11" s="168" t="s">
        <v>60</v>
      </c>
      <c r="Q11" s="168" t="s">
        <v>61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0)=TRUE(),"",[9]Récolte_N!$F$10)</f>
        <v>350</v>
      </c>
      <c r="D12" s="177" t="n">
        <f aca="false">IF(OR(C12="",C12=0),"",(E12/C12)*10)</f>
        <v>45</v>
      </c>
      <c r="E12" s="178" t="n">
        <f aca="false">IF(ISERROR([9]Récolte_N!$H$10)=TRUE(),"",[9]Récolte_N!$H$10)</f>
        <v>1575</v>
      </c>
      <c r="F12" s="178" t="n">
        <f aca="false">P12</f>
        <v>2140</v>
      </c>
      <c r="G12" s="179" t="n">
        <f aca="false">IF(ISERROR([9]Récolte_N!$I$10)=TRUE(),"",[9]Récolte_N!$I$10)</f>
        <v>295</v>
      </c>
      <c r="H12" s="179" t="n">
        <f aca="false">Q12</f>
        <v>423.1</v>
      </c>
      <c r="I12" s="180" t="n">
        <f aca="false">IF(OR(H12=0,H12=""),"",(G12/H12)-1)</f>
        <v>-0.302765303710707</v>
      </c>
      <c r="J12" s="181" t="n">
        <f aca="false">E12-G12</f>
        <v>1280</v>
      </c>
      <c r="K12" s="182" t="n">
        <f aca="false">P12-H12</f>
        <v>1716.9</v>
      </c>
      <c r="L12" s="285"/>
      <c r="M12" s="185" t="s">
        <v>62</v>
      </c>
      <c r="N12" s="177" t="n">
        <f aca="false">IF(ISERROR([10]Récolte_N!$F$10)=TRUE(),"",[10]Récolte_N!$F$10)</f>
        <v>480</v>
      </c>
      <c r="O12" s="177" t="n">
        <f aca="false">IF(OR(N12="",N12=0),"",(P12/N12)*10)</f>
        <v>44.5833333333333</v>
      </c>
      <c r="P12" s="178" t="n">
        <f aca="false">IF(ISERROR([10]Récolte_N!$H$10)=TRUE(),"",[10]Récolte_N!$H$10)</f>
        <v>2140</v>
      </c>
      <c r="Q12" s="179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0)=TRUE(),"",[12]Récolte_N!$F$10)</f>
        <v>5510</v>
      </c>
      <c r="D13" s="177" t="n">
        <f aca="false">IF(OR(C13="",C13=0),"",(E13/C13)*10)</f>
        <v>44.3266787658802</v>
      </c>
      <c r="E13" s="178" t="n">
        <f aca="false">IF(ISERROR([12]Récolte_N!$H$10)=TRUE(),"",[12]Récolte_N!$H$10)</f>
        <v>24424</v>
      </c>
      <c r="F13" s="178" t="n">
        <f aca="false">P13</f>
        <v>26661</v>
      </c>
      <c r="G13" s="179" t="n">
        <f aca="false">IF(ISERROR([12]Récolte_N!$I$10)=TRUE(),"",[12]Récolte_N!$I$10)</f>
        <v>5200</v>
      </c>
      <c r="H13" s="179" t="n">
        <f aca="false">Q13</f>
        <v>5579.6</v>
      </c>
      <c r="I13" s="180" t="n">
        <f aca="false">IF(OR(H13=0,H13=""),"",(G13/H13)-1)</f>
        <v>-0.0680335507921716</v>
      </c>
      <c r="J13" s="181" t="n">
        <f aca="false">E13-G13</f>
        <v>19224</v>
      </c>
      <c r="K13" s="182" t="n">
        <f aca="false">P13-H13</f>
        <v>21081.4</v>
      </c>
      <c r="L13" s="285"/>
      <c r="M13" s="192" t="s">
        <v>63</v>
      </c>
      <c r="N13" s="177" t="n">
        <f aca="false">IF(ISERROR([13]Récolte_N!$F$10)=TRUE(),"",[13]Récolte_N!$F$10)</f>
        <v>6040</v>
      </c>
      <c r="O13" s="177" t="n">
        <f aca="false">IF(OR(N13="",N13=0),"",(P13/N13)*10)</f>
        <v>44.1407284768212</v>
      </c>
      <c r="P13" s="178" t="n">
        <f aca="false">IF(ISERROR([13]Récolte_N!$H$10)=TRUE(),"",[13]Récolte_N!$H$10)</f>
        <v>26661</v>
      </c>
      <c r="Q13" s="179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0)=TRUE(),"",[14]Récolte_N!$F$10)</f>
        <v>1470</v>
      </c>
      <c r="D14" s="177" t="n">
        <f aca="false">IF(OR(C14="",C14=0),"",(E14/C14)*10)</f>
        <v>46</v>
      </c>
      <c r="E14" s="178" t="n">
        <f aca="false">IF(ISERROR([14]Récolte_N!$H$10)=TRUE(),"",[14]Récolte_N!$H$10)</f>
        <v>6762</v>
      </c>
      <c r="F14" s="195" t="n">
        <f aca="false">P14</f>
        <v>10279</v>
      </c>
      <c r="G14" s="179" t="n">
        <f aca="false">IF(ISERROR([14]Récolte_N!$I$10)=TRUE(),"",[14]Récolte_N!$I$10)</f>
        <v>4000</v>
      </c>
      <c r="H14" s="196" t="n">
        <f aca="false">Q14</f>
        <v>5631.5</v>
      </c>
      <c r="I14" s="180" t="n">
        <f aca="false">IF(OR(H14=0,H14=""),"",(G14/H14)-1)</f>
        <v>-0.289709668827133</v>
      </c>
      <c r="J14" s="181" t="n">
        <f aca="false">E14-G14</f>
        <v>2762</v>
      </c>
      <c r="K14" s="197" t="n">
        <f aca="false">P14-H14</f>
        <v>4647.5</v>
      </c>
      <c r="L14" s="285"/>
      <c r="M14" s="149" t="s">
        <v>64</v>
      </c>
      <c r="N14" s="177" t="n">
        <f aca="false">IF(ISERROR([15]Récolte_N!$F$10)=TRUE(),"",[15]Récolte_N!$F$10)</f>
        <v>2130</v>
      </c>
      <c r="O14" s="177" t="n">
        <f aca="false">IF(OR(N14="",N14=0),"",(P14/N14)*10)</f>
        <v>48.2582159624413</v>
      </c>
      <c r="P14" s="178" t="n">
        <f aca="false">IF(ISERROR([15]Récolte_N!$H$10)=TRUE(),"",[15]Récolte_N!$H$10)</f>
        <v>10279</v>
      </c>
      <c r="Q14" s="179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0)=TRUE(),"",[16]Récolte_N!$F$10)</f>
        <v>1370</v>
      </c>
      <c r="D15" s="177" t="n">
        <f aca="false">IF(OR(C15="",C15=0),"",(E15/C15)*10)</f>
        <v>53</v>
      </c>
      <c r="E15" s="178" t="n">
        <f aca="false">IF(ISERROR([16]Récolte_N!$H$10)=TRUE(),"",[16]Récolte_N!$H$10)</f>
        <v>7261</v>
      </c>
      <c r="F15" s="195" t="n">
        <f aca="false">P15</f>
        <v>8109</v>
      </c>
      <c r="G15" s="179" t="n">
        <f aca="false">IF(ISERROR([16]Récolte_N!$I$10)=TRUE(),"",[16]Récolte_N!$I$10)</f>
        <v>5500</v>
      </c>
      <c r="H15" s="196" t="n">
        <f aca="false">Q15</f>
        <v>4896.1</v>
      </c>
      <c r="I15" s="180" t="n">
        <f aca="false">IF(OR(H15=0,H15=""),"",(G15/H15)-1)</f>
        <v>0.123343068973264</v>
      </c>
      <c r="J15" s="181" t="n">
        <f aca="false">E15-G15</f>
        <v>1761</v>
      </c>
      <c r="K15" s="197" t="n">
        <f aca="false">P15-H15</f>
        <v>3212.9</v>
      </c>
      <c r="L15" s="285"/>
      <c r="M15" s="149" t="s">
        <v>65</v>
      </c>
      <c r="N15" s="177" t="n">
        <f aca="false">IF(ISERROR([17]Récolte_N!$F$10)=TRUE(),"",[17]Récolte_N!$F$10)</f>
        <v>1530</v>
      </c>
      <c r="O15" s="177" t="n">
        <f aca="false">IF(OR(N15="",N15=0),"",(P15/N15)*10)</f>
        <v>53</v>
      </c>
      <c r="P15" s="178" t="n">
        <f aca="false">IF(ISERROR([17]Récolte_N!$H$10)=TRUE(),"",[17]Récolte_N!$H$10)</f>
        <v>8109</v>
      </c>
      <c r="Q15" s="179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0)=TRUE(),"",[18]Récolte_N!$F$10)</f>
        <v>100</v>
      </c>
      <c r="D16" s="177" t="n">
        <f aca="false">IF(OR(C16="",C16=0),"",(E16/C16)*10)</f>
        <v>70</v>
      </c>
      <c r="E16" s="178" t="n">
        <f aca="false">IF(ISERROR([18]Récolte_N!$H$10)=TRUE(),"",[18]Récolte_N!$H$10)</f>
        <v>700</v>
      </c>
      <c r="F16" s="195" t="n">
        <f aca="false">P16</f>
        <v>760</v>
      </c>
      <c r="G16" s="179" t="n">
        <f aca="false">IF(ISERROR([18]Récolte_N!$I$10)=TRUE(),"",[18]Récolte_N!$I$10)</f>
        <v>1000</v>
      </c>
      <c r="H16" s="196" t="n">
        <f aca="false">Q16</f>
        <v>838.7</v>
      </c>
      <c r="I16" s="180" t="n">
        <f aca="false">IF(OR(H16=0,H16=""),"",(G16/H16)-1)</f>
        <v>0.192321449862883</v>
      </c>
      <c r="J16" s="181" t="n">
        <f aca="false">E16-G16</f>
        <v>-300</v>
      </c>
      <c r="K16" s="197" t="n">
        <f aca="false">P16-H16</f>
        <v>-78.7000000000001</v>
      </c>
      <c r="L16" s="285"/>
      <c r="M16" s="149" t="s">
        <v>66</v>
      </c>
      <c r="N16" s="177" t="n">
        <f aca="false">IF(ISERROR([19]Récolte_N!$F$10)=TRUE(),"",[19]Récolte_N!$F$10)</f>
        <v>100</v>
      </c>
      <c r="O16" s="177" t="n">
        <f aca="false">IF(OR(N16="",N16=0),"",(P16/N16)*10)</f>
        <v>76</v>
      </c>
      <c r="P16" s="178" t="n">
        <f aca="false">IF(ISERROR([19]Récolte_N!$H$10)=TRUE(),"",[19]Récolte_N!$H$10)</f>
        <v>760</v>
      </c>
      <c r="Q16" s="179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0)=TRUE(),"",[20]Récolte_N!$F$10)</f>
        <v>600</v>
      </c>
      <c r="D17" s="177" t="n">
        <f aca="false">IF(OR(C17="",C17=0),"",(E17/C17)*10)</f>
        <v>63.3333333333333</v>
      </c>
      <c r="E17" s="178" t="n">
        <f aca="false">IF(ISERROR([20]Récolte_N!$H$10)=TRUE(),"",[20]Récolte_N!$H$10)</f>
        <v>3800</v>
      </c>
      <c r="F17" s="195" t="n">
        <f aca="false">P17</f>
        <v>3760</v>
      </c>
      <c r="G17" s="179" t="n">
        <f aca="false">IF(ISERROR([20]Récolte_N!$I$10)=TRUE(),"",[20]Récolte_N!$I$10)</f>
        <v>3000</v>
      </c>
      <c r="H17" s="196" t="n">
        <f aca="false">Q17</f>
        <v>2913.2</v>
      </c>
      <c r="I17" s="180" t="n">
        <f aca="false">IF(OR(H17=0,H17=""),"",(G17/H17)-1)</f>
        <v>0.0297954139777565</v>
      </c>
      <c r="J17" s="181" t="n">
        <f aca="false">E17-G17</f>
        <v>800</v>
      </c>
      <c r="K17" s="197" t="n">
        <f aca="false">P17-H17</f>
        <v>846.8</v>
      </c>
      <c r="L17" s="285"/>
      <c r="M17" s="149" t="s">
        <v>67</v>
      </c>
      <c r="N17" s="177" t="n">
        <f aca="false">IF(ISERROR([21]Récolte_N!$F$10)=TRUE(),"",[21]Récolte_N!$F$10)</f>
        <v>580</v>
      </c>
      <c r="O17" s="177" t="n">
        <f aca="false">IF(OR(N17="",N17=0),"",(P17/N17)*10)</f>
        <v>64.8275862068965</v>
      </c>
      <c r="P17" s="178" t="n">
        <f aca="false">IF(ISERROR([21]Récolte_N!$H$10)=TRUE(),"",[21]Récolte_N!$H$10)</f>
        <v>3760</v>
      </c>
      <c r="Q17" s="179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0)=TRUE(),"",[22]Récolte_N!$F$10)</f>
        <v>3125</v>
      </c>
      <c r="D18" s="177" t="n">
        <f aca="false">IF(OR(C18="",C18=0),"",(E18/C18)*10)</f>
        <v>41.76</v>
      </c>
      <c r="E18" s="178" t="n">
        <f aca="false">IF(ISERROR([22]Récolte_N!$H$10)=TRUE(),"",[22]Récolte_N!$H$10)</f>
        <v>13050</v>
      </c>
      <c r="F18" s="195" t="n">
        <f aca="false">P18</f>
        <v>16050</v>
      </c>
      <c r="G18" s="179" t="n">
        <f aca="false">IF(ISERROR([22]Récolte_N!$I$10)=TRUE(),"",[22]Récolte_N!$I$10)</f>
        <v>3500</v>
      </c>
      <c r="H18" s="196" t="n">
        <f aca="false">Q18</f>
        <v>5023</v>
      </c>
      <c r="I18" s="180" t="n">
        <f aca="false">IF(OR(H18=0,H18=""),"",(G18/H18)-1)</f>
        <v>-0.303205255823213</v>
      </c>
      <c r="J18" s="181" t="n">
        <f aca="false">E18-G18</f>
        <v>9550</v>
      </c>
      <c r="K18" s="197" t="n">
        <f aca="false">P18-H18</f>
        <v>11027</v>
      </c>
      <c r="L18" s="285"/>
      <c r="M18" s="149" t="s">
        <v>69</v>
      </c>
      <c r="N18" s="177" t="n">
        <f aca="false">IF(ISERROR([23]Récolte_N!$F$10)=TRUE(),"",[23]Récolte_N!$F$10)</f>
        <v>3550</v>
      </c>
      <c r="O18" s="177" t="n">
        <f aca="false">IF(OR(N18="",N18=0),"",(P18/N18)*10)</f>
        <v>45.2112676056338</v>
      </c>
      <c r="P18" s="178" t="n">
        <f aca="false">IF(ISERROR([23]Récolte_N!$H$10)=TRUE(),"",[23]Récolte_N!$H$10)</f>
        <v>16050</v>
      </c>
      <c r="Q18" s="179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0)=TRUE(),"",[24]Récolte_N!$F$10)</f>
        <v>335</v>
      </c>
      <c r="D19" s="177" t="n">
        <f aca="false">IF(OR(C19="",C19=0),"",(E19/C19)*10)</f>
        <v>30.5970149253731</v>
      </c>
      <c r="E19" s="178" t="n">
        <f aca="false">IF(ISERROR([24]Récolte_N!$H$10)=TRUE(),"",[24]Récolte_N!$H$10)</f>
        <v>1025</v>
      </c>
      <c r="F19" s="195" t="n">
        <f aca="false">P19</f>
        <v>1230</v>
      </c>
      <c r="G19" s="179" t="n">
        <f aca="false">IF(ISERROR([24]Récolte_N!$I$10)=TRUE(),"",[24]Récolte_N!$I$10)</f>
        <v>400</v>
      </c>
      <c r="H19" s="196" t="n">
        <f aca="false">Q19</f>
        <v>533.4</v>
      </c>
      <c r="I19" s="180" t="n">
        <f aca="false">IF(OR(H19=0,H19=""),"",(G19/H19)-1)</f>
        <v>-0.250093738282715</v>
      </c>
      <c r="J19" s="181" t="n">
        <f aca="false">E19-G19</f>
        <v>625</v>
      </c>
      <c r="K19" s="197" t="n">
        <f aca="false">P19-H19</f>
        <v>696.6</v>
      </c>
      <c r="L19" s="285"/>
      <c r="M19" s="149" t="s">
        <v>70</v>
      </c>
      <c r="N19" s="177" t="n">
        <f aca="false">IF(ISERROR([25]Récolte_N!$F$10)=TRUE(),"",[25]Récolte_N!$F$10)</f>
        <v>410</v>
      </c>
      <c r="O19" s="177" t="n">
        <f aca="false">IF(OR(N19="",N19=0),"",(P19/N19)*10)</f>
        <v>30</v>
      </c>
      <c r="P19" s="178" t="n">
        <f aca="false">IF(ISERROR([25]Récolte_N!$H$10)=TRUE(),"",[25]Récolte_N!$H$10)</f>
        <v>1230</v>
      </c>
      <c r="Q19" s="179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0)=TRUE(),"",[26]Récolte_N!$F$10)</f>
        <v>280</v>
      </c>
      <c r="D20" s="177" t="n">
        <f aca="false">IF(OR(C20="",C20=0),"",(E20/C20)*10)</f>
        <v>45.3571428571429</v>
      </c>
      <c r="E20" s="178" t="n">
        <f aca="false">IF(ISERROR([26]Récolte_N!$H$10)=TRUE(),"",[26]Récolte_N!$H$10)</f>
        <v>1270</v>
      </c>
      <c r="F20" s="195" t="n">
        <f aca="false">P20</f>
        <v>1080</v>
      </c>
      <c r="G20" s="179" t="n">
        <f aca="false">IF(ISERROR([26]Récolte_N!$I$10)=TRUE(),"",[26]Récolte_N!$I$10)</f>
        <v>1205</v>
      </c>
      <c r="H20" s="196" t="n">
        <f aca="false">Q20</f>
        <v>844.6</v>
      </c>
      <c r="I20" s="180" t="n">
        <f aca="false">IF(OR(H20=0,H20=""),"",(G20/H20)-1)</f>
        <v>0.426710869050438</v>
      </c>
      <c r="J20" s="181" t="n">
        <f aca="false">E20-G20</f>
        <v>65</v>
      </c>
      <c r="K20" s="197" t="n">
        <f aca="false">P20-H20</f>
        <v>235.4</v>
      </c>
      <c r="L20" s="285"/>
      <c r="M20" s="149" t="s">
        <v>71</v>
      </c>
      <c r="N20" s="177" t="n">
        <f aca="false">IF(ISERROR([27]Récolte_N!$F$10)=TRUE(),"",[27]Récolte_N!$F$10)</f>
        <v>240</v>
      </c>
      <c r="O20" s="177" t="n">
        <f aca="false">IF(OR(N20="",N20=0),"",(P20/N20)*10)</f>
        <v>45</v>
      </c>
      <c r="P20" s="178" t="n">
        <f aca="false">IF(ISERROR([27]Récolte_N!$H$10)=TRUE(),"",[27]Récolte_N!$H$10)</f>
        <v>1080</v>
      </c>
      <c r="Q20" s="179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0)=TRUE(),"",[28]Récolte_N!$F$10)</f>
        <v>430</v>
      </c>
      <c r="D21" s="177" t="n">
        <f aca="false">IF(OR(C21="",C21=0),"",(E21/C21)*10)</f>
        <v>44.1860465116279</v>
      </c>
      <c r="E21" s="178" t="n">
        <f aca="false">IF(ISERROR([28]Récolte_N!$H$10)=TRUE(),"",[28]Récolte_N!$H$10)</f>
        <v>1900</v>
      </c>
      <c r="F21" s="195" t="n">
        <f aca="false">P21</f>
        <v>4250</v>
      </c>
      <c r="G21" s="179" t="n">
        <f aca="false">IF(ISERROR([28]Récolte_N!$I$10)=TRUE(),"",[28]Récolte_N!$I$10)</f>
        <v>1000</v>
      </c>
      <c r="H21" s="196" t="n">
        <f aca="false">Q21</f>
        <v>1089.4</v>
      </c>
      <c r="I21" s="180" t="n">
        <f aca="false">IF(OR(H21=0,H21=""),"",(G21/H21)-1)</f>
        <v>-0.0820635212043327</v>
      </c>
      <c r="J21" s="181" t="n">
        <f aca="false">E21-G21</f>
        <v>900</v>
      </c>
      <c r="K21" s="197" t="n">
        <f aca="false">P21-H21</f>
        <v>3160.6</v>
      </c>
      <c r="L21" s="285"/>
      <c r="M21" s="149" t="s">
        <v>72</v>
      </c>
      <c r="N21" s="177" t="n">
        <f aca="false">IF(ISERROR([29]Récolte_N!$F$10)=TRUE(),"",[29]Récolte_N!$F$10)</f>
        <v>850</v>
      </c>
      <c r="O21" s="177" t="n">
        <f aca="false">IF(OR(N21="",N21=0),"",(P21/N21)*10)</f>
        <v>50</v>
      </c>
      <c r="P21" s="178" t="n">
        <f aca="false">IF(ISERROR([29]Récolte_N!$H$10)=TRUE(),"",[29]Récolte_N!$H$10)</f>
        <v>4250</v>
      </c>
      <c r="Q21" s="179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0)=TRUE(),"",[30]Récolte_N!$F$10)</f>
        <v>180</v>
      </c>
      <c r="D22" s="177" t="n">
        <f aca="false">IF(OR(C22="",C22=0),"",(E22/C22)*10)</f>
        <v>44.4444444444444</v>
      </c>
      <c r="E22" s="178" t="n">
        <f aca="false">IF(ISERROR([30]Récolte_N!$H$10)=TRUE(),"",[30]Récolte_N!$H$10)</f>
        <v>800</v>
      </c>
      <c r="F22" s="195" t="n">
        <f aca="false">P22</f>
        <v>1035</v>
      </c>
      <c r="G22" s="179" t="n">
        <f aca="false">IF(ISERROR([30]Récolte_N!$I$10)=TRUE(),"",[30]Récolte_N!$I$10)</f>
        <v>350</v>
      </c>
      <c r="H22" s="196" t="n">
        <f aca="false">Q22</f>
        <v>596</v>
      </c>
      <c r="I22" s="180" t="n">
        <f aca="false">IF(OR(H22=0,H22=""),"",(G22/H22)-1)</f>
        <v>-0.412751677852349</v>
      </c>
      <c r="J22" s="181" t="n">
        <f aca="false">E22-G22</f>
        <v>450</v>
      </c>
      <c r="K22" s="197" t="n">
        <f aca="false">P22-H22</f>
        <v>439</v>
      </c>
      <c r="L22" s="285"/>
      <c r="M22" s="149" t="s">
        <v>73</v>
      </c>
      <c r="N22" s="177" t="n">
        <f aca="false">IF(ISERROR([31]Récolte_N!$F$10)=TRUE(),"",[31]Récolte_N!$F$10)</f>
        <v>230</v>
      </c>
      <c r="O22" s="177" t="n">
        <f aca="false">IF(OR(N22="",N22=0),"",(P22/N22)*10)</f>
        <v>45</v>
      </c>
      <c r="P22" s="178" t="n">
        <f aca="false">IF(ISERROR([31]Récolte_N!$H$10)=TRUE(),"",[31]Récolte_N!$H$10)</f>
        <v>1035</v>
      </c>
      <c r="Q22" s="179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0)=TRUE(),"",[32]Récolte_N!$F$10)</f>
        <v>300</v>
      </c>
      <c r="D23" s="177" t="n">
        <f aca="false">IF(OR(C23="",C23=0),"",(E23/C23)*10)</f>
        <v>45.6833333333333</v>
      </c>
      <c r="E23" s="178" t="n">
        <f aca="false">IF(ISERROR([32]Récolte_N!$H$10)=TRUE(),"",[32]Récolte_N!$H$10)</f>
        <v>1370.5</v>
      </c>
      <c r="F23" s="195" t="n">
        <f aca="false">P23</f>
        <v>958.4</v>
      </c>
      <c r="G23" s="179" t="n">
        <f aca="false">IF(ISERROR([32]Récolte_N!$I$10)=TRUE(),"",[32]Récolte_N!$I$10)</f>
        <v>814</v>
      </c>
      <c r="H23" s="196" t="n">
        <f aca="false">Q23</f>
        <v>250</v>
      </c>
      <c r="I23" s="180" t="n">
        <f aca="false">IF(OR(H23=0,H23=""),"",(G23/H23)-1)</f>
        <v>2.256</v>
      </c>
      <c r="J23" s="181" t="n">
        <f aca="false">E23-G23</f>
        <v>556.5</v>
      </c>
      <c r="K23" s="197" t="n">
        <f aca="false">P23-H23</f>
        <v>708.4</v>
      </c>
      <c r="L23" s="285"/>
      <c r="M23" s="149" t="s">
        <v>74</v>
      </c>
      <c r="N23" s="177" t="n">
        <f aca="false">IF(ISERROR([33]Récolte_N!$F$10)=TRUE(),"",[33]Récolte_N!$F$10)</f>
        <v>219</v>
      </c>
      <c r="O23" s="177" t="n">
        <f aca="false">IF(OR(N23="",N23=0),"",(P23/N23)*10)</f>
        <v>43.7625570776256</v>
      </c>
      <c r="P23" s="178" t="n">
        <f aca="false">IF(ISERROR([33]Récolte_N!$H$10)=TRUE(),"",[33]Récolte_N!$H$10)</f>
        <v>958.4</v>
      </c>
      <c r="Q23" s="179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0)=TRUE(),"",[34]Récolte_N!$F$10)</f>
        <v>1175</v>
      </c>
      <c r="D24" s="177" t="n">
        <f aca="false">IF(OR(C24="",C24=0),"",(E24/C24)*10)</f>
        <v>55.3191489361702</v>
      </c>
      <c r="E24" s="178" t="n">
        <f aca="false">IF(ISERROR([34]Récolte_N!$H$10)=TRUE(),"",[34]Récolte_N!$H$10)</f>
        <v>6500</v>
      </c>
      <c r="F24" s="195" t="n">
        <f aca="false">P24</f>
        <v>4150</v>
      </c>
      <c r="G24" s="179" t="n">
        <f aca="false">IF(ISERROR([34]Récolte_N!$I$10)=TRUE(),"",[34]Récolte_N!$I$10)</f>
        <v>4000</v>
      </c>
      <c r="H24" s="196" t="n">
        <f aca="false">Q24</f>
        <v>2890</v>
      </c>
      <c r="I24" s="180" t="n">
        <f aca="false">IF(OR(H24=0,H24=""),"",(G24/H24)-1)</f>
        <v>0.384083044982699</v>
      </c>
      <c r="J24" s="181" t="n">
        <f aca="false">E24-G24</f>
        <v>2500</v>
      </c>
      <c r="K24" s="197" t="n">
        <f aca="false">P24-H24</f>
        <v>1260</v>
      </c>
      <c r="L24" s="285"/>
      <c r="M24" s="149" t="s">
        <v>75</v>
      </c>
      <c r="N24" s="177" t="n">
        <f aca="false">IF(ISERROR([35]Récolte_N!$F$10)=TRUE(),"",[35]Récolte_N!$F$10)</f>
        <v>765</v>
      </c>
      <c r="O24" s="177" t="n">
        <f aca="false">IF(OR(N24="",N24=0),"",(P24/N24)*10)</f>
        <v>54.2483660130719</v>
      </c>
      <c r="P24" s="178" t="n">
        <f aca="false">IF(ISERROR([35]Récolte_N!$H$10)=TRUE(),"",[35]Récolte_N!$H$10)</f>
        <v>4150</v>
      </c>
      <c r="Q24" s="179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0)=TRUE(),"",[36]Récolte_N!$F$10)</f>
        <v>6800</v>
      </c>
      <c r="D25" s="177" t="n">
        <f aca="false">IF(OR(C25="",C25=0),"",(E25/C25)*10)</f>
        <v>58.8235294117647</v>
      </c>
      <c r="E25" s="178" t="n">
        <f aca="false">IF(ISERROR([36]Récolte_N!$H$10)=TRUE(),"",[36]Récolte_N!$H$10)</f>
        <v>40000</v>
      </c>
      <c r="F25" s="195" t="n">
        <f aca="false">P25</f>
        <v>45000</v>
      </c>
      <c r="G25" s="179" t="n">
        <f aca="false">IF(ISERROR([36]Récolte_N!$I$10)=TRUE(),"",[36]Récolte_N!$I$10)</f>
        <v>24000</v>
      </c>
      <c r="H25" s="196" t="n">
        <f aca="false">Q25</f>
        <v>24438</v>
      </c>
      <c r="I25" s="180" t="n">
        <f aca="false">IF(OR(H25=0,H25=""),"",(G25/H25)-1)</f>
        <v>-0.0179229069481954</v>
      </c>
      <c r="J25" s="181" t="n">
        <f aca="false">E25-G25</f>
        <v>16000</v>
      </c>
      <c r="K25" s="197" t="n">
        <f aca="false">P25-H25</f>
        <v>20562</v>
      </c>
      <c r="L25" s="285"/>
      <c r="M25" s="149" t="s">
        <v>76</v>
      </c>
      <c r="N25" s="177" t="n">
        <f aca="false">IF(ISERROR([37]Récolte_N!$F$10)=TRUE(),"",[37]Récolte_N!$F$10)</f>
        <v>7700</v>
      </c>
      <c r="O25" s="177" t="n">
        <f aca="false">IF(OR(N25="",N25=0),"",(P25/N25)*10)</f>
        <v>58.4415584415584</v>
      </c>
      <c r="P25" s="178" t="n">
        <f aca="false">IF(ISERROR([37]Récolte_N!$H$10)=TRUE(),"",[37]Récolte_N!$H$10)</f>
        <v>45000</v>
      </c>
      <c r="Q25" s="179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0)=TRUE(),"",[38]Récolte_N!$F$10)</f>
        <v>360</v>
      </c>
      <c r="D26" s="177" t="n">
        <f aca="false">IF(OR(C26="",C26=0),"",(E26/C26)*10)</f>
        <v>65</v>
      </c>
      <c r="E26" s="178" t="n">
        <f aca="false">IF(ISERROR([38]Récolte_N!$H$10)=TRUE(),"",[38]Récolte_N!$H$10)</f>
        <v>2340</v>
      </c>
      <c r="F26" s="195" t="n">
        <f aca="false">P26</f>
        <v>2470</v>
      </c>
      <c r="G26" s="179" t="n">
        <f aca="false">IF(ISERROR([38]Récolte_N!$I$10)=TRUE(),"",[38]Récolte_N!$I$10)</f>
        <v>2000</v>
      </c>
      <c r="H26" s="196" t="n">
        <f aca="false">Q26</f>
        <v>1682.4</v>
      </c>
      <c r="I26" s="180" t="n">
        <f aca="false">IF(OR(H26=0,H26=""),"",(G26/H26)-1)</f>
        <v>0.188777936281503</v>
      </c>
      <c r="J26" s="181" t="n">
        <f aca="false">E26-G26</f>
        <v>340</v>
      </c>
      <c r="K26" s="197" t="n">
        <f aca="false">P26-H26</f>
        <v>787.6</v>
      </c>
      <c r="L26" s="285"/>
      <c r="M26" s="149" t="s">
        <v>77</v>
      </c>
      <c r="N26" s="177" t="n">
        <f aca="false">IF(ISERROR([39]Récolte_N!$F$10)=TRUE(),"",[39]Récolte_N!$F$10)</f>
        <v>380</v>
      </c>
      <c r="O26" s="177" t="n">
        <f aca="false">IF(OR(N26="",N26=0),"",(P26/N26)*10)</f>
        <v>65</v>
      </c>
      <c r="P26" s="178" t="n">
        <f aca="false">IF(ISERROR([39]Récolte_N!$H$10)=TRUE(),"",[39]Récolte_N!$H$10)</f>
        <v>2470</v>
      </c>
      <c r="Q26" s="179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0)=TRUE(),"",[40]Récolte_N!$F$10)</f>
        <v>655</v>
      </c>
      <c r="D27" s="177" t="n">
        <f aca="false">IF(OR(C27="",C27=0),"",(E27/C27)*10)</f>
        <v>50</v>
      </c>
      <c r="E27" s="178" t="n">
        <f aca="false">IF(ISERROR([40]Récolte_N!$H$10)=TRUE(),"",[40]Récolte_N!$H$10)</f>
        <v>3275</v>
      </c>
      <c r="F27" s="195" t="n">
        <f aca="false">P27</f>
        <v>3507</v>
      </c>
      <c r="G27" s="179" t="n">
        <f aca="false">IF(ISERROR([40]Récolte_N!$I$10)=TRUE(),"",[40]Récolte_N!$I$10)</f>
        <v>1380</v>
      </c>
      <c r="H27" s="196" t="n">
        <f aca="false">Q27</f>
        <v>976.1</v>
      </c>
      <c r="I27" s="180" t="n">
        <f aca="false">IF(OR(H27=0,H27=""),"",(G27/H27)-1)</f>
        <v>0.413789570740703</v>
      </c>
      <c r="J27" s="181" t="n">
        <f aca="false">E27-G27</f>
        <v>1895</v>
      </c>
      <c r="K27" s="197" t="n">
        <f aca="false">P27-H27</f>
        <v>2530.9</v>
      </c>
      <c r="L27" s="285"/>
      <c r="M27" s="149" t="s">
        <v>78</v>
      </c>
      <c r="N27" s="177" t="n">
        <f aca="false">IF(ISERROR([41]Récolte_N!$F$10)=TRUE(),"",[41]Récolte_N!$F$10)</f>
        <v>625</v>
      </c>
      <c r="O27" s="177" t="n">
        <f aca="false">IF(OR(N27="",N27=0),"",(P27/N27)*10)</f>
        <v>56.112</v>
      </c>
      <c r="P27" s="178" t="n">
        <f aca="false">IF(ISERROR([41]Récolte_N!$H$10)=TRUE(),"",[41]Récolte_N!$H$10)</f>
        <v>3507</v>
      </c>
      <c r="Q27" s="179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0)=TRUE(),"",[42]Récolte_N!$F$10)</f>
        <v>62</v>
      </c>
      <c r="D28" s="177" t="n">
        <f aca="false">IF(OR(C28="",C28=0),"",(E28/C28)*10)</f>
        <v>70</v>
      </c>
      <c r="E28" s="178" t="n">
        <f aca="false">IF(ISERROR([42]Récolte_N!$H$10)=TRUE(),"",[42]Récolte_N!$H$10)</f>
        <v>434</v>
      </c>
      <c r="F28" s="195" t="n">
        <f aca="false">P28</f>
        <v>425</v>
      </c>
      <c r="G28" s="179" t="n">
        <f aca="false">IF(ISERROR([42]Récolte_N!$I$10)=TRUE(),"",[42]Récolte_N!$I$10)</f>
        <v>430</v>
      </c>
      <c r="H28" s="196" t="n">
        <f aca="false">Q28</f>
        <v>349.5</v>
      </c>
      <c r="I28" s="180" t="n">
        <f aca="false">IF(OR(H28=0,H28=""),"",(G28/H28)-1)</f>
        <v>0.23032904148784</v>
      </c>
      <c r="J28" s="181" t="n">
        <f aca="false">E28-G28</f>
        <v>4</v>
      </c>
      <c r="K28" s="197" t="n">
        <f aca="false">P28-H28</f>
        <v>75.5</v>
      </c>
      <c r="L28" s="285"/>
      <c r="M28" s="149" t="s">
        <v>79</v>
      </c>
      <c r="N28" s="177" t="n">
        <f aca="false">IF(ISERROR([43]Récolte_N!$F$10)=TRUE(),"",[43]Récolte_N!$F$10)</f>
        <v>85</v>
      </c>
      <c r="O28" s="177" t="n">
        <f aca="false">IF(OR(N28="",N28=0),"",(P28/N28)*10)</f>
        <v>50</v>
      </c>
      <c r="P28" s="178" t="n">
        <f aca="false">IF(ISERROR([43]Récolte_N!$H$10)=TRUE(),"",[43]Récolte_N!$H$10)</f>
        <v>425</v>
      </c>
      <c r="Q28" s="179" t="n">
        <f aca="false">[11]SE!$AI184</f>
        <v>349.5</v>
      </c>
    </row>
    <row r="29" customFormat="false" ht="12.75" hidden="false" customHeight="false" outlineLevel="0" collapsed="false">
      <c r="B29" s="189" t="s">
        <v>80</v>
      </c>
      <c r="C29" s="177" t="n">
        <f aca="false">IF(ISERROR([44]Récolte_N!$F$10)=TRUE(),"",[44]Récolte_N!$F$10)</f>
        <v>265</v>
      </c>
      <c r="D29" s="177" t="n">
        <f aca="false">IF(OR(C29="",C29=0),"",(E29/C29)*10)</f>
        <v>56.2264150943396</v>
      </c>
      <c r="E29" s="178" t="n">
        <f aca="false">IF(ISERROR([44]Récolte_N!$H$10)=TRUE(),"",[44]Récolte_N!$H$10)</f>
        <v>1490</v>
      </c>
      <c r="F29" s="195" t="n">
        <f aca="false">P29</f>
        <v>1525</v>
      </c>
      <c r="G29" s="179" t="n">
        <f aca="false">IF(ISERROR([44]Récolte_N!$I$10)=TRUE(),"",[44]Récolte_N!$I$10)</f>
        <v>945</v>
      </c>
      <c r="H29" s="196" t="n">
        <f aca="false">Q29</f>
        <v>588.6</v>
      </c>
      <c r="I29" s="180" t="n">
        <f aca="false">IF(OR(H29=0,H29=""),"",(G29/H29)-1)</f>
        <v>0.605504587155963</v>
      </c>
      <c r="J29" s="181" t="n">
        <f aca="false">E29-G29</f>
        <v>545</v>
      </c>
      <c r="K29" s="197" t="n">
        <f aca="false">P29-H29</f>
        <v>936.4</v>
      </c>
      <c r="M29" s="149" t="s">
        <v>80</v>
      </c>
      <c r="N29" s="177" t="n">
        <f aca="false">IF(ISERROR([45]Récolte_N!$F$10)=TRUE(),"",[45]Récolte_N!$F$10)</f>
        <v>300</v>
      </c>
      <c r="O29" s="177" t="n">
        <f aca="false">IF(OR(N29="",N29=0),"",(P29/N29)*10)</f>
        <v>50.8333333333333</v>
      </c>
      <c r="P29" s="178" t="n">
        <f aca="false">IF(ISERROR([45]Récolte_N!$H$10)=TRUE(),"",[45]Récolte_N!$H$10)</f>
        <v>1525</v>
      </c>
      <c r="Q29" s="179" t="n">
        <f aca="false">[11]SE!$AI185</f>
        <v>588.6</v>
      </c>
    </row>
    <row r="30" customFormat="false" ht="12.75" hidden="false" customHeight="false" outlineLevel="0" collapsed="false">
      <c r="B30" s="189" t="s">
        <v>81</v>
      </c>
      <c r="C30" s="177" t="n">
        <f aca="false">IF(ISERROR([46]Récolte_N!$F$10)=TRUE(),"",[46]Récolte_N!$F$10)</f>
        <v>1155</v>
      </c>
      <c r="D30" s="177" t="n">
        <f aca="false">IF(OR(C30="",C30=0),"",(E30/C30)*10)</f>
        <v>38.2683982683983</v>
      </c>
      <c r="E30" s="178" t="n">
        <f aca="false">IF(ISERROR([46]Récolte_N!$H$10)=TRUE(),"",[46]Récolte_N!$H$10)</f>
        <v>4420</v>
      </c>
      <c r="F30" s="195" t="n">
        <f aca="false">P30</f>
        <v>5348</v>
      </c>
      <c r="G30" s="179" t="n">
        <f aca="false">IF(ISERROR([46]Récolte_N!$I$10)=TRUE(),"",[46]Récolte_N!$I$10)</f>
        <v>2000</v>
      </c>
      <c r="H30" s="196" t="n">
        <f aca="false">Q30</f>
        <v>1382.8</v>
      </c>
      <c r="I30" s="180" t="n">
        <f aca="false">IF(OR(H30=0,H30=""),"",(G30/H30)-1)</f>
        <v>0.446340757882557</v>
      </c>
      <c r="J30" s="181" t="n">
        <f aca="false">E30-G30</f>
        <v>2420</v>
      </c>
      <c r="K30" s="197" t="n">
        <f aca="false">P30-H30</f>
        <v>3965.2</v>
      </c>
      <c r="L30" s="0"/>
      <c r="M30" s="149" t="s">
        <v>81</v>
      </c>
      <c r="N30" s="177" t="n">
        <f aca="false">IF(ISERROR([47]Récolte_N!$F$10)=TRUE(),"",[47]Récolte_N!$F$10)</f>
        <v>1387</v>
      </c>
      <c r="O30" s="177" t="n">
        <f aca="false">IF(OR(N30="",N30=0),"",(P30/N30)*10)</f>
        <v>38.5580389329488</v>
      </c>
      <c r="P30" s="178" t="n">
        <f aca="false">IF(ISERROR([47]Récolte_N!$H$10)=TRUE(),"",[47]Récolte_N!$H$10)</f>
        <v>5348</v>
      </c>
      <c r="Q30" s="179" t="n">
        <f aca="false">[11]SE!$AI186</f>
        <v>1382.8</v>
      </c>
    </row>
    <row r="31" customFormat="false" ht="12.75" hidden="false" customHeight="false" outlineLevel="0" collapsed="false">
      <c r="B31" s="189" t="s">
        <v>82</v>
      </c>
      <c r="C31" s="177" t="n">
        <f aca="false">IF(ISERROR([48]Récolte_N!$F$10)=TRUE(),"",[48]Récolte_N!$F$10)</f>
        <v>1600</v>
      </c>
      <c r="D31" s="177" t="n">
        <f aca="false">IF(OR(C31="",C31=0),"",(E31/C31)*10)</f>
        <v>34</v>
      </c>
      <c r="E31" s="178" t="n">
        <f aca="false">IF(ISERROR([48]Récolte_N!$H$10)=TRUE(),"",[48]Récolte_N!$H$10)</f>
        <v>5440</v>
      </c>
      <c r="F31" s="178" t="n">
        <f aca="false">P31</f>
        <v>6572</v>
      </c>
      <c r="G31" s="179" t="n">
        <f aca="false">IF(ISERROR([48]Récolte_N!$I$10)=TRUE(),"",[48]Récolte_N!$I$10)</f>
        <v>450</v>
      </c>
      <c r="H31" s="179" t="n">
        <f aca="false">Q31</f>
        <v>421.8</v>
      </c>
      <c r="I31" s="180" t="n">
        <f aca="false">IF(OR(H31=0,H31=""),"",(G31/H31)-1)</f>
        <v>0.0668563300142246</v>
      </c>
      <c r="J31" s="181" t="n">
        <f aca="false">E31-G31</f>
        <v>4990</v>
      </c>
      <c r="K31" s="182" t="n">
        <f aca="false">P31-H31</f>
        <v>6150.2</v>
      </c>
      <c r="M31" s="149" t="s">
        <v>82</v>
      </c>
      <c r="N31" s="177" t="n">
        <f aca="false">IF(ISERROR([49]Récolte_N!$F$10)=TRUE(),"",[49]Récolte_N!$F$10)</f>
        <v>1900</v>
      </c>
      <c r="O31" s="177" t="n">
        <f aca="false">IF(OR(N31="",N31=0),"",(P31/N31)*10)</f>
        <v>34.5894736842105</v>
      </c>
      <c r="P31" s="178" t="n">
        <f aca="false">IF(ISERROR([49]Récolte_N!$H$10)=TRUE(),"",[49]Récolte_N!$H$10)</f>
        <v>6572</v>
      </c>
      <c r="Q31" s="179" t="n">
        <f aca="false">[11]SE!$AI187</f>
        <v>421.8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59"/>
      <c r="I32" s="201"/>
      <c r="J32" s="202"/>
      <c r="K32" s="203"/>
      <c r="M32" s="149"/>
      <c r="N32" s="205"/>
      <c r="O32" s="205"/>
      <c r="P32" s="205"/>
      <c r="Q32" s="286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26122</v>
      </c>
      <c r="D33" s="209" t="n">
        <f aca="false">IF(OR(C33="",C33=0),"",(E33/C33)*10)</f>
        <v>48.9382512824439</v>
      </c>
      <c r="E33" s="209" t="n">
        <f aca="false">IF(SUM(E12:E31)=0,"",SUM(E12:E31))</f>
        <v>127836.5</v>
      </c>
      <c r="F33" s="210" t="n">
        <f aca="false">IF(SUM(F12:F31)=0,"",SUM(F12:F31))</f>
        <v>145309.4</v>
      </c>
      <c r="G33" s="211" t="n">
        <f aca="false">IF(SUM(G12:G31)=0,"",SUM(G12:G31))</f>
        <v>61469</v>
      </c>
      <c r="H33" s="212" t="n">
        <f aca="false">IF(SUM(H12:H31)=0,"",SUM(H12:H31))</f>
        <v>61347.8</v>
      </c>
      <c r="I33" s="213" t="n">
        <f aca="false">IF(OR(G33=0,G33=""),"",(G33/H33)-1)</f>
        <v>0.00197562096766291</v>
      </c>
      <c r="J33" s="214" t="n">
        <f aca="false">SUM(J12:J31)</f>
        <v>66367.5</v>
      </c>
      <c r="K33" s="215" t="n">
        <f aca="false">SUM(K12:K31)</f>
        <v>83961.6</v>
      </c>
      <c r="M33" s="218" t="s">
        <v>83</v>
      </c>
      <c r="N33" s="287" t="n">
        <f aca="false">IF(SUM(N12:N31)=0,"",SUM(N12:N31))</f>
        <v>29501</v>
      </c>
      <c r="O33" s="287" t="n">
        <f aca="false">IF(OR(N33="",N33=0),"",(P33/N33)*10)</f>
        <v>49.2557540422359</v>
      </c>
      <c r="P33" s="214" t="n">
        <f aca="false">IF(SUM(P12:P31)=0,"",SUM(P12:P31))</f>
        <v>145309.4</v>
      </c>
      <c r="Q33" s="288" t="n">
        <f aca="false">IF(SUM(Q12:Q31)=0,"",SUM(Q12:Q31))</f>
        <v>61347.8</v>
      </c>
    </row>
    <row r="34" customFormat="false" ht="12.75" hidden="false" customHeight="false" outlineLevel="0" collapsed="false">
      <c r="B34" s="225"/>
      <c r="C34" s="226"/>
      <c r="D34" s="226"/>
      <c r="E34" s="226"/>
      <c r="F34" s="226"/>
      <c r="G34" s="226"/>
      <c r="H34" s="227"/>
      <c r="I34" s="228"/>
      <c r="J34" s="229"/>
    </row>
    <row r="35" customFormat="false" ht="12" hidden="false" customHeight="false" outlineLevel="0" collapsed="false">
      <c r="B35" s="230" t="s">
        <v>84</v>
      </c>
      <c r="C35" s="231" t="n">
        <f aca="false">N33</f>
        <v>29501</v>
      </c>
      <c r="D35" s="231" t="n">
        <f aca="false">(E35/C35)*10</f>
        <v>49.2557540422359</v>
      </c>
      <c r="E35" s="231" t="n">
        <f aca="false">P33</f>
        <v>145309.4</v>
      </c>
      <c r="G35" s="231" t="n">
        <f aca="false">Q33</f>
        <v>61347.8</v>
      </c>
      <c r="H35" s="227"/>
      <c r="I35" s="228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-0.114538490220671</v>
      </c>
      <c r="D37" s="235" t="n">
        <f aca="false">IF(OR(D33="",D33=0),"",(D33/D35)-1)</f>
        <v>-0.00644600343585622</v>
      </c>
      <c r="E37" s="235" t="n">
        <f aca="false">IF(OR(E33="",E33=0),"",(E33/E35)-1)</f>
        <v>-0.120246178155026</v>
      </c>
      <c r="G37" s="235" t="n">
        <f aca="false">IF(OR(G33="",G33=0),"",(G33/G35)-1)</f>
        <v>0.00197562096766291</v>
      </c>
      <c r="H37" s="227"/>
      <c r="I37" s="228"/>
      <c r="J37" s="229"/>
    </row>
    <row r="38" customFormat="false" ht="11.25" hidden="false" customHeight="false" outlineLevel="0" collapsed="false"/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</row>
    <row r="43" customFormat="false" ht="12" hidden="false" customHeight="false" outlineLevel="0" collapsed="false">
      <c r="B43" s="176" t="s">
        <v>62</v>
      </c>
      <c r="C43" s="98" t="n">
        <f aca="false">[50]SE!$AI168</f>
        <v>203.3</v>
      </c>
      <c r="D43" s="52" t="n">
        <f aca="false">[11]SE!$AC168</f>
        <v>405.6</v>
      </c>
      <c r="E43" s="255" t="n">
        <f aca="false">IF(OR(G12="",G12=0),"",C43/G12)</f>
        <v>0.689152542372881</v>
      </c>
      <c r="F43" s="74" t="n">
        <f aca="false">IF(OR(H12="",H12=0),"",D43/H12)</f>
        <v>0.958638619711652</v>
      </c>
      <c r="G43" s="256" t="n">
        <f aca="false">IF(OR(E43="",E43=0),"",(E43-F43)*100)</f>
        <v>-26.9486077338771</v>
      </c>
      <c r="H43" s="227" t="n">
        <f aca="false">IF(E12="","",(G12/E12))</f>
        <v>0.187301587301587</v>
      </c>
    </row>
    <row r="44" customFormat="false" ht="12" hidden="false" customHeight="false" outlineLevel="0" collapsed="false">
      <c r="B44" s="189" t="s">
        <v>63</v>
      </c>
      <c r="C44" s="52" t="n">
        <f aca="false">[50]SE!$AI169</f>
        <v>5002.2</v>
      </c>
      <c r="D44" s="52" t="n">
        <f aca="false">[11]SE!$AC169</f>
        <v>5057.2</v>
      </c>
      <c r="E44" s="74" t="n">
        <f aca="false">IF(OR(G13="",G13=0),"",C44/G13)</f>
        <v>0.961961538461538</v>
      </c>
      <c r="F44" s="74" t="n">
        <f aca="false">IF(OR(H13="",H13=0),"",D44/H13)</f>
        <v>0.906373216718044</v>
      </c>
      <c r="G44" s="256" t="n">
        <f aca="false">IF(OR(E44="",E44=0),"",(E44-F44)*100)</f>
        <v>5.55883217434943</v>
      </c>
      <c r="H44" s="227" t="n">
        <f aca="false">IF(E13="","",(G13/E13))</f>
        <v>0.212905339010809</v>
      </c>
    </row>
    <row r="45" customFormat="false" ht="12" hidden="false" customHeight="false" outlineLevel="0" collapsed="false">
      <c r="B45" s="189" t="s">
        <v>64</v>
      </c>
      <c r="C45" s="52" t="n">
        <f aca="false">[50]SE!$AI170</f>
        <v>2826.4</v>
      </c>
      <c r="D45" s="52" t="n">
        <f aca="false">[11]SE!$AC170</f>
        <v>3800.1</v>
      </c>
      <c r="E45" s="74" t="n">
        <f aca="false">IF(OR(G14="",G14=0),"",C45/G14)</f>
        <v>0.7066</v>
      </c>
      <c r="F45" s="74" t="n">
        <f aca="false">IF(OR(H14="",H14=0),"",D45/H14)</f>
        <v>0.674793571872503</v>
      </c>
      <c r="G45" s="256" t="n">
        <f aca="false">IF(OR(E45="",E45=0),"",(E45-F45)*100)</f>
        <v>3.18064281274971</v>
      </c>
      <c r="H45" s="227" t="n">
        <f aca="false">IF(E14="","",(G14/E14))</f>
        <v>0.591540964211772</v>
      </c>
    </row>
    <row r="46" customFormat="false" ht="12" hidden="false" customHeight="false" outlineLevel="0" collapsed="false">
      <c r="B46" s="189" t="s">
        <v>65</v>
      </c>
      <c r="C46" s="52" t="n">
        <f aca="false">[50]SE!$AI171</f>
        <v>4084.1</v>
      </c>
      <c r="D46" s="52" t="n">
        <f aca="false">[11]SE!$AC171</f>
        <v>3907.2</v>
      </c>
      <c r="E46" s="74" t="n">
        <f aca="false">IF(OR(G15="",G15=0),"",C46/G15)</f>
        <v>0.742563636363636</v>
      </c>
      <c r="F46" s="74" t="n">
        <f aca="false">IF(OR(H15="",H15=0),"",D46/H15)</f>
        <v>0.798022916198607</v>
      </c>
      <c r="G46" s="256" t="n">
        <f aca="false">IF(OR(E46="",E46=0),"",(E46-F46)*100)</f>
        <v>-5.54592798349707</v>
      </c>
      <c r="H46" s="227" t="n">
        <f aca="false">IF(E15="","",(G15/E15))</f>
        <v>0.757471422669054</v>
      </c>
    </row>
    <row r="47" customFormat="false" ht="12" hidden="false" customHeight="false" outlineLevel="0" collapsed="false">
      <c r="B47" s="189" t="s">
        <v>66</v>
      </c>
      <c r="C47" s="52" t="n">
        <f aca="false">[50]SE!$AI172</f>
        <v>988.3</v>
      </c>
      <c r="D47" s="52" t="n">
        <f aca="false">[11]SE!$AC172</f>
        <v>838.7</v>
      </c>
      <c r="E47" s="74" t="n">
        <f aca="false">IF(OR(G16="",G16=0),"",C47/G16)</f>
        <v>0.9883</v>
      </c>
      <c r="F47" s="74" t="n">
        <f aca="false">IF(OR(H16="",H16=0),"",D47/H16)</f>
        <v>1</v>
      </c>
      <c r="G47" s="256" t="n">
        <f aca="false">IF(OR(E47="",E47=0),"",(E47-F47)*100)</f>
        <v>-1.17</v>
      </c>
      <c r="H47" s="227" t="n">
        <f aca="false">IF(E16="","",(G16/E16))</f>
        <v>1.42857142857143</v>
      </c>
    </row>
    <row r="48" customFormat="false" ht="12" hidden="false" customHeight="false" outlineLevel="0" collapsed="false">
      <c r="B48" s="189" t="s">
        <v>67</v>
      </c>
      <c r="C48" s="52" t="n">
        <f aca="false">[50]SE!$AI173</f>
        <v>2301.6</v>
      </c>
      <c r="D48" s="52" t="n">
        <f aca="false">[11]SE!$AC173</f>
        <v>2538</v>
      </c>
      <c r="E48" s="74" t="n">
        <f aca="false">IF(OR(G17="",G17=0),"",C48/G17)</f>
        <v>0.7672</v>
      </c>
      <c r="F48" s="74" t="n">
        <f aca="false">IF(OR(H17="",H17=0),"",D48/H17)</f>
        <v>0.871206920225182</v>
      </c>
      <c r="G48" s="256" t="n">
        <f aca="false">IF(OR(E48="",E48=0),"",(E48-F48)*100)</f>
        <v>-10.4006920225182</v>
      </c>
      <c r="H48" s="227" t="n">
        <f aca="false">IF(E17="","",(G17/E17))</f>
        <v>0.789473684210526</v>
      </c>
    </row>
    <row r="49" customFormat="false" ht="12" hidden="false" customHeight="false" outlineLevel="0" collapsed="false">
      <c r="B49" s="189" t="s">
        <v>69</v>
      </c>
      <c r="C49" s="52" t="n">
        <f aca="false">[50]SE!$AI174</f>
        <v>3088.9</v>
      </c>
      <c r="D49" s="52" t="n">
        <f aca="false">[11]SE!$AC174</f>
        <v>4977.4</v>
      </c>
      <c r="E49" s="74" t="n">
        <f aca="false">IF(OR(G18="",G18=0),"",C49/G18)</f>
        <v>0.882542857142857</v>
      </c>
      <c r="F49" s="74" t="n">
        <f aca="false">IF(OR(H18="",H18=0),"",D49/H18)</f>
        <v>0.99092175990444</v>
      </c>
      <c r="G49" s="256" t="n">
        <f aca="false">IF(OR(E49="",E49=0),"",(E49-F49)*100)</f>
        <v>-10.8378902761582</v>
      </c>
      <c r="H49" s="227" t="n">
        <f aca="false">IF(E18="","",(G18/E18))</f>
        <v>0.268199233716475</v>
      </c>
    </row>
    <row r="50" customFormat="false" ht="12" hidden="false" customHeight="false" outlineLevel="0" collapsed="false">
      <c r="B50" s="189" t="s">
        <v>70</v>
      </c>
      <c r="C50" s="52" t="n">
        <f aca="false">[50]SE!$AI175</f>
        <v>328.6</v>
      </c>
      <c r="D50" s="52" t="n">
        <f aca="false">[11]SE!$AC175</f>
        <v>516.4</v>
      </c>
      <c r="E50" s="74" t="n">
        <f aca="false">IF(OR(G19="",G19=0),"",C50/G19)</f>
        <v>0.8215</v>
      </c>
      <c r="F50" s="74" t="n">
        <f aca="false">IF(OR(H19="",H19=0),"",D50/H19)</f>
        <v>0.968128983877015</v>
      </c>
      <c r="G50" s="256" t="n">
        <f aca="false">IF(OR(E50="",E50=0),"",(E50-F50)*100)</f>
        <v>-14.6628983877015</v>
      </c>
      <c r="H50" s="227" t="n">
        <f aca="false">IF(E19="","",(G19/E19))</f>
        <v>0.390243902439024</v>
      </c>
    </row>
    <row r="51" customFormat="false" ht="12" hidden="false" customHeight="false" outlineLevel="0" collapsed="false">
      <c r="B51" s="189" t="s">
        <v>71</v>
      </c>
      <c r="C51" s="52" t="n">
        <f aca="false">[50]SE!$AI176</f>
        <v>128</v>
      </c>
      <c r="D51" s="52" t="n">
        <f aca="false">[11]SE!$AC176</f>
        <v>523.3</v>
      </c>
      <c r="E51" s="74" t="n">
        <f aca="false">IF(OR(G20="",G20=0),"",C51/G20)</f>
        <v>0.106224066390041</v>
      </c>
      <c r="F51" s="74" t="n">
        <f aca="false">IF(OR(H20="",H20=0),"",D51/H20)</f>
        <v>0.619583234667298</v>
      </c>
      <c r="G51" s="256" t="n">
        <f aca="false">IF(OR(E51="",E51=0),"",(E51-F51)*100)</f>
        <v>-51.3359168277257</v>
      </c>
      <c r="H51" s="227" t="n">
        <f aca="false">IF(E20="","",(G20/E20))</f>
        <v>0.948818897637795</v>
      </c>
    </row>
    <row r="52" customFormat="false" ht="12" hidden="false" customHeight="false" outlineLevel="0" collapsed="false">
      <c r="B52" s="189" t="s">
        <v>72</v>
      </c>
      <c r="C52" s="52" t="n">
        <f aca="false">[50]SE!$AI177</f>
        <v>274.4</v>
      </c>
      <c r="D52" s="52" t="n">
        <f aca="false">[11]SE!$AC177</f>
        <v>265.6</v>
      </c>
      <c r="E52" s="74" t="n">
        <f aca="false">IF(OR(G21="",G21=0),"",C52/G21)</f>
        <v>0.2744</v>
      </c>
      <c r="F52" s="74" t="n">
        <f aca="false">IF(OR(H21="",H21=0),"",D52/H21)</f>
        <v>0.243803928768129</v>
      </c>
      <c r="G52" s="256" t="n">
        <f aca="false">IF(OR(E52="",E52=0),"",(E52-F52)*100)</f>
        <v>3.05960712318707</v>
      </c>
      <c r="H52" s="227" t="n">
        <f aca="false">IF(E21="","",(G21/E21))</f>
        <v>0.526315789473684</v>
      </c>
    </row>
    <row r="53" customFormat="false" ht="12" hidden="false" customHeight="false" outlineLevel="0" collapsed="false">
      <c r="B53" s="189" t="s">
        <v>73</v>
      </c>
      <c r="C53" s="52" t="n">
        <f aca="false">[50]SE!$AI178</f>
        <v>227.4</v>
      </c>
      <c r="D53" s="52" t="n">
        <f aca="false">[11]SE!$AC178</f>
        <v>565.2</v>
      </c>
      <c r="E53" s="74" t="n">
        <f aca="false">IF(OR(G22="",G22=0),"",C53/G22)</f>
        <v>0.649714285714286</v>
      </c>
      <c r="F53" s="74" t="n">
        <f aca="false">IF(OR(H22="",H22=0),"",D53/H22)</f>
        <v>0.948322147651007</v>
      </c>
      <c r="G53" s="256" t="n">
        <f aca="false">IF(OR(E53="",E53=0),"",(E53-F53)*100)</f>
        <v>-29.8607861936721</v>
      </c>
      <c r="H53" s="227" t="n">
        <f aca="false">IF(E22="","",(G22/E22))</f>
        <v>0.4375</v>
      </c>
    </row>
    <row r="54" customFormat="false" ht="12" hidden="false" customHeight="false" outlineLevel="0" collapsed="false">
      <c r="B54" s="189" t="s">
        <v>74</v>
      </c>
      <c r="C54" s="52" t="n">
        <f aca="false">[50]SE!$AI179</f>
        <v>806.3</v>
      </c>
      <c r="D54" s="52" t="n">
        <f aca="false">[11]SE!$AC179</f>
        <v>250</v>
      </c>
      <c r="E54" s="74" t="n">
        <f aca="false">IF(OR(G23="",G23=0),"",C54/G23)</f>
        <v>0.990540540540541</v>
      </c>
      <c r="F54" s="74" t="n">
        <f aca="false">IF(OR(H23="",H23=0),"",D54/H23)</f>
        <v>1</v>
      </c>
      <c r="G54" s="256" t="n">
        <f aca="false">IF(OR(E54="",E54=0),"",(E54-F54)*100)</f>
        <v>-0.945945945945947</v>
      </c>
      <c r="H54" s="227" t="n">
        <f aca="false">IF(E23="","",(G23/E23))</f>
        <v>0.593943816125502</v>
      </c>
    </row>
    <row r="55" customFormat="false" ht="12" hidden="false" customHeight="false" outlineLevel="0" collapsed="false">
      <c r="B55" s="189" t="s">
        <v>75</v>
      </c>
      <c r="C55" s="52" t="n">
        <f aca="false">[50]SE!$AI180</f>
        <v>3632.4</v>
      </c>
      <c r="D55" s="52" t="n">
        <f aca="false">[11]SE!$AC180</f>
        <v>2798</v>
      </c>
      <c r="E55" s="74" t="n">
        <f aca="false">IF(OR(G24="",G24=0),"",C55/G24)</f>
        <v>0.9081</v>
      </c>
      <c r="F55" s="74" t="n">
        <f aca="false">IF(OR(H24="",H24=0),"",D55/H24)</f>
        <v>0.968166089965398</v>
      </c>
      <c r="G55" s="256" t="n">
        <f aca="false">IF(OR(E55="",E55=0),"",(E55-F55)*100)</f>
        <v>-6.00660899653979</v>
      </c>
      <c r="H55" s="227" t="n">
        <f aca="false">IF(E24="","",(G24/E24))</f>
        <v>0.615384615384615</v>
      </c>
    </row>
    <row r="56" customFormat="false" ht="12" hidden="false" customHeight="false" outlineLevel="0" collapsed="false">
      <c r="B56" s="189" t="s">
        <v>76</v>
      </c>
      <c r="C56" s="52" t="n">
        <f aca="false">[50]SE!$AI181</f>
        <v>16060.6</v>
      </c>
      <c r="D56" s="52" t="n">
        <f aca="false">[11]SE!$AC181</f>
        <v>15950.5</v>
      </c>
      <c r="E56" s="74" t="n">
        <f aca="false">IF(OR(G25="",G25=0),"",C56/G25)</f>
        <v>0.669191666666667</v>
      </c>
      <c r="F56" s="74" t="n">
        <f aca="false">IF(OR(H25="",H25=0),"",D56/H25)</f>
        <v>0.652692528030117</v>
      </c>
      <c r="G56" s="256" t="n">
        <f aca="false">IF(OR(E56="",E56=0),"",(E56-F56)*100)</f>
        <v>1.64991386365496</v>
      </c>
      <c r="H56" s="227" t="n">
        <f aca="false">IF(E25="","",(G25/E25))</f>
        <v>0.6</v>
      </c>
    </row>
    <row r="57" customFormat="false" ht="12" hidden="false" customHeight="false" outlineLevel="0" collapsed="false">
      <c r="B57" s="189" t="s">
        <v>77</v>
      </c>
      <c r="C57" s="52" t="n">
        <f aca="false">[50]SE!$AI182</f>
        <v>1502.9</v>
      </c>
      <c r="D57" s="52" t="n">
        <f aca="false">[11]SE!$AC182</f>
        <v>1398</v>
      </c>
      <c r="E57" s="74" t="n">
        <f aca="false">IF(OR(G26="",G26=0),"",C57/G26)</f>
        <v>0.75145</v>
      </c>
      <c r="F57" s="74" t="n">
        <f aca="false">IF(OR(H26="",H26=0),"",D57/H26)</f>
        <v>0.83095577746077</v>
      </c>
      <c r="G57" s="256" t="n">
        <f aca="false">IF(OR(E57="",E57=0),"",(E57-F57)*100)</f>
        <v>-7.95057774607703</v>
      </c>
      <c r="H57" s="227" t="n">
        <f aca="false">IF(E26="","",(G26/E26))</f>
        <v>0.854700854700855</v>
      </c>
    </row>
    <row r="58" customFormat="false" ht="12" hidden="false" customHeight="false" outlineLevel="0" collapsed="false">
      <c r="B58" s="189" t="s">
        <v>78</v>
      </c>
      <c r="C58" s="52" t="n">
        <f aca="false">[50]SE!$AI183</f>
        <v>1169.9</v>
      </c>
      <c r="D58" s="52" t="n">
        <f aca="false">[11]SE!$AC183</f>
        <v>904.8</v>
      </c>
      <c r="E58" s="74" t="n">
        <f aca="false">IF(OR(G27="",G27=0),"",C58/G27)</f>
        <v>0.847753623188406</v>
      </c>
      <c r="F58" s="74" t="n">
        <f aca="false">IF(OR(H27="",H27=0),"",D58/H27)</f>
        <v>0.92695420551173</v>
      </c>
      <c r="G58" s="256" t="n">
        <f aca="false">IF(OR(E58="",E58=0),"",(E58-F58)*100)</f>
        <v>-7.92005823233244</v>
      </c>
      <c r="H58" s="227" t="n">
        <f aca="false">IF(E27="","",(G27/E27))</f>
        <v>0.421374045801527</v>
      </c>
    </row>
    <row r="59" customFormat="false" ht="12" hidden="false" customHeight="false" outlineLevel="0" collapsed="false">
      <c r="B59" s="189" t="s">
        <v>79</v>
      </c>
      <c r="C59" s="52" t="n">
        <f aca="false">[50]SE!$AI184</f>
        <v>392.5</v>
      </c>
      <c r="D59" s="52" t="n">
        <f aca="false">[11]SE!$AC184</f>
        <v>226.9</v>
      </c>
      <c r="E59" s="74" t="n">
        <f aca="false">IF(OR(G28="",G28=0),"",C59/G28)</f>
        <v>0.912790697674419</v>
      </c>
      <c r="F59" s="74" t="n">
        <f aca="false">IF(OR(H28="",H28=0),"",D59/H28)</f>
        <v>0.649213161659514</v>
      </c>
      <c r="G59" s="256" t="n">
        <f aca="false">IF(OR(E59="",E59=0),"",(E59-F59)*100)</f>
        <v>26.3577536014905</v>
      </c>
      <c r="H59" s="227" t="n">
        <f aca="false">IF(E28="","",(G28/E28))</f>
        <v>0.990783410138249</v>
      </c>
    </row>
    <row r="60" customFormat="false" ht="12" hidden="false" customHeight="false" outlineLevel="0" collapsed="false">
      <c r="B60" s="189" t="s">
        <v>80</v>
      </c>
      <c r="C60" s="52" t="n">
        <f aca="false">[50]SE!$AI185</f>
        <v>572.5</v>
      </c>
      <c r="D60" s="52" t="n">
        <f aca="false">[11]SE!$AC185</f>
        <v>304.4</v>
      </c>
      <c r="E60" s="74" t="n">
        <f aca="false">IF(OR(G29="",G29=0),"",C60/G29)</f>
        <v>0.605820105820106</v>
      </c>
      <c r="F60" s="74" t="n">
        <f aca="false">IF(OR(H29="",H29=0),"",D60/H29)</f>
        <v>0.517159361196058</v>
      </c>
      <c r="G60" s="256" t="n">
        <f aca="false">IF(OR(E60="",E60=0),"",(E60-F60)*100)</f>
        <v>8.86607446240474</v>
      </c>
      <c r="H60" s="227" t="n">
        <f aca="false">IF(E29="","",(G29/E29))</f>
        <v>0.634228187919463</v>
      </c>
    </row>
    <row r="61" customFormat="false" ht="12" hidden="false" customHeight="false" outlineLevel="0" collapsed="false">
      <c r="B61" s="189" t="s">
        <v>81</v>
      </c>
      <c r="C61" s="52" t="n">
        <f aca="false">[50]SE!$AI186</f>
        <v>1443.9</v>
      </c>
      <c r="D61" s="52" t="n">
        <f aca="false">[11]SE!$AC186</f>
        <v>1362.8</v>
      </c>
      <c r="E61" s="74" t="n">
        <f aca="false">IF(OR(G30="",G30=0),"",C61/G30)</f>
        <v>0.72195</v>
      </c>
      <c r="F61" s="74" t="n">
        <f aca="false">IF(OR(H30="",H30=0),"",D61/H30)</f>
        <v>0.985536592421174</v>
      </c>
      <c r="G61" s="256" t="n">
        <f aca="false">IF(OR(E61="",E61=0),"",(E61-F61)*100)</f>
        <v>-26.3586592421174</v>
      </c>
      <c r="H61" s="227" t="n">
        <f aca="false">IF(E30="","",(G30/E30))</f>
        <v>0.452488687782805</v>
      </c>
    </row>
    <row r="62" customFormat="false" ht="12" hidden="false" customHeight="false" outlineLevel="0" collapsed="false">
      <c r="B62" s="189" t="s">
        <v>82</v>
      </c>
      <c r="C62" s="52" t="n">
        <f aca="false">[50]SE!$AI187</f>
        <v>394.7</v>
      </c>
      <c r="D62" s="52" t="n">
        <f aca="false">[11]SE!$AC187</f>
        <v>391.3</v>
      </c>
      <c r="E62" s="74" t="n">
        <f aca="false">IF(OR(G31="",G31=0),"",C62/G31)</f>
        <v>0.877111111111111</v>
      </c>
      <c r="F62" s="74" t="n">
        <f aca="false">IF(OR(H31="",H31=0),"",D62/H31)</f>
        <v>0.92769084874348</v>
      </c>
      <c r="G62" s="256" t="n">
        <f aca="false">IF(OR(E62="",E62=0),"",(E62-F62)*100)</f>
        <v>-5.05797376323692</v>
      </c>
      <c r="H62" s="227" t="n">
        <f aca="false">IF(E31="","",(G31/E31))</f>
        <v>0.0827205882352941</v>
      </c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45428.9</v>
      </c>
      <c r="D64" s="259" t="n">
        <f aca="false">IF(SUM(D43:D62)=0,"",SUM(D43:D62))</f>
        <v>46981.4</v>
      </c>
      <c r="E64" s="260" t="n">
        <f aca="false">IF(OR(G33="",G33=0),"",C64/G33)</f>
        <v>0.739053832012885</v>
      </c>
      <c r="F64" s="261" t="n">
        <f aca="false">IF(OR(H33="",H33=0),"",D64/H33)</f>
        <v>0.765820453219186</v>
      </c>
      <c r="G64" s="262" t="n">
        <f aca="false">IF(OR(E64="",E64=0),"",(E64-F64)*100)</f>
        <v>-2.67666212063018</v>
      </c>
      <c r="H64" s="263" t="n">
        <f aca="false">IF(E33="","",(G33/E33))</f>
        <v>0.48084076144137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84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8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1" t="s">
        <v>34</v>
      </c>
      <c r="F9" s="142" t="s">
        <v>19</v>
      </c>
      <c r="G9" s="143" t="s">
        <v>3</v>
      </c>
      <c r="H9" s="143" t="s">
        <v>3</v>
      </c>
      <c r="I9" s="144" t="s">
        <v>42</v>
      </c>
      <c r="J9" s="145"/>
      <c r="K9" s="146"/>
      <c r="M9" s="149" t="s">
        <v>45</v>
      </c>
      <c r="N9" s="150"/>
      <c r="O9" s="151"/>
      <c r="P9" s="152"/>
      <c r="Q9" s="143" t="s">
        <v>3</v>
      </c>
    </row>
    <row r="10" customFormat="false" ht="12.6" hidden="false" customHeight="true" outlineLevel="0" collapsed="false">
      <c r="A10" s="1" t="n">
        <v>30702</v>
      </c>
      <c r="B10" s="139"/>
      <c r="C10" s="154" t="s">
        <v>0</v>
      </c>
      <c r="D10" s="155" t="s">
        <v>47</v>
      </c>
      <c r="E10" s="156" t="s">
        <v>48</v>
      </c>
      <c r="F10" s="157" t="s">
        <v>48</v>
      </c>
      <c r="G10" s="152" t="s">
        <v>49</v>
      </c>
      <c r="H10" s="152" t="s">
        <v>49</v>
      </c>
      <c r="I10" s="144" t="s">
        <v>50</v>
      </c>
      <c r="J10" s="158" t="s">
        <v>51</v>
      </c>
      <c r="K10" s="158" t="s">
        <v>52</v>
      </c>
      <c r="L10" s="147"/>
      <c r="M10" s="149" t="s">
        <v>54</v>
      </c>
      <c r="N10" s="160" t="s">
        <v>0</v>
      </c>
      <c r="O10" s="161" t="s">
        <v>47</v>
      </c>
      <c r="P10" s="160" t="s">
        <v>48</v>
      </c>
      <c r="Q10" s="152" t="s">
        <v>49</v>
      </c>
    </row>
    <row r="11" customFormat="false" ht="12" hidden="false" customHeight="false" outlineLevel="0" collapsed="false">
      <c r="A11" s="1" t="n">
        <v>31458</v>
      </c>
      <c r="B11" s="163"/>
      <c r="C11" s="164" t="s">
        <v>58</v>
      </c>
      <c r="D11" s="165" t="s">
        <v>59</v>
      </c>
      <c r="E11" s="166" t="s">
        <v>60</v>
      </c>
      <c r="F11" s="167" t="s">
        <v>60</v>
      </c>
      <c r="G11" s="168" t="s">
        <v>11</v>
      </c>
      <c r="H11" s="168" t="s">
        <v>61</v>
      </c>
      <c r="I11" s="169"/>
      <c r="J11" s="170"/>
      <c r="K11" s="171"/>
      <c r="M11" s="173"/>
      <c r="N11" s="168" t="s">
        <v>58</v>
      </c>
      <c r="O11" s="165" t="s">
        <v>59</v>
      </c>
      <c r="P11" s="168" t="s">
        <v>60</v>
      </c>
      <c r="Q11" s="168" t="s">
        <v>61</v>
      </c>
    </row>
    <row r="12" customFormat="false" ht="14.1" hidden="false" customHeight="true" outlineLevel="0" collapsed="false">
      <c r="A12" s="1" t="n">
        <v>60665</v>
      </c>
      <c r="B12" s="176" t="s">
        <v>62</v>
      </c>
      <c r="C12" s="177" t="n">
        <f aca="false">IF(ISERROR([9]Récolte_N!$F$19)=TRUE(),"",[9]Récolte_N!$F$19)</f>
        <v>7575</v>
      </c>
      <c r="D12" s="177" t="n">
        <f aca="false">IF(OR(C12="",C12=0),"",(E12/C12)*10)</f>
        <v>63.3993399339934</v>
      </c>
      <c r="E12" s="178" t="n">
        <f aca="false">IF(ISERROR([9]Récolte_N!$H$19)=TRUE(),"",[9]Récolte_N!$H$19)</f>
        <v>48025</v>
      </c>
      <c r="F12" s="178" t="n">
        <f aca="false">P12</f>
        <v>22850</v>
      </c>
      <c r="G12" s="311" t="n">
        <f aca="false">IF(ISERROR([9]Récolte_N!$I$19)=TRUE(),"",[9]Récolte_N!$I$19)</f>
        <v>35405</v>
      </c>
      <c r="H12" s="311" t="n">
        <f aca="false">Q12</f>
        <v>12343.3</v>
      </c>
      <c r="I12" s="180" t="n">
        <f aca="false">IF(OR(H12=0,H12=""),"",(G12/H12)-1)</f>
        <v>1.86835773253506</v>
      </c>
      <c r="J12" s="181" t="n">
        <f aca="false">E12-G12</f>
        <v>12620</v>
      </c>
      <c r="K12" s="182" t="n">
        <f aca="false">P12-H12</f>
        <v>10506.7</v>
      </c>
      <c r="L12" s="285"/>
      <c r="M12" s="185" t="s">
        <v>62</v>
      </c>
      <c r="N12" s="177" t="n">
        <f aca="false">IF(ISERROR([10]Récolte_N!$F$19)=TRUE(),"",[10]Récolte_N!$F$19)</f>
        <v>5190</v>
      </c>
      <c r="O12" s="177" t="n">
        <f aca="false">IF(OR(N12="",N12=0),"",(P12/N12)*10)</f>
        <v>44.0269749518305</v>
      </c>
      <c r="P12" s="178" t="n">
        <f aca="false">IF(ISERROR([10]Récolte_N!$H$19)=TRUE(),"",[10]Récolte_N!$H$19)</f>
        <v>22850</v>
      </c>
      <c r="Q12" s="311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89" t="s">
        <v>63</v>
      </c>
      <c r="C13" s="177" t="n">
        <f aca="false">IF(ISERROR([12]Récolte_N!$F$19)=TRUE(),"",[12]Récolte_N!$F$19)</f>
        <v>510</v>
      </c>
      <c r="D13" s="177" t="n">
        <f aca="false">IF(OR(C13="",C13=0),"",(E13/C13)*10)</f>
        <v>58.4313725490196</v>
      </c>
      <c r="E13" s="178" t="n">
        <f aca="false">IF(ISERROR([12]Récolte_N!$H$19)=TRUE(),"",[12]Récolte_N!$H$19)</f>
        <v>2980</v>
      </c>
      <c r="F13" s="178" t="n">
        <f aca="false">P13</f>
        <v>3540</v>
      </c>
      <c r="G13" s="311" t="n">
        <f aca="false">IF(ISERROR([12]Récolte_N!$I$19)=TRUE(),"",[12]Récolte_N!$I$19)</f>
        <v>360</v>
      </c>
      <c r="H13" s="311" t="n">
        <f aca="false">Q13</f>
        <v>359.6</v>
      </c>
      <c r="I13" s="180" t="n">
        <f aca="false">IF(OR(H13=0,H13=""),"",(G13/H13)-1)</f>
        <v>0.00111234705228025</v>
      </c>
      <c r="J13" s="181" t="n">
        <f aca="false">E13-G13</f>
        <v>2620</v>
      </c>
      <c r="K13" s="182" t="n">
        <f aca="false">P13-H13</f>
        <v>3180.4</v>
      </c>
      <c r="L13" s="285"/>
      <c r="M13" s="192" t="s">
        <v>63</v>
      </c>
      <c r="N13" s="177" t="n">
        <f aca="false">IF(ISERROR([13]Récolte_N!$F$19)=TRUE(),"",[13]Récolte_N!$F$19)</f>
        <v>475</v>
      </c>
      <c r="O13" s="177" t="n">
        <f aca="false">IF(OR(N13="",N13=0),"",(P13/N13)*10)</f>
        <v>74.5263157894737</v>
      </c>
      <c r="P13" s="178" t="n">
        <f aca="false">IF(ISERROR([13]Récolte_N!$H$19)=TRUE(),"",[13]Récolte_N!$H$19)</f>
        <v>3540</v>
      </c>
      <c r="Q13" s="311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89" t="s">
        <v>64</v>
      </c>
      <c r="C14" s="177" t="n">
        <f aca="false">IF(ISERROR([14]Récolte_N!$F$19)=TRUE(),"",[14]Récolte_N!$F$19)</f>
        <v>750</v>
      </c>
      <c r="D14" s="177" t="n">
        <f aca="false">IF(OR(C14="",C14=0),"",(E14/C14)*10)</f>
        <v>45</v>
      </c>
      <c r="E14" s="178" t="n">
        <f aca="false">IF(ISERROR([14]Récolte_N!$H$19)=TRUE(),"",[14]Récolte_N!$H$19)</f>
        <v>3375</v>
      </c>
      <c r="F14" s="178" t="n">
        <f aca="false">P14</f>
        <v>3600</v>
      </c>
      <c r="G14" s="311" t="n">
        <f aca="false">IF(ISERROR([14]Récolte_N!$I$19)=TRUE(),"",[14]Récolte_N!$I$19)</f>
        <v>1000</v>
      </c>
      <c r="H14" s="311" t="n">
        <f aca="false">Q14</f>
        <v>299.7</v>
      </c>
      <c r="I14" s="180" t="n">
        <f aca="false">IF(OR(H14=0,H14=""),"",(G14/H14)-1)</f>
        <v>2.33667000333667</v>
      </c>
      <c r="J14" s="181" t="n">
        <f aca="false">E14-G14</f>
        <v>2375</v>
      </c>
      <c r="K14" s="182" t="n">
        <f aca="false">P14-H14</f>
        <v>3300.3</v>
      </c>
      <c r="L14" s="285"/>
      <c r="M14" s="149" t="s">
        <v>64</v>
      </c>
      <c r="N14" s="177" t="n">
        <f aca="false">IF(ISERROR([15]Récolte_N!$F$19)=TRUE(),"",[15]Récolte_N!$F$19)</f>
        <v>800</v>
      </c>
      <c r="O14" s="177" t="n">
        <f aca="false">IF(OR(N14="",N14=0),"",(P14/N14)*10)</f>
        <v>45</v>
      </c>
      <c r="P14" s="178" t="n">
        <f aca="false">IF(ISERROR([15]Récolte_N!$H$19)=TRUE(),"",[15]Récolte_N!$H$19)</f>
        <v>3600</v>
      </c>
      <c r="Q14" s="311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89" t="s">
        <v>65</v>
      </c>
      <c r="C15" s="177" t="n">
        <f aca="false">IF(ISERROR([16]Récolte_N!$F$19)=TRUE(),"",[16]Récolte_N!$F$19)</f>
        <v>50</v>
      </c>
      <c r="D15" s="177" t="n">
        <f aca="false">IF(OR(C15="",C15=0),"",(E15/C15)*10)</f>
        <v>50</v>
      </c>
      <c r="E15" s="178" t="n">
        <f aca="false">IF(ISERROR([16]Récolte_N!$H$19)=TRUE(),"",[16]Récolte_N!$H$19)</f>
        <v>250</v>
      </c>
      <c r="F15" s="178" t="n">
        <f aca="false">P15</f>
        <v>300</v>
      </c>
      <c r="G15" s="311" t="n">
        <f aca="false">IF(ISERROR([16]Récolte_N!$I$19)=TRUE(),"",[16]Récolte_N!$I$19)</f>
        <v>230</v>
      </c>
      <c r="H15" s="311" t="n">
        <f aca="false">Q15</f>
        <v>36</v>
      </c>
      <c r="I15" s="180" t="n">
        <f aca="false">IF(OR(H15=0,H15=""),"",(G15/H15)-1)</f>
        <v>5.38888888888889</v>
      </c>
      <c r="J15" s="181" t="n">
        <f aca="false">E15-G15</f>
        <v>20</v>
      </c>
      <c r="K15" s="182" t="n">
        <f aca="false">P15-H15</f>
        <v>264</v>
      </c>
      <c r="L15" s="285"/>
      <c r="M15" s="149" t="s">
        <v>65</v>
      </c>
      <c r="N15" s="177" t="n">
        <f aca="false">IF(ISERROR([17]Récolte_N!$F$19)=TRUE(),"",[17]Récolte_N!$F$19)</f>
        <v>60</v>
      </c>
      <c r="O15" s="177" t="n">
        <f aca="false">IF(OR(N15="",N15=0),"",(P15/N15)*10)</f>
        <v>50</v>
      </c>
      <c r="P15" s="178" t="n">
        <f aca="false">IF(ISERROR([17]Récolte_N!$H$19)=TRUE(),"",[17]Récolte_N!$H$19)</f>
        <v>300</v>
      </c>
      <c r="Q15" s="311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89" t="s">
        <v>66</v>
      </c>
      <c r="C16" s="177" t="n">
        <f aca="false">IF(ISERROR([18]Récolte_N!$F$19)=TRUE(),"",[18]Récolte_N!$F$19)</f>
        <v>0</v>
      </c>
      <c r="D16" s="177" t="str">
        <f aca="false">IF(OR(C16="",C16=0),"",(E16/C16)*10)</f>
        <v/>
      </c>
      <c r="E16" s="178" t="n">
        <f aca="false">IF(ISERROR([18]Récolte_N!$H$19)=TRUE(),"",[18]Récolte_N!$H$19)</f>
        <v>0</v>
      </c>
      <c r="F16" s="178" t="n">
        <f aca="false">P16</f>
        <v>0</v>
      </c>
      <c r="G16" s="311" t="n">
        <f aca="false">IF(ISERROR([18]Récolte_N!$I$19)=TRUE(),"",[18]Récolte_N!$I$19)</f>
        <v>0</v>
      </c>
      <c r="H16" s="311" t="n">
        <f aca="false">Q16</f>
        <v>0</v>
      </c>
      <c r="I16" s="180" t="str">
        <f aca="false">IF(OR(H16=0,H16=""),"",(G16/H16)-1)</f>
        <v/>
      </c>
      <c r="J16" s="181" t="n">
        <f aca="false">E16-G16</f>
        <v>0</v>
      </c>
      <c r="K16" s="182" t="n">
        <f aca="false">P16-H16</f>
        <v>0</v>
      </c>
      <c r="L16" s="285"/>
      <c r="M16" s="149" t="s">
        <v>66</v>
      </c>
      <c r="N16" s="177" t="n">
        <f aca="false">IF(ISERROR([19]Récolte_N!$F$19)=TRUE(),"",[19]Récolte_N!$F$19)</f>
        <v>0</v>
      </c>
      <c r="O16" s="177" t="str">
        <f aca="false">IF(OR(N16="",N16=0),"",(P16/N16)*10)</f>
        <v/>
      </c>
      <c r="P16" s="178" t="n">
        <f aca="false">IF(ISERROR([19]Récolte_N!$H$19)=TRUE(),"",[19]Récolte_N!$H$19)</f>
        <v>0</v>
      </c>
      <c r="Q16" s="311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89" t="s">
        <v>67</v>
      </c>
      <c r="C17" s="177" t="n">
        <f aca="false">IF(ISERROR([20]Récolte_N!$F$19)=TRUE(),"",[20]Récolte_N!$F$19)</f>
        <v>0</v>
      </c>
      <c r="D17" s="177" t="str">
        <f aca="false">IF(OR(C17="",C17=0),"",(E17/C17)*10)</f>
        <v/>
      </c>
      <c r="E17" s="178" t="n">
        <f aca="false">IF(ISERROR([20]Récolte_N!$H$19)=TRUE(),"",[20]Récolte_N!$H$19)</f>
        <v>0</v>
      </c>
      <c r="F17" s="178" t="n">
        <f aca="false">P17</f>
        <v>0</v>
      </c>
      <c r="G17" s="311" t="n">
        <f aca="false">IF(ISERROR([20]Récolte_N!$I$19)=TRUE(),"",[20]Récolte_N!$I$19)</f>
        <v>0</v>
      </c>
      <c r="H17" s="311" t="n">
        <f aca="false">Q17</f>
        <v>60.2</v>
      </c>
      <c r="I17" s="180" t="n">
        <f aca="false">IF(OR(H17=0,H17=""),"",(G17/H17)-1)</f>
        <v>-1</v>
      </c>
      <c r="J17" s="181" t="n">
        <f aca="false">E17-G17</f>
        <v>0</v>
      </c>
      <c r="K17" s="182" t="n">
        <f aca="false">P17-H17</f>
        <v>-60.2</v>
      </c>
      <c r="L17" s="285"/>
      <c r="M17" s="149" t="s">
        <v>67</v>
      </c>
      <c r="N17" s="177" t="n">
        <f aca="false">IF(ISERROR([21]Récolte_N!$F$19)=TRUE(),"",[21]Récolte_N!$F$19)</f>
        <v>0</v>
      </c>
      <c r="O17" s="177" t="str">
        <f aca="false">IF(OR(N17="",N17=0),"",(P17/N17)*10)</f>
        <v/>
      </c>
      <c r="P17" s="178" t="n">
        <f aca="false">IF(ISERROR([21]Récolte_N!$H$19)=TRUE(),"",[21]Récolte_N!$H$19)</f>
        <v>0</v>
      </c>
      <c r="Q17" s="311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89" t="s">
        <v>69</v>
      </c>
      <c r="C18" s="177" t="n">
        <f aca="false">IF(ISERROR([22]Récolte_N!$F$19)=TRUE(),"",[22]Récolte_N!$F$19)</f>
        <v>6740</v>
      </c>
      <c r="D18" s="177" t="n">
        <f aca="false">IF(OR(C18="",C18=0),"",(E18/C18)*10)</f>
        <v>70.6231454005935</v>
      </c>
      <c r="E18" s="178" t="n">
        <f aca="false">IF(ISERROR([22]Récolte_N!$H$19)=TRUE(),"",[22]Récolte_N!$H$19)</f>
        <v>47600</v>
      </c>
      <c r="F18" s="178" t="n">
        <f aca="false">P18</f>
        <v>30850</v>
      </c>
      <c r="G18" s="311" t="n">
        <f aca="false">IF(ISERROR([22]Récolte_N!$I$19)=TRUE(),"",[22]Récolte_N!$I$19)</f>
        <v>32000</v>
      </c>
      <c r="H18" s="311" t="n">
        <f aca="false">Q18</f>
        <v>18580.1</v>
      </c>
      <c r="I18" s="180" t="n">
        <f aca="false">IF(OR(H18=0,H18=""),"",(G18/H18)-1)</f>
        <v>0.722272754183239</v>
      </c>
      <c r="J18" s="181" t="n">
        <f aca="false">E18-G18</f>
        <v>15600</v>
      </c>
      <c r="K18" s="182" t="n">
        <f aca="false">P18-H18</f>
        <v>12269.9</v>
      </c>
      <c r="L18" s="285"/>
      <c r="M18" s="149" t="s">
        <v>69</v>
      </c>
      <c r="N18" s="177" t="n">
        <f aca="false">IF(ISERROR([23]Récolte_N!$F$19)=TRUE(),"",[23]Récolte_N!$F$19)</f>
        <v>4870</v>
      </c>
      <c r="O18" s="177" t="n">
        <f aca="false">IF(OR(N18="",N18=0),"",(P18/N18)*10)</f>
        <v>63.347022587269</v>
      </c>
      <c r="P18" s="178" t="n">
        <f aca="false">IF(ISERROR([23]Récolte_N!$H$19)=TRUE(),"",[23]Récolte_N!$H$19)</f>
        <v>30850</v>
      </c>
      <c r="Q18" s="311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89" t="s">
        <v>70</v>
      </c>
      <c r="C19" s="177" t="n">
        <f aca="false">IF(ISERROR([24]Récolte_N!$F$19)=TRUE(),"",[24]Récolte_N!$F$19)</f>
        <v>2150</v>
      </c>
      <c r="D19" s="177" t="n">
        <f aca="false">IF(OR(C19="",C19=0),"",(E19/C19)*10)</f>
        <v>50.6976744186047</v>
      </c>
      <c r="E19" s="178" t="n">
        <f aca="false">IF(ISERROR([24]Récolte_N!$H$19)=TRUE(),"",[24]Récolte_N!$H$19)</f>
        <v>10900</v>
      </c>
      <c r="F19" s="178" t="n">
        <f aca="false">P19</f>
        <v>8600</v>
      </c>
      <c r="G19" s="311" t="n">
        <f aca="false">IF(ISERROR([24]Récolte_N!$I$19)=TRUE(),"",[24]Récolte_N!$I$19)</f>
        <v>5500</v>
      </c>
      <c r="H19" s="311" t="n">
        <f aca="false">Q19</f>
        <v>4736.2</v>
      </c>
      <c r="I19" s="180" t="n">
        <f aca="false">IF(OR(H19=0,H19=""),"",(G19/H19)-1)</f>
        <v>0.161268527511507</v>
      </c>
      <c r="J19" s="181" t="n">
        <f aca="false">E19-G19</f>
        <v>5400</v>
      </c>
      <c r="K19" s="182" t="n">
        <f aca="false">P19-H19</f>
        <v>3863.8</v>
      </c>
      <c r="L19" s="285"/>
      <c r="M19" s="149" t="s">
        <v>70</v>
      </c>
      <c r="N19" s="177" t="n">
        <f aca="false">IF(ISERROR([25]Récolte_N!$F$19)=TRUE(),"",[25]Récolte_N!$F$19)</f>
        <v>1755</v>
      </c>
      <c r="O19" s="177" t="n">
        <f aca="false">IF(OR(N19="",N19=0),"",(P19/N19)*10)</f>
        <v>49.002849002849</v>
      </c>
      <c r="P19" s="178" t="n">
        <f aca="false">IF(ISERROR([25]Récolte_N!$H$19)=TRUE(),"",[25]Récolte_N!$H$19)</f>
        <v>8600</v>
      </c>
      <c r="Q19" s="311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89" t="s">
        <v>71</v>
      </c>
      <c r="C20" s="177" t="n">
        <f aca="false">IF(ISERROR([26]Récolte_N!$F$19)=TRUE(),"",[26]Récolte_N!$F$19)</f>
        <v>0</v>
      </c>
      <c r="D20" s="177" t="str">
        <f aca="false">IF(OR(C20="",C20=0),"",(E20/C20)*10)</f>
        <v/>
      </c>
      <c r="E20" s="178" t="n">
        <f aca="false">IF(ISERROR([26]Récolte_N!$H$19)=TRUE(),"",[26]Récolte_N!$H$19)</f>
        <v>0</v>
      </c>
      <c r="F20" s="178" t="n">
        <f aca="false">P20</f>
        <v>0</v>
      </c>
      <c r="G20" s="311" t="n">
        <f aca="false">IF(ISERROR([26]Récolte_N!$I$19)=TRUE(),"",[26]Récolte_N!$I$19)</f>
        <v>0</v>
      </c>
      <c r="H20" s="311" t="n">
        <f aca="false">Q20</f>
        <v>0</v>
      </c>
      <c r="I20" s="180" t="str">
        <f aca="false">IF(OR(H20=0,H20=""),"",(G20/H20)-1)</f>
        <v/>
      </c>
      <c r="J20" s="181" t="n">
        <f aca="false">E20-G20</f>
        <v>0</v>
      </c>
      <c r="K20" s="182" t="n">
        <f aca="false">P20-H20</f>
        <v>0</v>
      </c>
      <c r="L20" s="285"/>
      <c r="M20" s="149" t="s">
        <v>71</v>
      </c>
      <c r="N20" s="177" t="n">
        <f aca="false">IF(ISERROR([27]Récolte_N!$F$19)=TRUE(),"",[27]Récolte_N!$F$19)</f>
        <v>0</v>
      </c>
      <c r="O20" s="177" t="str">
        <f aca="false">IF(OR(N20="",N20=0),"",(P20/N20)*10)</f>
        <v/>
      </c>
      <c r="P20" s="178" t="n">
        <f aca="false">IF(ISERROR([27]Récolte_N!$H$19)=TRUE(),"",[27]Récolte_N!$H$19)</f>
        <v>0</v>
      </c>
      <c r="Q20" s="311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89" t="s">
        <v>72</v>
      </c>
      <c r="C21" s="177" t="n">
        <f aca="false">IF(ISERROR([28]Récolte_N!$F$19)=TRUE(),"",[28]Récolte_N!$F$19)</f>
        <v>540</v>
      </c>
      <c r="D21" s="177" t="n">
        <f aca="false">IF(OR(C21="",C21=0),"",(E21/C21)*10)</f>
        <v>46.2962962962963</v>
      </c>
      <c r="E21" s="178" t="n">
        <f aca="false">IF(ISERROR([28]Récolte_N!$H$19)=TRUE(),"",[28]Récolte_N!$H$19)</f>
        <v>2500</v>
      </c>
      <c r="F21" s="178" t="n">
        <f aca="false">P21</f>
        <v>2300</v>
      </c>
      <c r="G21" s="311" t="n">
        <f aca="false">IF(ISERROR([28]Récolte_N!$I$19)=TRUE(),"",[28]Récolte_N!$I$19)</f>
        <v>1000</v>
      </c>
      <c r="H21" s="311" t="n">
        <f aca="false">Q21</f>
        <v>0</v>
      </c>
      <c r="I21" s="180" t="str">
        <f aca="false">IF(OR(H21=0,H21=""),"",(G21/H21)-1)</f>
        <v/>
      </c>
      <c r="J21" s="181" t="n">
        <f aca="false">E21-G21</f>
        <v>1500</v>
      </c>
      <c r="K21" s="182" t="n">
        <f aca="false">P21-H21</f>
        <v>2300</v>
      </c>
      <c r="L21" s="285"/>
      <c r="M21" s="149" t="s">
        <v>72</v>
      </c>
      <c r="N21" s="177" t="n">
        <f aca="false">IF(ISERROR([29]Récolte_N!$F$19)=TRUE(),"",[29]Récolte_N!$F$19)</f>
        <v>460</v>
      </c>
      <c r="O21" s="177" t="n">
        <f aca="false">IF(OR(N21="",N21=0),"",(P21/N21)*10)</f>
        <v>50</v>
      </c>
      <c r="P21" s="178" t="n">
        <f aca="false">IF(ISERROR([29]Récolte_N!$H$19)=TRUE(),"",[29]Récolte_N!$H$19)</f>
        <v>2300</v>
      </c>
      <c r="Q21" s="311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89" t="s">
        <v>73</v>
      </c>
      <c r="C22" s="177" t="n">
        <f aca="false">IF(ISERROR([30]Récolte_N!$F$19)=TRUE(),"",[30]Récolte_N!$F$19)</f>
        <v>350</v>
      </c>
      <c r="D22" s="177" t="n">
        <f aca="false">IF(OR(C22="",C22=0),"",(E22/C22)*10)</f>
        <v>90</v>
      </c>
      <c r="E22" s="178" t="n">
        <f aca="false">IF(ISERROR([30]Récolte_N!$H$19)=TRUE(),"",[30]Récolte_N!$H$19)</f>
        <v>3150</v>
      </c>
      <c r="F22" s="178" t="n">
        <f aca="false">P22</f>
        <v>8250</v>
      </c>
      <c r="G22" s="311" t="n">
        <f aca="false">IF(ISERROR([30]Récolte_N!$I$19)=TRUE(),"",[30]Récolte_N!$I$19)</f>
        <v>2300</v>
      </c>
      <c r="H22" s="311" t="n">
        <f aca="false">Q22</f>
        <v>5333.5</v>
      </c>
      <c r="I22" s="180" t="n">
        <f aca="false">IF(OR(H22=0,H22=""),"",(G22/H22)-1)</f>
        <v>-0.568763476141371</v>
      </c>
      <c r="J22" s="181" t="n">
        <f aca="false">E22-G22</f>
        <v>850</v>
      </c>
      <c r="K22" s="182" t="n">
        <f aca="false">P22-H22</f>
        <v>2916.5</v>
      </c>
      <c r="L22" s="285"/>
      <c r="M22" s="149" t="s">
        <v>73</v>
      </c>
      <c r="N22" s="177" t="n">
        <f aca="false">IF(ISERROR([31]Récolte_N!$F$19)=TRUE(),"",[31]Récolte_N!$F$19)</f>
        <v>970</v>
      </c>
      <c r="O22" s="177" t="n">
        <f aca="false">IF(OR(N22="",N22=0),"",(P22/N22)*10)</f>
        <v>85.0515463917526</v>
      </c>
      <c r="P22" s="178" t="n">
        <f aca="false">IF(ISERROR([31]Récolte_N!$H$19)=TRUE(),"",[31]Récolte_N!$H$19)</f>
        <v>8250</v>
      </c>
      <c r="Q22" s="311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89" t="s">
        <v>74</v>
      </c>
      <c r="C23" s="177" t="n">
        <f aca="false">IF(ISERROR([32]Récolte_N!$F$19)=TRUE(),"",[32]Récolte_N!$F$19)</f>
        <v>175</v>
      </c>
      <c r="D23" s="177" t="n">
        <f aca="false">IF(OR(C23="",C23=0),"",(E23/C23)*10)</f>
        <v>60</v>
      </c>
      <c r="E23" s="178" t="n">
        <f aca="false">IF(ISERROR([32]Récolte_N!$H$19)=TRUE(),"",[32]Récolte_N!$H$19)</f>
        <v>1050</v>
      </c>
      <c r="F23" s="178" t="n">
        <f aca="false">P23</f>
        <v>1050</v>
      </c>
      <c r="G23" s="311" t="n">
        <f aca="false">IF(ISERROR([32]Récolte_N!$I$19)=TRUE(),"",[32]Récolte_N!$I$19)</f>
        <v>0</v>
      </c>
      <c r="H23" s="311" t="n">
        <f aca="false">Q23</f>
        <v>0</v>
      </c>
      <c r="I23" s="180" t="str">
        <f aca="false">IF(OR(H23=0,H23=""),"",(G23/H23)-1)</f>
        <v/>
      </c>
      <c r="J23" s="181" t="n">
        <f aca="false">E23-G23</f>
        <v>1050</v>
      </c>
      <c r="K23" s="182" t="n">
        <f aca="false">P23-H23</f>
        <v>1050</v>
      </c>
      <c r="L23" s="285"/>
      <c r="M23" s="149" t="s">
        <v>74</v>
      </c>
      <c r="N23" s="177" t="n">
        <f aca="false">IF(ISERROR([33]Récolte_N!$F$19)=TRUE(),"",[33]Récolte_N!$F$19)</f>
        <v>175</v>
      </c>
      <c r="O23" s="177" t="n">
        <f aca="false">IF(OR(N23="",N23=0),"",(P23/N23)*10)</f>
        <v>60</v>
      </c>
      <c r="P23" s="178" t="n">
        <f aca="false">IF(ISERROR([33]Récolte_N!$H$19)=TRUE(),"",[33]Récolte_N!$H$19)</f>
        <v>1050</v>
      </c>
      <c r="Q23" s="311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89" t="s">
        <v>75</v>
      </c>
      <c r="C24" s="177" t="n">
        <f aca="false">IF(ISERROR([34]Récolte_N!$F$19)=TRUE(),"",[34]Récolte_N!$F$19)</f>
        <v>1635</v>
      </c>
      <c r="D24" s="177" t="n">
        <f aca="false">IF(OR(C24="",C24=0),"",(E24/C24)*10)</f>
        <v>61.8960244648318</v>
      </c>
      <c r="E24" s="178" t="n">
        <f aca="false">IF(ISERROR([34]Récolte_N!$H$19)=TRUE(),"",[34]Récolte_N!$H$19)</f>
        <v>10120</v>
      </c>
      <c r="F24" s="178" t="n">
        <f aca="false">P24</f>
        <v>12590</v>
      </c>
      <c r="G24" s="311" t="n">
        <f aca="false">IF(ISERROR([34]Récolte_N!$I$19)=TRUE(),"",[34]Récolte_N!$I$19)</f>
        <v>3200</v>
      </c>
      <c r="H24" s="311" t="n">
        <f aca="false">Q24</f>
        <v>2154.5</v>
      </c>
      <c r="I24" s="180" t="n">
        <f aca="false">IF(OR(H24=0,H24=""),"",(G24/H24)-1)</f>
        <v>0.485263402181481</v>
      </c>
      <c r="J24" s="181" t="n">
        <f aca="false">E24-G24</f>
        <v>6920</v>
      </c>
      <c r="K24" s="182" t="n">
        <f aca="false">P24-H24</f>
        <v>10435.5</v>
      </c>
      <c r="L24" s="285"/>
      <c r="M24" s="149" t="s">
        <v>75</v>
      </c>
      <c r="N24" s="177" t="n">
        <f aca="false">IF(ISERROR([35]Récolte_N!$F$19)=TRUE(),"",[35]Récolte_N!$F$19)</f>
        <v>2120</v>
      </c>
      <c r="O24" s="177" t="n">
        <f aca="false">IF(OR(N24="",N24=0),"",(P24/N24)*10)</f>
        <v>59.3867924528302</v>
      </c>
      <c r="P24" s="178" t="n">
        <f aca="false">IF(ISERROR([35]Récolte_N!$H$19)=TRUE(),"",[35]Récolte_N!$H$19)</f>
        <v>12590</v>
      </c>
      <c r="Q24" s="311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89" t="s">
        <v>76</v>
      </c>
      <c r="C25" s="177" t="n">
        <f aca="false">IF(ISERROR([36]Récolte_N!$F$19)=TRUE(),"",[36]Récolte_N!$F$19)</f>
        <v>7500</v>
      </c>
      <c r="D25" s="177" t="n">
        <f aca="false">IF(OR(C25="",C25=0),"",(E25/C25)*10)</f>
        <v>60</v>
      </c>
      <c r="E25" s="178" t="n">
        <f aca="false">IF(ISERROR([36]Récolte_N!$H$19)=TRUE(),"",[36]Récolte_N!$H$19)</f>
        <v>45000</v>
      </c>
      <c r="F25" s="178" t="n">
        <f aca="false">P25</f>
        <v>55000</v>
      </c>
      <c r="G25" s="311" t="n">
        <f aca="false">IF(ISERROR([36]Récolte_N!$I$19)=TRUE(),"",[36]Récolte_N!$I$19)</f>
        <v>29000</v>
      </c>
      <c r="H25" s="311" t="n">
        <f aca="false">Q25</f>
        <v>22844</v>
      </c>
      <c r="I25" s="180" t="n">
        <f aca="false">IF(OR(H25=0,H25=""),"",(G25/H25)-1)</f>
        <v>0.269479950971809</v>
      </c>
      <c r="J25" s="181" t="n">
        <f aca="false">E25-G25</f>
        <v>16000</v>
      </c>
      <c r="K25" s="182" t="n">
        <f aca="false">P25-H25</f>
        <v>32156</v>
      </c>
      <c r="L25" s="285"/>
      <c r="M25" s="149" t="s">
        <v>76</v>
      </c>
      <c r="N25" s="177" t="n">
        <f aca="false">IF(ISERROR([37]Récolte_N!$F$19)=TRUE(),"",[37]Récolte_N!$F$19)</f>
        <v>9200</v>
      </c>
      <c r="O25" s="177" t="n">
        <f aca="false">IF(OR(N25="",N25=0),"",(P25/N25)*10)</f>
        <v>59.7826086956522</v>
      </c>
      <c r="P25" s="178" t="n">
        <f aca="false">IF(ISERROR([37]Récolte_N!$H$19)=TRUE(),"",[37]Récolte_N!$H$19)</f>
        <v>55000</v>
      </c>
      <c r="Q25" s="311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89" t="s">
        <v>77</v>
      </c>
      <c r="C26" s="177" t="n">
        <f aca="false">IF(ISERROR([38]Récolte_N!$F$19)=TRUE(),"",[38]Récolte_N!$F$19)</f>
        <v>0</v>
      </c>
      <c r="D26" s="177" t="str">
        <f aca="false">IF(OR(C26="",C26=0),"",(E26/C26)*10)</f>
        <v/>
      </c>
      <c r="E26" s="178" t="n">
        <f aca="false">IF(ISERROR([38]Récolte_N!$H$19)=TRUE(),"",[38]Récolte_N!$H$19)</f>
        <v>0</v>
      </c>
      <c r="F26" s="178" t="n">
        <f aca="false">P26</f>
        <v>0</v>
      </c>
      <c r="G26" s="311" t="n">
        <f aca="false">IF(ISERROR([38]Récolte_N!$I$19)=TRUE(),"",[38]Récolte_N!$I$19)</f>
        <v>0</v>
      </c>
      <c r="H26" s="311" t="n">
        <f aca="false">Q26</f>
        <v>263.6</v>
      </c>
      <c r="I26" s="180" t="n">
        <f aca="false">IF(OR(H26=0,H26=""),"",(G26/H26)-1)</f>
        <v>-1</v>
      </c>
      <c r="J26" s="181" t="n">
        <f aca="false">E26-G26</f>
        <v>0</v>
      </c>
      <c r="K26" s="182" t="n">
        <f aca="false">P26-H26</f>
        <v>-263.6</v>
      </c>
      <c r="L26" s="285"/>
      <c r="M26" s="149" t="s">
        <v>77</v>
      </c>
      <c r="N26" s="177" t="n">
        <f aca="false">IF(ISERROR([39]Récolte_N!$F$19)=TRUE(),"",[39]Récolte_N!$F$19)</f>
        <v>0</v>
      </c>
      <c r="O26" s="177" t="str">
        <f aca="false">IF(OR(N26="",N26=0),"",(P26/N26)*10)</f>
        <v/>
      </c>
      <c r="P26" s="178" t="n">
        <f aca="false">IF(ISERROR([39]Récolte_N!$H$19)=TRUE(),"",[39]Récolte_N!$H$19)</f>
        <v>0</v>
      </c>
      <c r="Q26" s="311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89" t="s">
        <v>78</v>
      </c>
      <c r="C27" s="177" t="n">
        <f aca="false">IF(ISERROR([40]Récolte_N!$F$19)=TRUE(),"",[40]Récolte_N!$F$19)</f>
        <v>5420</v>
      </c>
      <c r="D27" s="177" t="n">
        <f aca="false">IF(OR(C27="",C27=0),"",(E27/C27)*10)</f>
        <v>65</v>
      </c>
      <c r="E27" s="178" t="n">
        <f aca="false">IF(ISERROR([40]Récolte_N!$H$19)=TRUE(),"",[40]Récolte_N!$H$19)</f>
        <v>35230</v>
      </c>
      <c r="F27" s="178" t="n">
        <f aca="false">P27</f>
        <v>27790</v>
      </c>
      <c r="G27" s="311" t="n">
        <f aca="false">IF(ISERROR([40]Récolte_N!$I$19)=TRUE(),"",[40]Récolte_N!$I$19)</f>
        <v>19000</v>
      </c>
      <c r="H27" s="311" t="n">
        <f aca="false">Q27</f>
        <v>11763.5</v>
      </c>
      <c r="I27" s="180" t="n">
        <f aca="false">IF(OR(H27=0,H27=""),"",(G27/H27)-1)</f>
        <v>0.615165554469333</v>
      </c>
      <c r="J27" s="181" t="n">
        <f aca="false">E27-G27</f>
        <v>16230</v>
      </c>
      <c r="K27" s="182" t="n">
        <f aca="false">P27-H27</f>
        <v>16026.5</v>
      </c>
      <c r="L27" s="285"/>
      <c r="M27" s="149" t="s">
        <v>78</v>
      </c>
      <c r="N27" s="177" t="n">
        <f aca="false">IF(ISERROR([41]Récolte_N!$F$19)=TRUE(),"",[41]Récolte_N!$F$19)</f>
        <v>5310</v>
      </c>
      <c r="O27" s="177" t="n">
        <f aca="false">IF(OR(N27="",N27=0),"",(P27/N27)*10)</f>
        <v>52.3352165725047</v>
      </c>
      <c r="P27" s="178" t="n">
        <f aca="false">IF(ISERROR([41]Récolte_N!$H$19)=TRUE(),"",[41]Récolte_N!$H$19)</f>
        <v>27790</v>
      </c>
      <c r="Q27" s="311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89" t="s">
        <v>79</v>
      </c>
      <c r="C28" s="177" t="n">
        <f aca="false">IF(ISERROR([42]Récolte_N!$F$19)=TRUE(),"",[42]Récolte_N!$F$19)</f>
        <v>0</v>
      </c>
      <c r="D28" s="177" t="str">
        <f aca="false">IF(OR(C28="",C28=0),"",(E28/C28)*10)</f>
        <v/>
      </c>
      <c r="E28" s="178" t="n">
        <f aca="false">IF(ISERROR([42]Récolte_N!$H$19)=TRUE(),"",[42]Récolte_N!$H$19)</f>
        <v>0</v>
      </c>
      <c r="F28" s="178" t="n">
        <f aca="false">P28</f>
        <v>0</v>
      </c>
      <c r="G28" s="311" t="n">
        <f aca="false">IF(ISERROR([42]Récolte_N!$I$19)=TRUE(),"",[42]Récolte_N!$I$19)</f>
        <v>0</v>
      </c>
      <c r="H28" s="311" t="n">
        <f aca="false">Q28</f>
        <v>0</v>
      </c>
      <c r="I28" s="180" t="str">
        <f aca="false">IF(OR(H28=0,H28=""),"",(G28/H28)-1)</f>
        <v/>
      </c>
      <c r="J28" s="181" t="n">
        <f aca="false">E28-G28</f>
        <v>0</v>
      </c>
      <c r="K28" s="182" t="n">
        <f aca="false">P28-H28</f>
        <v>0</v>
      </c>
      <c r="L28" s="285"/>
      <c r="M28" s="149" t="s">
        <v>79</v>
      </c>
      <c r="N28" s="177" t="n">
        <f aca="false">IF(ISERROR([43]Récolte_N!$F$19)=TRUE(),"",[43]Récolte_N!$F$19)</f>
        <v>0</v>
      </c>
      <c r="O28" s="177" t="str">
        <f aca="false">IF(OR(N28="",N28=0),"",(P28/N28)*10)</f>
        <v/>
      </c>
      <c r="P28" s="178" t="n">
        <f aca="false">IF(ISERROR([43]Récolte_N!$H$19)=TRUE(),"",[43]Récolte_N!$H$19)</f>
        <v>0</v>
      </c>
      <c r="Q28" s="311" t="n">
        <f aca="false">[11]SO!$AI184</f>
        <v>0</v>
      </c>
    </row>
    <row r="29" customFormat="false" ht="12" hidden="false" customHeight="false" outlineLevel="0" collapsed="false">
      <c r="B29" s="189" t="s">
        <v>80</v>
      </c>
      <c r="C29" s="177" t="n">
        <f aca="false">IF(ISERROR([44]Récolte_N!$F$19)=TRUE(),"",[44]Récolte_N!$F$19)</f>
        <v>0</v>
      </c>
      <c r="D29" s="177" t="str">
        <f aca="false">IF(OR(C29="",C29=0),"",(E29/C29)*10)</f>
        <v/>
      </c>
      <c r="E29" s="178" t="n">
        <f aca="false">IF(ISERROR([44]Récolte_N!$H$19)=TRUE(),"",[44]Récolte_N!$H$19)</f>
        <v>0</v>
      </c>
      <c r="F29" s="178" t="n">
        <f aca="false">P29</f>
        <v>0</v>
      </c>
      <c r="G29" s="311" t="n">
        <f aca="false">IF(ISERROR([44]Récolte_N!$I$19)=TRUE(),"",[44]Récolte_N!$I$19)</f>
        <v>0</v>
      </c>
      <c r="H29" s="311" t="n">
        <f aca="false">Q29</f>
        <v>0</v>
      </c>
      <c r="I29" s="180" t="str">
        <f aca="false">IF(OR(H29=0,H29=""),"",(G29/H29)-1)</f>
        <v/>
      </c>
      <c r="J29" s="181" t="n">
        <f aca="false">E29-G29</f>
        <v>0</v>
      </c>
      <c r="K29" s="182" t="n">
        <f aca="false">P29-H29</f>
        <v>0</v>
      </c>
      <c r="M29" s="149" t="s">
        <v>80</v>
      </c>
      <c r="N29" s="177" t="n">
        <f aca="false">IF(ISERROR([45]Récolte_N!$F$19)=TRUE(),"",[45]Récolte_N!$F$19)</f>
        <v>0</v>
      </c>
      <c r="O29" s="177" t="str">
        <f aca="false">IF(OR(N29="",N29=0),"",(P29/N29)*10)</f>
        <v/>
      </c>
      <c r="P29" s="178" t="n">
        <f aca="false">IF(ISERROR([45]Récolte_N!$H$19)=TRUE(),"",[45]Récolte_N!$H$19)</f>
        <v>0</v>
      </c>
      <c r="Q29" s="311" t="n">
        <f aca="false">[11]SO!$AI185</f>
        <v>0</v>
      </c>
    </row>
    <row r="30" customFormat="false" ht="12" hidden="false" customHeight="false" outlineLevel="0" collapsed="false">
      <c r="B30" s="189" t="s">
        <v>81</v>
      </c>
      <c r="C30" s="177" t="n">
        <f aca="false">IF(ISERROR([46]Récolte_N!$F$19)=TRUE(),"",[46]Récolte_N!$F$19)</f>
        <v>27310</v>
      </c>
      <c r="D30" s="177" t="n">
        <f aca="false">IF(OR(C30="",C30=0),"",(E30/C30)*10)</f>
        <v>62.2636396924204</v>
      </c>
      <c r="E30" s="178" t="n">
        <f aca="false">IF(ISERROR([46]Récolte_N!$H$19)=TRUE(),"",[46]Récolte_N!$H$19)</f>
        <v>170042</v>
      </c>
      <c r="F30" s="178" t="n">
        <f aca="false">P30</f>
        <v>92867</v>
      </c>
      <c r="G30" s="311" t="n">
        <f aca="false">IF(ISERROR([46]Récolte_N!$I$19)=TRUE(),"",[46]Récolte_N!$I$19)</f>
        <v>135000</v>
      </c>
      <c r="H30" s="311" t="n">
        <f aca="false">Q30</f>
        <v>62128.2</v>
      </c>
      <c r="I30" s="180" t="n">
        <f aca="false">IF(OR(H30=0,H30=""),"",(G30/H30)-1)</f>
        <v>1.17292630399722</v>
      </c>
      <c r="J30" s="181" t="n">
        <f aca="false">E30-G30</f>
        <v>35042</v>
      </c>
      <c r="K30" s="182" t="n">
        <f aca="false">P30-H30</f>
        <v>30738.8</v>
      </c>
      <c r="L30" s="0"/>
      <c r="M30" s="149" t="s">
        <v>81</v>
      </c>
      <c r="N30" s="177" t="n">
        <f aca="false">IF(ISERROR([47]Récolte_N!$F$19)=TRUE(),"",[47]Récolte_N!$F$19)</f>
        <v>18165</v>
      </c>
      <c r="O30" s="177" t="n">
        <f aca="false">IF(OR(N30="",N30=0),"",(P30/N30)*10)</f>
        <v>51.1241398293421</v>
      </c>
      <c r="P30" s="178" t="n">
        <f aca="false">IF(ISERROR([47]Récolte_N!$H$19)=TRUE(),"",[47]Récolte_N!$H$19)</f>
        <v>92867</v>
      </c>
      <c r="Q30" s="311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89" t="s">
        <v>82</v>
      </c>
      <c r="C31" s="177" t="n">
        <f aca="false">IF(ISERROR([48]Récolte_N!$F$19)=TRUE(),"",[48]Récolte_N!$F$19)</f>
        <v>2900</v>
      </c>
      <c r="D31" s="177" t="n">
        <f aca="false">IF(OR(C31="",C31=0),"",(E31/C31)*10)</f>
        <v>63.1034482758621</v>
      </c>
      <c r="E31" s="178" t="n">
        <f aca="false">IF(ISERROR([48]Récolte_N!$H$19)=TRUE(),"",[48]Récolte_N!$H$19)</f>
        <v>18300</v>
      </c>
      <c r="F31" s="178" t="n">
        <f aca="false">P31</f>
        <v>11400</v>
      </c>
      <c r="G31" s="311" t="n">
        <f aca="false">IF(ISERROR([48]Récolte_N!$I$19)=TRUE(),"",[48]Récolte_N!$I$19)</f>
        <v>9200</v>
      </c>
      <c r="H31" s="311" t="n">
        <f aca="false">Q31</f>
        <v>5292.2</v>
      </c>
      <c r="I31" s="180" t="n">
        <f aca="false">IF(OR(H31=0,H31=""),"",(G31/H31)-1)</f>
        <v>0.738407467593818</v>
      </c>
      <c r="J31" s="181" t="n">
        <f aca="false">E31-G31</f>
        <v>9100</v>
      </c>
      <c r="K31" s="182" t="n">
        <f aca="false">P31-H31</f>
        <v>6107.8</v>
      </c>
      <c r="M31" s="149" t="s">
        <v>82</v>
      </c>
      <c r="N31" s="177" t="n">
        <f aca="false">IF(ISERROR([49]Récolte_N!$F$19)=TRUE(),"",[49]Récolte_N!$F$19)</f>
        <v>2300</v>
      </c>
      <c r="O31" s="177" t="n">
        <f aca="false">IF(OR(N31="",N31=0),"",(P31/N31)*10)</f>
        <v>49.5652173913043</v>
      </c>
      <c r="P31" s="178" t="n">
        <f aca="false">IF(ISERROR([49]Récolte_N!$H$19)=TRUE(),"",[49]Récolte_N!$H$19)</f>
        <v>11400</v>
      </c>
      <c r="Q31" s="311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39"/>
      <c r="C32" s="198"/>
      <c r="D32" s="198"/>
      <c r="E32" s="53"/>
      <c r="F32" s="199"/>
      <c r="G32" s="200"/>
      <c r="H32" s="200"/>
      <c r="I32" s="201"/>
      <c r="J32" s="202"/>
      <c r="K32" s="203"/>
      <c r="M32" s="149"/>
      <c r="N32" s="205"/>
      <c r="O32" s="205"/>
      <c r="P32" s="205"/>
      <c r="Q32" s="200"/>
    </row>
    <row r="33" customFormat="false" ht="15.75" hidden="false" customHeight="false" outlineLevel="0" collapsed="false">
      <c r="B33" s="208" t="s">
        <v>83</v>
      </c>
      <c r="C33" s="209" t="n">
        <f aca="false">IF(SUM(C12:C31)=0,"",SUM(C12:C31))</f>
        <v>63605</v>
      </c>
      <c r="D33" s="209" t="n">
        <f aca="false">IF(OR(C33="",C33=0),"",(E33/C33)*10)</f>
        <v>62.6557660561277</v>
      </c>
      <c r="E33" s="209" t="n">
        <f aca="false">IF(SUM(E12:E31)=0,"",SUM(E12:E31))</f>
        <v>398522</v>
      </c>
      <c r="F33" s="210" t="n">
        <f aca="false">IF(SUM(F12:F31)=0,"",SUM(F12:F31))</f>
        <v>280987</v>
      </c>
      <c r="G33" s="211" t="n">
        <f aca="false">IF(SUM(G12:G31)=0,"",SUM(G12:G31))</f>
        <v>273195</v>
      </c>
      <c r="H33" s="212" t="n">
        <f aca="false">IF(SUM(H12:H31)=0,"",SUM(H12:H31))</f>
        <v>146194.6</v>
      </c>
      <c r="I33" s="213" t="n">
        <f aca="false">IF(OR(G33=0,G33=""),"",(G33/H33)-1)</f>
        <v>0.868707872931011</v>
      </c>
      <c r="J33" s="214" t="n">
        <f aca="false">SUM(J12:J31)</f>
        <v>125327</v>
      </c>
      <c r="K33" s="215" t="n">
        <f aca="false">SUM(K12:K31)</f>
        <v>134792.4</v>
      </c>
      <c r="M33" s="218" t="s">
        <v>83</v>
      </c>
      <c r="N33" s="287" t="n">
        <f aca="false">IF(SUM(N12:N31)=0,"",SUM(N12:N31))</f>
        <v>51850</v>
      </c>
      <c r="O33" s="287" t="n">
        <f aca="false">IF(OR(N33="",N33=0),"",(P33/N33)*10)</f>
        <v>54.1922854387657</v>
      </c>
      <c r="P33" s="214" t="n">
        <f aca="false">IF(SUM(P12:P31)=0,"",SUM(P12:P31))</f>
        <v>280987</v>
      </c>
      <c r="Q33" s="288" t="n">
        <f aca="false">IF(SUM(Q12:Q31)=0,"",SUM(Q12:Q31))</f>
        <v>146194.6</v>
      </c>
    </row>
    <row r="34" customFormat="false" ht="12.75" hidden="false" customHeight="false" outlineLevel="0" collapsed="false">
      <c r="B34" s="225"/>
      <c r="C34" s="226"/>
      <c r="D34" s="293"/>
      <c r="E34" s="226"/>
      <c r="F34" s="226"/>
      <c r="G34" s="226"/>
      <c r="H34" s="227"/>
      <c r="I34" s="228"/>
      <c r="J34" s="229"/>
    </row>
    <row r="35" customFormat="false" ht="12" hidden="false" customHeight="false" outlineLevel="0" collapsed="false">
      <c r="B35" s="230" t="s">
        <v>84</v>
      </c>
      <c r="C35" s="231" t="n">
        <f aca="false">N33</f>
        <v>51850</v>
      </c>
      <c r="D35" s="231" t="n">
        <f aca="false">(E35/C35)*10</f>
        <v>54.1922854387657</v>
      </c>
      <c r="E35" s="231" t="n">
        <f aca="false">P33</f>
        <v>280987</v>
      </c>
      <c r="G35" s="231" t="n">
        <f aca="false">Q33</f>
        <v>146194.6</v>
      </c>
      <c r="H35" s="227"/>
      <c r="I35" s="228"/>
      <c r="J35" s="229"/>
    </row>
    <row r="36" customFormat="false" ht="12" hidden="false" customHeight="false" outlineLevel="0" collapsed="false">
      <c r="B36" s="230" t="s">
        <v>85</v>
      </c>
      <c r="C36" s="233"/>
      <c r="D36" s="234"/>
      <c r="E36" s="233"/>
      <c r="G36" s="233"/>
      <c r="H36" s="227"/>
      <c r="I36" s="228"/>
      <c r="J36" s="229"/>
    </row>
    <row r="37" customFormat="false" ht="12" hidden="false" customHeight="false" outlineLevel="0" collapsed="false">
      <c r="B37" s="230" t="s">
        <v>86</v>
      </c>
      <c r="C37" s="235" t="n">
        <f aca="false">IF(OR(C33="",C33=0),"",(C33/C35)-1)</f>
        <v>0.226711668273867</v>
      </c>
      <c r="D37" s="235" t="n">
        <f aca="false">IF(OR(D33="",D33=0),"",(D33/D35)-1)</f>
        <v>0.156175008100097</v>
      </c>
      <c r="E37" s="235" t="n">
        <f aca="false">IF(OR(E33="",E33=0),"",(E33/E35)-1)</f>
        <v>0.418293373003021</v>
      </c>
      <c r="G37" s="235" t="n">
        <f aca="false">IF(OR(G33="",G33=0),"",(G33/G35)-1)</f>
        <v>0.868707872931011</v>
      </c>
      <c r="H37" s="227"/>
      <c r="I37" s="228"/>
      <c r="J37" s="229"/>
    </row>
    <row r="38" customFormat="false" ht="11.25" hidden="false" customHeight="false" outlineLevel="0" collapsed="false">
      <c r="E38" s="307"/>
    </row>
    <row r="39" customFormat="false" ht="12.75" hidden="false" customHeight="false" outlineLevel="0" collapsed="false">
      <c r="B39" s="236" t="s">
        <v>33</v>
      </c>
      <c r="C39" s="237" t="s">
        <v>3</v>
      </c>
      <c r="D39" s="238" t="s">
        <v>3</v>
      </c>
      <c r="E39" s="239" t="s">
        <v>3</v>
      </c>
      <c r="F39" s="239" t="s">
        <v>3</v>
      </c>
      <c r="G39" s="240" t="s">
        <v>87</v>
      </c>
      <c r="H39" s="241" t="s">
        <v>88</v>
      </c>
    </row>
    <row r="40" customFormat="false" ht="12" hidden="false" customHeight="false" outlineLevel="0" collapsed="false">
      <c r="B40" s="139"/>
      <c r="C40" s="242" t="s">
        <v>89</v>
      </c>
      <c r="D40" s="243" t="s">
        <v>89</v>
      </c>
      <c r="E40" s="244" t="s">
        <v>89</v>
      </c>
      <c r="F40" s="244" t="s">
        <v>89</v>
      </c>
      <c r="G40" s="245" t="s">
        <v>90</v>
      </c>
      <c r="H40" s="246" t="s">
        <v>91</v>
      </c>
    </row>
    <row r="41" customFormat="false" ht="12.75" hidden="false" customHeight="false" outlineLevel="0" collapsed="false">
      <c r="B41" s="139"/>
      <c r="C41" s="247" t="s">
        <v>92</v>
      </c>
      <c r="D41" s="248" t="s">
        <v>93</v>
      </c>
      <c r="E41" s="249" t="s">
        <v>92</v>
      </c>
      <c r="F41" s="249" t="s">
        <v>93</v>
      </c>
      <c r="G41" s="245" t="s">
        <v>94</v>
      </c>
      <c r="H41" s="246" t="s">
        <v>50</v>
      </c>
    </row>
    <row r="42" customFormat="false" ht="12" hidden="false" customHeight="false" outlineLevel="0" collapsed="false">
      <c r="B42" s="139"/>
      <c r="C42" s="250" t="s">
        <v>95</v>
      </c>
      <c r="D42" s="251" t="s">
        <v>95</v>
      </c>
      <c r="E42" s="252" t="s">
        <v>15</v>
      </c>
      <c r="F42" s="252" t="s">
        <v>15</v>
      </c>
      <c r="G42" s="253" t="s">
        <v>89</v>
      </c>
      <c r="H42" s="254"/>
    </row>
    <row r="43" customFormat="false" ht="12" hidden="false" customHeight="false" outlineLevel="0" collapsed="false">
      <c r="B43" s="176" t="s">
        <v>62</v>
      </c>
      <c r="C43" s="98" t="n">
        <f aca="false">[50]SO!$AI168</f>
        <v>30589.2</v>
      </c>
      <c r="D43" s="52" t="n">
        <f aca="false">[11]SO!$AC168</f>
        <v>9211.3</v>
      </c>
      <c r="E43" s="255" t="n">
        <f aca="false">IF(OR(G12="",G12=0),"",C43/G12)</f>
        <v>0.863979663889281</v>
      </c>
      <c r="F43" s="74" t="n">
        <f aca="false">IF(OR(H12="",H12=0),"",D43/H12)</f>
        <v>0.746259104129366</v>
      </c>
      <c r="G43" s="256" t="n">
        <f aca="false">IF(OR(E43="",E43=0),"",(E43-F43)*100)</f>
        <v>11.7720559759915</v>
      </c>
      <c r="H43" s="227" t="n">
        <f aca="false">IF(E12="","",(G12/E12))</f>
        <v>0.737220197813639</v>
      </c>
    </row>
    <row r="44" customFormat="false" ht="12" hidden="false" customHeight="false" outlineLevel="0" collapsed="false">
      <c r="B44" s="189" t="s">
        <v>63</v>
      </c>
      <c r="C44" s="52" t="n">
        <f aca="false">[50]SO!$AI169</f>
        <v>350.7</v>
      </c>
      <c r="D44" s="52" t="n">
        <f aca="false">[11]SO!$AC169</f>
        <v>355.7</v>
      </c>
      <c r="E44" s="74" t="n">
        <f aca="false">IF(OR(G13="",G13=0),"",C44/G13)</f>
        <v>0.974166666666667</v>
      </c>
      <c r="F44" s="74" t="n">
        <f aca="false">IF(OR(H13="",H13=0),"",D44/H13)</f>
        <v>0.989154616240267</v>
      </c>
      <c r="G44" s="256" t="n">
        <f aca="false">IF(OR(E44="",E44=0),"",(E44-F44)*100)</f>
        <v>-1.49879495736003</v>
      </c>
      <c r="H44" s="227" t="n">
        <f aca="false">IF(E13="","",(G13/E13))</f>
        <v>0.120805369127517</v>
      </c>
    </row>
    <row r="45" customFormat="false" ht="12" hidden="false" customHeight="false" outlineLevel="0" collapsed="false">
      <c r="B45" s="189" t="s">
        <v>64</v>
      </c>
      <c r="C45" s="52" t="n">
        <f aca="false">[50]SO!$AI170</f>
        <v>548.6</v>
      </c>
      <c r="D45" s="52" t="n">
        <f aca="false">[11]SO!$AC170</f>
        <v>253.9</v>
      </c>
      <c r="E45" s="74" t="n">
        <f aca="false">IF(OR(G14="",G14=0),"",C45/G14)</f>
        <v>0.5486</v>
      </c>
      <c r="F45" s="74" t="n">
        <f aca="false">IF(OR(H14="",H14=0),"",D45/H14)</f>
        <v>0.847180513847181</v>
      </c>
      <c r="G45" s="256" t="n">
        <f aca="false">IF(OR(E45="",E45=0),"",(E45-F45)*100)</f>
        <v>-29.8580513847181</v>
      </c>
      <c r="H45" s="227" t="n">
        <f aca="false">IF(E14="","",(G14/E14))</f>
        <v>0.296296296296296</v>
      </c>
    </row>
    <row r="46" customFormat="false" ht="12" hidden="false" customHeight="false" outlineLevel="0" collapsed="false">
      <c r="B46" s="189" t="s">
        <v>65</v>
      </c>
      <c r="C46" s="52" t="n">
        <f aca="false">[50]SO!$AI171</f>
        <v>176.7</v>
      </c>
      <c r="D46" s="52" t="n">
        <f aca="false">[11]SO!$AC171</f>
        <v>36</v>
      </c>
      <c r="E46" s="74" t="n">
        <f aca="false">IF(OR(G15="",G15=0),"",C46/G15)</f>
        <v>0.768260869565217</v>
      </c>
      <c r="F46" s="74" t="n">
        <f aca="false">IF(OR(H15="",H15=0),"",D46/H15)</f>
        <v>1</v>
      </c>
      <c r="G46" s="256" t="n">
        <f aca="false">IF(OR(E46="",E46=0),"",(E46-F46)*100)</f>
        <v>-23.1739130434783</v>
      </c>
      <c r="H46" s="227" t="n">
        <f aca="false">IF(E15="","",(G15/E15))</f>
        <v>0.92</v>
      </c>
    </row>
    <row r="47" customFormat="false" ht="12" hidden="false" customHeight="false" outlineLevel="0" collapsed="false">
      <c r="B47" s="189" t="s">
        <v>66</v>
      </c>
      <c r="C47" s="52" t="n">
        <f aca="false">[50]SO!$AI172</f>
        <v>0</v>
      </c>
      <c r="D47" s="52" t="n">
        <f aca="false">[11]SO!$AC172</f>
        <v>0</v>
      </c>
      <c r="E47" s="74" t="str">
        <f aca="false">IF(OR(G16="",G16=0),"",C47/G16)</f>
        <v/>
      </c>
      <c r="F47" s="74" t="str">
        <f aca="false">IF(OR(H16="",H16=0),"",D47/H16)</f>
        <v/>
      </c>
      <c r="G47" s="256" t="str">
        <f aca="false">IF(OR(E47="",E47=0),"",(E47-F47)*100)</f>
        <v/>
      </c>
      <c r="H47" s="227" t="str">
        <f aca="false">IF(E16="","",(G16/E16))</f>
        <v/>
      </c>
    </row>
    <row r="48" customFormat="false" ht="12" hidden="false" customHeight="false" outlineLevel="0" collapsed="false">
      <c r="B48" s="189" t="s">
        <v>67</v>
      </c>
      <c r="C48" s="52" t="n">
        <f aca="false">[50]SO!$AI173</f>
        <v>0</v>
      </c>
      <c r="D48" s="52" t="n">
        <f aca="false">[11]SO!$AC173</f>
        <v>60.2</v>
      </c>
      <c r="E48" s="74" t="str">
        <f aca="false">IF(OR(G17="",G17=0),"",C48/G17)</f>
        <v/>
      </c>
      <c r="F48" s="74" t="n">
        <f aca="false">IF(OR(H17="",H17=0),"",D48/H17)</f>
        <v>1</v>
      </c>
      <c r="G48" s="256" t="str">
        <f aca="false">IF(OR(E48="",E48=0),"",(E48-F48)*100)</f>
        <v/>
      </c>
      <c r="H48" s="227" t="str">
        <f aca="false">IF(E17="","",(G17/E17))</f>
        <v/>
      </c>
    </row>
    <row r="49" customFormat="false" ht="12" hidden="false" customHeight="false" outlineLevel="0" collapsed="false">
      <c r="B49" s="189" t="s">
        <v>69</v>
      </c>
      <c r="C49" s="52" t="n">
        <f aca="false">[50]SO!$AI174</f>
        <v>31864.1</v>
      </c>
      <c r="D49" s="52" t="n">
        <f aca="false">[11]SO!$AC174</f>
        <v>18456.2</v>
      </c>
      <c r="E49" s="74" t="n">
        <f aca="false">IF(OR(G18="",G18=0),"",C49/G18)</f>
        <v>0.995753125</v>
      </c>
      <c r="F49" s="74" t="n">
        <f aca="false">IF(OR(H18="",H18=0),"",D49/H18)</f>
        <v>0.993331575179897</v>
      </c>
      <c r="G49" s="256" t="n">
        <f aca="false">IF(OR(E49="",E49=0),"",(E49-F49)*100)</f>
        <v>0.242154982010301</v>
      </c>
      <c r="H49" s="227" t="n">
        <f aca="false">IF(E18="","",(G18/E18))</f>
        <v>0.672268907563025</v>
      </c>
    </row>
    <row r="50" customFormat="false" ht="12" hidden="false" customHeight="false" outlineLevel="0" collapsed="false">
      <c r="B50" s="189" t="s">
        <v>70</v>
      </c>
      <c r="C50" s="52" t="n">
        <f aca="false">[50]SO!$AI175</f>
        <v>5085.6</v>
      </c>
      <c r="D50" s="52" t="n">
        <f aca="false">[11]SO!$AC175</f>
        <v>3905.7</v>
      </c>
      <c r="E50" s="74" t="n">
        <f aca="false">IF(OR(G19="",G19=0),"",C50/G19)</f>
        <v>0.924654545454546</v>
      </c>
      <c r="F50" s="74" t="n">
        <f aca="false">IF(OR(H19="",H19=0),"",D50/H19)</f>
        <v>0.824648452345763</v>
      </c>
      <c r="G50" s="256" t="n">
        <f aca="false">IF(OR(E50="",E50=0),"",(E50-F50)*100)</f>
        <v>10.0006093108783</v>
      </c>
      <c r="H50" s="227" t="n">
        <f aca="false">IF(E19="","",(G19/E19))</f>
        <v>0.504587155963303</v>
      </c>
    </row>
    <row r="51" customFormat="false" ht="12" hidden="false" customHeight="false" outlineLevel="0" collapsed="false">
      <c r="B51" s="189" t="s">
        <v>71</v>
      </c>
      <c r="C51" s="52" t="n">
        <f aca="false">[50]SO!$AI176</f>
        <v>0</v>
      </c>
      <c r="D51" s="52" t="n">
        <f aca="false">[11]SO!$AC176</f>
        <v>0</v>
      </c>
      <c r="E51" s="74" t="str">
        <f aca="false">IF(OR(G20="",G20=0),"",C51/G20)</f>
        <v/>
      </c>
      <c r="F51" s="74" t="str">
        <f aca="false">IF(OR(H20="",H20=0),"",D51/H20)</f>
        <v/>
      </c>
      <c r="G51" s="256" t="str">
        <f aca="false">IF(OR(E51="",E51=0),"",(E51-F51)*100)</f>
        <v/>
      </c>
      <c r="H51" s="227" t="str">
        <f aca="false">IF(E20="","",(G20/E20))</f>
        <v/>
      </c>
    </row>
    <row r="52" customFormat="false" ht="12" hidden="false" customHeight="false" outlineLevel="0" collapsed="false">
      <c r="B52" s="189" t="s">
        <v>72</v>
      </c>
      <c r="C52" s="52" t="n">
        <f aca="false">[50]SO!$AI177</f>
        <v>0</v>
      </c>
      <c r="D52" s="52" t="n">
        <f aca="false">[11]SO!$AC177</f>
        <v>0</v>
      </c>
      <c r="E52" s="74" t="n">
        <f aca="false">IF(OR(G21="",G21=0),"",C52/G21)</f>
        <v>0</v>
      </c>
      <c r="F52" s="74" t="str">
        <f aca="false">IF(OR(H21="",H21=0),"",D52/H21)</f>
        <v/>
      </c>
      <c r="G52" s="256" t="str">
        <f aca="false">IF(OR(E52="",E52=0),"",(E52-F52)*100)</f>
        <v/>
      </c>
      <c r="H52" s="227" t="n">
        <f aca="false">IF(E21="","",(G21/E21))</f>
        <v>0.4</v>
      </c>
    </row>
    <row r="53" customFormat="false" ht="12" hidden="false" customHeight="false" outlineLevel="0" collapsed="false">
      <c r="B53" s="189" t="s">
        <v>73</v>
      </c>
      <c r="C53" s="52" t="n">
        <f aca="false">[50]SO!$AI178</f>
        <v>890.8</v>
      </c>
      <c r="D53" s="52" t="n">
        <f aca="false">[11]SO!$AC178</f>
        <v>3533.1</v>
      </c>
      <c r="E53" s="74" t="n">
        <f aca="false">IF(OR(G22="",G22=0),"",C53/G22)</f>
        <v>0.387304347826087</v>
      </c>
      <c r="F53" s="74" t="n">
        <f aca="false">IF(OR(H22="",H22=0),"",D53/H22)</f>
        <v>0.662435548889097</v>
      </c>
      <c r="G53" s="256" t="n">
        <f aca="false">IF(OR(E53="",E53=0),"",(E53-F53)*100)</f>
        <v>-27.513120106301</v>
      </c>
      <c r="H53" s="227" t="n">
        <f aca="false">IF(E22="","",(G22/E22))</f>
        <v>0.73015873015873</v>
      </c>
    </row>
    <row r="54" customFormat="false" ht="12" hidden="false" customHeight="false" outlineLevel="0" collapsed="false">
      <c r="B54" s="189" t="s">
        <v>74</v>
      </c>
      <c r="C54" s="52" t="n">
        <f aca="false">[50]SO!$AI179</f>
        <v>0</v>
      </c>
      <c r="D54" s="52" t="n">
        <f aca="false">[11]SO!$AC179</f>
        <v>0</v>
      </c>
      <c r="E54" s="74" t="str">
        <f aca="false">IF(OR(G23="",G23=0),"",C54/G23)</f>
        <v/>
      </c>
      <c r="F54" s="74" t="str">
        <f aca="false">IF(OR(H23="",H23=0),"",D54/H23)</f>
        <v/>
      </c>
      <c r="G54" s="256" t="str">
        <f aca="false">IF(OR(E54="",E54=0),"",(E54-F54)*100)</f>
        <v/>
      </c>
      <c r="H54" s="227" t="n">
        <f aca="false">IF(E23="","",(G23/E23))</f>
        <v>0</v>
      </c>
    </row>
    <row r="55" customFormat="false" ht="12" hidden="false" customHeight="false" outlineLevel="0" collapsed="false">
      <c r="B55" s="189" t="s">
        <v>75</v>
      </c>
      <c r="C55" s="52" t="n">
        <f aca="false">[50]SO!$AI180</f>
        <v>2601</v>
      </c>
      <c r="D55" s="52" t="n">
        <f aca="false">[11]SO!$AC180</f>
        <v>1978.3</v>
      </c>
      <c r="E55" s="74" t="n">
        <f aca="false">IF(OR(G24="",G24=0),"",C55/G24)</f>
        <v>0.8128125</v>
      </c>
      <c r="F55" s="74" t="n">
        <f aca="false">IF(OR(H24="",H24=0),"",D55/H24)</f>
        <v>0.918217683917382</v>
      </c>
      <c r="G55" s="256" t="n">
        <f aca="false">IF(OR(E55="",E55=0),"",(E55-F55)*100)</f>
        <v>-10.5405183917382</v>
      </c>
      <c r="H55" s="227" t="n">
        <f aca="false">IF(E24="","",(G24/E24))</f>
        <v>0.316205533596838</v>
      </c>
    </row>
    <row r="56" customFormat="false" ht="12" hidden="false" customHeight="false" outlineLevel="0" collapsed="false">
      <c r="B56" s="189" t="s">
        <v>76</v>
      </c>
      <c r="C56" s="52" t="n">
        <f aca="false">[50]SO!$AI181</f>
        <v>21067.6</v>
      </c>
      <c r="D56" s="52" t="n">
        <f aca="false">[11]SO!$AC181</f>
        <v>14504.2</v>
      </c>
      <c r="E56" s="74" t="n">
        <f aca="false">IF(OR(G25="",G25=0),"",C56/G25)</f>
        <v>0.726468965517241</v>
      </c>
      <c r="F56" s="74" t="n">
        <f aca="false">IF(OR(H25="",H25=0),"",D56/H25)</f>
        <v>0.634923831202942</v>
      </c>
      <c r="G56" s="256" t="n">
        <f aca="false">IF(OR(E56="",E56=0),"",(E56-F56)*100)</f>
        <v>9.15451343142997</v>
      </c>
      <c r="H56" s="227" t="n">
        <f aca="false">IF(E25="","",(G25/E25))</f>
        <v>0.644444444444445</v>
      </c>
    </row>
    <row r="57" customFormat="false" ht="12" hidden="false" customHeight="false" outlineLevel="0" collapsed="false">
      <c r="B57" s="189" t="s">
        <v>77</v>
      </c>
      <c r="C57" s="52" t="n">
        <f aca="false">[50]SO!$AI182</f>
        <v>150.6</v>
      </c>
      <c r="D57" s="52" t="n">
        <f aca="false">[11]SO!$AC182</f>
        <v>251.3</v>
      </c>
      <c r="E57" s="74" t="str">
        <f aca="false">IF(OR(G26="",G26=0),"",C57/G26)</f>
        <v/>
      </c>
      <c r="F57" s="74" t="n">
        <f aca="false">IF(OR(H26="",H26=0),"",D57/H26)</f>
        <v>0.953338391502276</v>
      </c>
      <c r="G57" s="256" t="str">
        <f aca="false">IF(OR(E57="",E57=0),"",(E57-F57)*100)</f>
        <v/>
      </c>
      <c r="H57" s="227" t="str">
        <f aca="false">IF(E26="","",(G26/E26))</f>
        <v/>
      </c>
    </row>
    <row r="58" customFormat="false" ht="12" hidden="false" customHeight="false" outlineLevel="0" collapsed="false">
      <c r="B58" s="189" t="s">
        <v>78</v>
      </c>
      <c r="C58" s="52" t="n">
        <f aca="false">[50]SO!$AI183</f>
        <v>17824.4</v>
      </c>
      <c r="D58" s="52" t="n">
        <f aca="false">[11]SO!$AC183</f>
        <v>10935.5</v>
      </c>
      <c r="E58" s="74" t="n">
        <f aca="false">IF(OR(G27="",G27=0),"",C58/G27)</f>
        <v>0.938126315789474</v>
      </c>
      <c r="F58" s="74" t="n">
        <f aca="false">IF(OR(H27="",H27=0),"",D58/H27)</f>
        <v>0.929612785310494</v>
      </c>
      <c r="G58" s="256" t="n">
        <f aca="false">IF(OR(E58="",E58=0),"",(E58-F58)*100)</f>
        <v>0.851353047897951</v>
      </c>
      <c r="H58" s="227" t="n">
        <f aca="false">IF(E27="","",(G27/E27))</f>
        <v>0.539313085438547</v>
      </c>
    </row>
    <row r="59" customFormat="false" ht="12" hidden="false" customHeight="false" outlineLevel="0" collapsed="false">
      <c r="B59" s="189" t="s">
        <v>79</v>
      </c>
      <c r="C59" s="52" t="n">
        <f aca="false">[50]SO!$AI184</f>
        <v>0</v>
      </c>
      <c r="D59" s="52" t="n">
        <f aca="false">[11]SO!$AC184</f>
        <v>0</v>
      </c>
      <c r="E59" s="74" t="str">
        <f aca="false">IF(OR(G28="",G28=0),"",C59/G28)</f>
        <v/>
      </c>
      <c r="F59" s="74" t="str">
        <f aca="false">IF(OR(H28="",H28=0),"",D59/H28)</f>
        <v/>
      </c>
      <c r="G59" s="256" t="str">
        <f aca="false">IF(OR(E59="",E59=0),"",(E59-F59)*100)</f>
        <v/>
      </c>
      <c r="H59" s="227" t="e">
        <f aca="false">IF(E28="","",(G28/E28))</f>
        <v>#DIV/0!</v>
      </c>
    </row>
    <row r="60" customFormat="false" ht="12" hidden="false" customHeight="false" outlineLevel="0" collapsed="false">
      <c r="B60" s="189" t="s">
        <v>80</v>
      </c>
      <c r="C60" s="52" t="n">
        <f aca="false">[50]SO!$AI185</f>
        <v>0</v>
      </c>
      <c r="D60" s="52" t="n">
        <f aca="false">[11]SO!$AC185</f>
        <v>0</v>
      </c>
      <c r="E60" s="74" t="str">
        <f aca="false">IF(OR(G29="",G29=0),"",C60/G29)</f>
        <v/>
      </c>
      <c r="F60" s="74" t="str">
        <f aca="false">IF(OR(H29="",H29=0),"",D60/H29)</f>
        <v/>
      </c>
      <c r="G60" s="256" t="str">
        <f aca="false">IF(OR(E60="",E60=0),"",(E60-F60)*100)</f>
        <v/>
      </c>
      <c r="H60" s="227" t="e">
        <f aca="false">IF(E29="","",(G29/E29))</f>
        <v>#DIV/0!</v>
      </c>
    </row>
    <row r="61" customFormat="false" ht="12" hidden="false" customHeight="false" outlineLevel="0" collapsed="false">
      <c r="B61" s="189" t="s">
        <v>81</v>
      </c>
      <c r="C61" s="52" t="n">
        <f aca="false">[50]SO!$AI186</f>
        <v>128123.7</v>
      </c>
      <c r="D61" s="52" t="n">
        <f aca="false">[11]SO!$AC186</f>
        <v>49871.9</v>
      </c>
      <c r="E61" s="74" t="n">
        <f aca="false">IF(OR(G30="",G30=0),"",C61/G30)</f>
        <v>0.949064444444444</v>
      </c>
      <c r="F61" s="74" t="n">
        <f aca="false">IF(OR(H30="",H30=0),"",D61/H30)</f>
        <v>0.802725654372733</v>
      </c>
      <c r="G61" s="256" t="n">
        <f aca="false">IF(OR(E61="",E61=0),"",(E61-F61)*100)</f>
        <v>14.6338790071712</v>
      </c>
      <c r="H61" s="227" t="n">
        <f aca="false">IF(E30="","",(G30/E30))</f>
        <v>0.793921501746627</v>
      </c>
    </row>
    <row r="62" customFormat="false" ht="12" hidden="false" customHeight="false" outlineLevel="0" collapsed="false">
      <c r="B62" s="189" t="s">
        <v>82</v>
      </c>
      <c r="C62" s="52" t="n">
        <f aca="false">[50]SO!$AI187</f>
        <v>9119.4</v>
      </c>
      <c r="D62" s="52" t="n">
        <f aca="false">[11]SO!$AC187</f>
        <v>4854.1</v>
      </c>
      <c r="E62" s="74" t="n">
        <f aca="false">IF(OR(G31="",G31=0),"",C62/G31)</f>
        <v>0.991239130434783</v>
      </c>
      <c r="F62" s="74" t="n">
        <f aca="false">IF(OR(H31="",H31=0),"",D62/H31)</f>
        <v>0.917217792222516</v>
      </c>
      <c r="G62" s="256" t="n">
        <f aca="false">IF(OR(E62="",E62=0),"",(E62-F62)*100)</f>
        <v>7.40213382122664</v>
      </c>
      <c r="H62" s="227" t="n">
        <f aca="false">IF(E31="","",(G31/E31))</f>
        <v>0.502732240437159</v>
      </c>
    </row>
    <row r="63" customFormat="false" ht="12" hidden="false" customHeight="false" outlineLevel="0" collapsed="false">
      <c r="B63" s="139"/>
      <c r="C63" s="52"/>
      <c r="D63" s="52"/>
      <c r="E63" s="257"/>
      <c r="F63" s="74" t="str">
        <f aca="false">IF(OR(H32="",H32=0),"",D63/H32)</f>
        <v/>
      </c>
      <c r="G63" s="256"/>
      <c r="H63" s="227"/>
    </row>
    <row r="64" customFormat="false" ht="12.75" hidden="false" customHeight="false" outlineLevel="0" collapsed="false">
      <c r="B64" s="258" t="s">
        <v>83</v>
      </c>
      <c r="C64" s="259" t="n">
        <f aca="false">IF(SUM(C43:C62)=0,"",SUM(C43:C62))</f>
        <v>248392.4</v>
      </c>
      <c r="D64" s="259" t="n">
        <f aca="false">IF(SUM(D43:D62)=0,"",SUM(D43:D62))</f>
        <v>118207.4</v>
      </c>
      <c r="E64" s="260" t="n">
        <f aca="false">IF(OR(G33="",G33=0),"",C64/G33)</f>
        <v>0.909212833324182</v>
      </c>
      <c r="F64" s="261" t="n">
        <f aca="false">IF(OR(H33="",H33=0),"",D64/H33)</f>
        <v>0.808562012550395</v>
      </c>
      <c r="G64" s="262" t="n">
        <f aca="false">IF(OR(E64="",E64=0),"",(E64-F64)*100)</f>
        <v>10.0650820773787</v>
      </c>
      <c r="H64" s="263" t="n">
        <f aca="false">IF(E33="","",(G33/E33))</f>
        <v>0.6855204982410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KUHN-LE BRAZ Mélanie</cp:lastModifiedBy>
  <cp:lastPrinted>2013-07-08T07:23:40Z</cp:lastPrinted>
  <dcterms:modified xsi:type="dcterms:W3CDTF">2015-02-17T17:09:26Z</dcterms:modified>
  <cp:revision>0</cp:revision>
  <dc:subject/>
  <dc:title/>
</cp:coreProperties>
</file>