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6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2156</v>
          </cell>
          <cell r="P7">
            <v>41791</v>
          </cell>
        </row>
        <row r="11">
          <cell r="B11">
            <v>1764999.7</v>
          </cell>
          <cell r="C11">
            <v>11699605.9</v>
          </cell>
          <cell r="D11">
            <v>13627330.8</v>
          </cell>
          <cell r="E11">
            <v>12902586.1</v>
          </cell>
          <cell r="F11">
            <v>11185369.1</v>
          </cell>
          <cell r="G11">
            <v>10185246.8</v>
          </cell>
          <cell r="H11">
            <v>9534257.1</v>
          </cell>
          <cell r="I11">
            <v>9213590.2</v>
          </cell>
          <cell r="J11">
            <v>7791030.7</v>
          </cell>
          <cell r="K11">
            <v>6623251.6</v>
          </cell>
          <cell r="L11">
            <v>5365933.1</v>
          </cell>
          <cell r="M11">
            <v>3986387.1</v>
          </cell>
          <cell r="N11">
            <v>0</v>
          </cell>
          <cell r="O11">
            <v>3986387.1</v>
          </cell>
          <cell r="P11">
            <v>3821930.2</v>
          </cell>
          <cell r="Q11">
            <v>0.0430298020617959</v>
          </cell>
        </row>
        <row r="12">
          <cell r="B12">
            <v>111747.8</v>
          </cell>
          <cell r="C12">
            <v>191777.96</v>
          </cell>
          <cell r="D12">
            <v>334639.3</v>
          </cell>
          <cell r="E12">
            <v>307826.84</v>
          </cell>
          <cell r="F12">
            <v>258637.55</v>
          </cell>
          <cell r="G12">
            <v>242090.23</v>
          </cell>
          <cell r="H12">
            <v>222447.22</v>
          </cell>
          <cell r="I12">
            <v>191881.62</v>
          </cell>
          <cell r="J12">
            <v>189028.64</v>
          </cell>
          <cell r="K12">
            <v>165999.36</v>
          </cell>
          <cell r="L12">
            <v>132739.52</v>
          </cell>
          <cell r="M12">
            <v>104117.45</v>
          </cell>
        </row>
        <row r="12">
          <cell r="O12">
            <v>104117.45</v>
          </cell>
          <cell r="P12">
            <v>119184.24</v>
          </cell>
          <cell r="Q12">
            <v>-0.1264159590227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87381.420333505</v>
          </cell>
          <cell r="C14">
            <v>391343.8673321</v>
          </cell>
          <cell r="D14">
            <v>375233.98719149</v>
          </cell>
          <cell r="E14">
            <v>387399.036571522</v>
          </cell>
          <cell r="F14">
            <v>390459.265416279</v>
          </cell>
          <cell r="G14">
            <v>379252.954426331</v>
          </cell>
          <cell r="H14">
            <v>389168.870689864</v>
          </cell>
          <cell r="I14">
            <v>393949.458668688</v>
          </cell>
          <cell r="J14">
            <v>387341.133745462</v>
          </cell>
          <cell r="K14">
            <v>378412.703871436</v>
          </cell>
          <cell r="L14">
            <v>385969.136822488</v>
          </cell>
          <cell r="M14">
            <v>367129.536943154</v>
          </cell>
        </row>
        <row r="14">
          <cell r="O14">
            <v>367129.536943154</v>
          </cell>
          <cell r="P14">
            <v>365020.367927198</v>
          </cell>
          <cell r="Q14">
            <v>0.0057782228096841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6704.82</v>
          </cell>
          <cell r="F15">
            <v>67825.82</v>
          </cell>
          <cell r="G15">
            <v>76982.66</v>
          </cell>
          <cell r="H15">
            <v>72109.26</v>
          </cell>
          <cell r="I15">
            <v>74696.09</v>
          </cell>
          <cell r="J15">
            <v>86343.885</v>
          </cell>
          <cell r="K15">
            <v>70790.269</v>
          </cell>
          <cell r="L15">
            <v>77666.695</v>
          </cell>
          <cell r="M15">
            <v>52954.177</v>
          </cell>
          <cell r="N15">
            <v>0</v>
          </cell>
          <cell r="O15">
            <v>52954.177</v>
          </cell>
          <cell r="P15">
            <v>72008.79</v>
          </cell>
          <cell r="Q15">
            <v>-0.264615097684602</v>
          </cell>
        </row>
        <row r="17">
          <cell r="B17">
            <v>2323952.72033351</v>
          </cell>
          <cell r="C17">
            <v>12341608.4573321</v>
          </cell>
          <cell r="D17">
            <v>14412733.9171915</v>
          </cell>
          <cell r="E17">
            <v>13664516.7965715</v>
          </cell>
          <cell r="F17">
            <v>11902291.7354163</v>
          </cell>
          <cell r="G17">
            <v>10883572.6444263</v>
          </cell>
          <cell r="H17">
            <v>10217982.4506899</v>
          </cell>
          <cell r="I17">
            <v>9874117.36866869</v>
          </cell>
          <cell r="J17">
            <v>8453744.35874546</v>
          </cell>
          <cell r="K17">
            <v>7238453.93287144</v>
          </cell>
          <cell r="L17">
            <v>5962308.45182249</v>
          </cell>
          <cell r="M17">
            <v>4510588.26394315</v>
          </cell>
        </row>
        <row r="17">
          <cell r="O17">
            <v>4510588.26394315</v>
          </cell>
          <cell r="P17">
            <v>4378143.5979272</v>
          </cell>
          <cell r="Q17">
            <v>0.030251329828163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323952.72033351</v>
          </cell>
          <cell r="C21">
            <v>12341608.4573321</v>
          </cell>
          <cell r="D21">
            <v>14412733.9171915</v>
          </cell>
          <cell r="E21">
            <v>13664516.7965715</v>
          </cell>
          <cell r="F21">
            <v>11902291.7354163</v>
          </cell>
          <cell r="G21">
            <v>10883572.6444263</v>
          </cell>
          <cell r="H21">
            <v>10217982.4506899</v>
          </cell>
          <cell r="I21">
            <v>9874117.36866869</v>
          </cell>
          <cell r="J21">
            <v>8453744.35874546</v>
          </cell>
          <cell r="K21">
            <v>7238453.93287144</v>
          </cell>
          <cell r="L21">
            <v>5962308.45182249</v>
          </cell>
        </row>
        <row r="21">
          <cell r="O21">
            <v>4510588.26394315</v>
          </cell>
          <cell r="P21">
            <v>4378143.5979272</v>
          </cell>
          <cell r="Q21">
            <v>0.030251329828163</v>
          </cell>
        </row>
        <row r="24">
          <cell r="B24">
            <v>12183338.7</v>
          </cell>
          <cell r="C24">
            <v>4976348.6</v>
          </cell>
          <cell r="D24">
            <v>2562712.6</v>
          </cell>
          <cell r="E24">
            <v>1443672.9</v>
          </cell>
          <cell r="F24">
            <v>1667200.6</v>
          </cell>
          <cell r="G24">
            <v>1880126.3</v>
          </cell>
          <cell r="H24">
            <v>2401683.5</v>
          </cell>
          <cell r="I24">
            <v>1634273.1</v>
          </cell>
          <cell r="J24">
            <v>2010312.5</v>
          </cell>
          <cell r="K24">
            <v>1574984.3</v>
          </cell>
          <cell r="L24">
            <v>1735715</v>
          </cell>
          <cell r="M24">
            <v>0</v>
          </cell>
        </row>
        <row r="24">
          <cell r="O24">
            <v>34070368.1</v>
          </cell>
          <cell r="P24">
            <v>33431336.9</v>
          </cell>
          <cell r="Q24">
            <v>0.0191147366290338</v>
          </cell>
        </row>
        <row r="25">
          <cell r="B25">
            <v>4237.60520364534</v>
          </cell>
          <cell r="C25">
            <v>4290.24818195257</v>
          </cell>
          <cell r="D25">
            <v>4537.00908802012</v>
          </cell>
          <cell r="E25">
            <v>4963.19650418541</v>
          </cell>
          <cell r="F25">
            <v>4174.19091715339</v>
          </cell>
          <cell r="G25">
            <v>4278.16747721699</v>
          </cell>
          <cell r="H25">
            <v>4296.52139536009</v>
          </cell>
          <cell r="I25">
            <v>4030.64541439826</v>
          </cell>
          <cell r="J25">
            <v>4338.18827875309</v>
          </cell>
          <cell r="K25">
            <v>4581.8621631333</v>
          </cell>
          <cell r="L25">
            <v>4091.53068609354</v>
          </cell>
          <cell r="M25">
            <v>0</v>
          </cell>
        </row>
        <row r="25">
          <cell r="O25">
            <v>47819.1653099121</v>
          </cell>
          <cell r="P25">
            <v>52533.3869727783</v>
          </cell>
          <cell r="Q25">
            <v>-0.08973763038178</v>
          </cell>
        </row>
        <row r="26">
          <cell r="B26">
            <v>20660.1</v>
          </cell>
          <cell r="C26">
            <v>80528.6</v>
          </cell>
          <cell r="D26">
            <v>56418.7</v>
          </cell>
          <cell r="E26">
            <v>46286.3</v>
          </cell>
          <cell r="F26">
            <v>39838</v>
          </cell>
          <cell r="G26">
            <v>54239.9</v>
          </cell>
          <cell r="H26">
            <v>32999.2</v>
          </cell>
          <cell r="I26">
            <v>34683.5</v>
          </cell>
          <cell r="J26">
            <v>38792.2</v>
          </cell>
          <cell r="K26">
            <v>27304</v>
          </cell>
        </row>
        <row r="28">
          <cell r="B28">
            <v>14532189.1255372</v>
          </cell>
          <cell r="C28">
            <v>17402775.9055141</v>
          </cell>
          <cell r="D28">
            <v>17036402.2262795</v>
          </cell>
          <cell r="E28">
            <v>15159439.1930757</v>
          </cell>
          <cell r="F28">
            <v>13397214.1319205</v>
          </cell>
          <cell r="G28">
            <v>12822217.0119035</v>
          </cell>
          <cell r="H28">
            <v>12656961.6720852</v>
          </cell>
          <cell r="I28">
            <v>11547104.6140831</v>
          </cell>
          <cell r="J28">
            <v>10126731.6041599</v>
          </cell>
          <cell r="K28">
            <v>8845324.09503457</v>
          </cell>
        </row>
        <row r="31">
          <cell r="B31">
            <v>1564</v>
          </cell>
          <cell r="C31">
            <v>2464</v>
          </cell>
          <cell r="D31">
            <v>1049</v>
          </cell>
          <cell r="E31">
            <v>1294</v>
          </cell>
          <cell r="F31">
            <v>1647</v>
          </cell>
          <cell r="G31">
            <v>2122</v>
          </cell>
          <cell r="H31">
            <v>2489</v>
          </cell>
          <cell r="I31">
            <v>3238</v>
          </cell>
          <cell r="J31">
            <v>2259</v>
          </cell>
          <cell r="K31">
            <v>1802</v>
          </cell>
          <cell r="L31">
            <v>2014</v>
          </cell>
        </row>
        <row r="31">
          <cell r="O31">
            <v>21942</v>
          </cell>
          <cell r="P31">
            <v>26697</v>
          </cell>
          <cell r="Q31">
            <v>-0.178109899988763</v>
          </cell>
        </row>
        <row r="32">
          <cell r="B32">
            <v>390929.68</v>
          </cell>
          <cell r="C32">
            <v>417569.39</v>
          </cell>
          <cell r="D32">
            <v>455184.67</v>
          </cell>
          <cell r="E32">
            <v>462648.58</v>
          </cell>
          <cell r="F32">
            <v>350641.81</v>
          </cell>
          <cell r="G32">
            <v>359028.77</v>
          </cell>
          <cell r="H32">
            <v>327931.66</v>
          </cell>
          <cell r="I32">
            <v>281021.34</v>
          </cell>
          <cell r="J32">
            <v>313322.56</v>
          </cell>
          <cell r="K32">
            <v>320768.61</v>
          </cell>
          <cell r="L32">
            <v>328632.82</v>
          </cell>
        </row>
        <row r="32">
          <cell r="O32">
            <v>4007679.89</v>
          </cell>
          <cell r="P32">
            <v>4086789.68</v>
          </cell>
          <cell r="Q32">
            <v>-0.0193574409730819</v>
          </cell>
        </row>
        <row r="33">
          <cell r="B33">
            <v>254481.847691843</v>
          </cell>
          <cell r="C33">
            <v>230738.84912681</v>
          </cell>
          <cell r="D33">
            <v>253068.439512505</v>
          </cell>
          <cell r="E33">
            <v>259895.539482225</v>
          </cell>
          <cell r="F33">
            <v>226530.371430212</v>
          </cell>
          <cell r="G33">
            <v>261315.989609599</v>
          </cell>
          <cell r="H33">
            <v>235718.021002568</v>
          </cell>
          <cell r="I33">
            <v>210873.244272401</v>
          </cell>
          <cell r="J33">
            <v>240424.839803123</v>
          </cell>
          <cell r="K33">
            <v>239916.588023814</v>
          </cell>
          <cell r="L33">
            <v>222946.952008255</v>
          </cell>
          <cell r="M33">
            <v>0</v>
          </cell>
        </row>
        <row r="33">
          <cell r="O33">
            <v>2635910.68196336</v>
          </cell>
          <cell r="P33">
            <v>2685214.70485232</v>
          </cell>
          <cell r="Q33">
            <v>-0.0183612963238536</v>
          </cell>
        </row>
        <row r="34">
          <cell r="B34">
            <v>31226.7304498826</v>
          </cell>
          <cell r="C34">
            <v>26303.4355354579</v>
          </cell>
          <cell r="D34">
            <v>31957.3940309231</v>
          </cell>
          <cell r="E34">
            <v>32041.071321457</v>
          </cell>
          <cell r="F34">
            <v>29103.7013242425</v>
          </cell>
          <cell r="G34">
            <v>30943.8643449119</v>
          </cell>
          <cell r="H34">
            <v>30094.2530979848</v>
          </cell>
          <cell r="I34">
            <v>27466.0343746167</v>
          </cell>
          <cell r="J34">
            <v>28615.3553362852</v>
          </cell>
          <cell r="K34">
            <v>30209.3470224104</v>
          </cell>
          <cell r="L34">
            <v>24323.2911377399</v>
          </cell>
          <cell r="M34">
            <v>0</v>
          </cell>
        </row>
        <row r="34">
          <cell r="O34">
            <v>322284.477975912</v>
          </cell>
          <cell r="P34">
            <v>344234.922753429</v>
          </cell>
          <cell r="Q34">
            <v>-0.063765885814088</v>
          </cell>
        </row>
        <row r="35">
          <cell r="B35">
            <v>23983.210900013</v>
          </cell>
          <cell r="C35">
            <v>21678.7502687507</v>
          </cell>
          <cell r="D35">
            <v>23409.2875964077</v>
          </cell>
          <cell r="E35">
            <v>23693.7727447936</v>
          </cell>
          <cell r="F35">
            <v>25044.5810538171</v>
          </cell>
          <cell r="G35">
            <v>28144.2336038005</v>
          </cell>
          <cell r="H35">
            <v>28870.7243870575</v>
          </cell>
          <cell r="I35">
            <v>19873.0624990892</v>
          </cell>
          <cell r="J35">
            <v>20701.4859119454</v>
          </cell>
          <cell r="K35">
            <v>21992.3286009018</v>
          </cell>
          <cell r="L35">
            <v>18460.5311026275</v>
          </cell>
          <cell r="M35">
            <v>0</v>
          </cell>
        </row>
        <row r="35">
          <cell r="O35">
            <v>255851.968669204</v>
          </cell>
          <cell r="P35">
            <v>286253.713438243</v>
          </cell>
          <cell r="Q35">
            <v>-0.106205590851132</v>
          </cell>
        </row>
        <row r="36">
          <cell r="B36">
            <v>111291.054930518</v>
          </cell>
          <cell r="C36">
            <v>94409.2160002806</v>
          </cell>
          <cell r="D36">
            <v>111291.719481695</v>
          </cell>
          <cell r="E36">
            <v>115717.529182791</v>
          </cell>
          <cell r="F36">
            <v>100724.274781985</v>
          </cell>
          <cell r="G36">
            <v>102946.083037293</v>
          </cell>
          <cell r="H36">
            <v>106419.670997153</v>
          </cell>
          <cell r="I36">
            <v>100334.881578141</v>
          </cell>
          <cell r="J36">
            <v>114285.867644461</v>
          </cell>
          <cell r="K36">
            <v>109153.707185479</v>
          </cell>
          <cell r="L36">
            <v>95415.1797583854</v>
          </cell>
          <cell r="M36">
            <v>0</v>
          </cell>
        </row>
        <row r="36">
          <cell r="O36">
            <v>1161989.18457818</v>
          </cell>
          <cell r="P36">
            <v>1137947.72598536</v>
          </cell>
          <cell r="Q36">
            <v>0.0211270325023083</v>
          </cell>
        </row>
        <row r="37">
          <cell r="B37">
            <v>247266.87</v>
          </cell>
          <cell r="C37">
            <v>255097.87</v>
          </cell>
          <cell r="D37">
            <v>254498.4</v>
          </cell>
          <cell r="E37">
            <v>237309.99</v>
          </cell>
          <cell r="F37">
            <v>209347.38</v>
          </cell>
          <cell r="G37">
            <v>197142.61</v>
          </cell>
          <cell r="H37">
            <v>224561.57</v>
          </cell>
          <cell r="I37">
            <v>216189.57</v>
          </cell>
          <cell r="J37">
            <v>230711.58</v>
          </cell>
          <cell r="K37">
            <v>233820.95</v>
          </cell>
          <cell r="L37">
            <v>251931.38</v>
          </cell>
        </row>
        <row r="37">
          <cell r="O37">
            <v>2557878.17</v>
          </cell>
          <cell r="P37">
            <v>2594016.19381079</v>
          </cell>
          <cell r="Q37">
            <v>-0.013931302316853</v>
          </cell>
        </row>
        <row r="40">
          <cell r="B40">
            <v>576848</v>
          </cell>
          <cell r="C40">
            <v>713683.8</v>
          </cell>
          <cell r="D40">
            <v>905855.1</v>
          </cell>
          <cell r="E40">
            <v>726854.6</v>
          </cell>
          <cell r="F40">
            <v>667170.4</v>
          </cell>
          <cell r="G40">
            <v>558745.2</v>
          </cell>
          <cell r="H40">
            <v>581944.5</v>
          </cell>
          <cell r="I40">
            <v>624689.8</v>
          </cell>
          <cell r="J40">
            <v>597380.7</v>
          </cell>
          <cell r="K40">
            <v>620812.7</v>
          </cell>
        </row>
        <row r="41">
          <cell r="B41">
            <v>20045.018</v>
          </cell>
          <cell r="C41">
            <v>16253.132</v>
          </cell>
          <cell r="D41">
            <v>15215.768</v>
          </cell>
          <cell r="E41">
            <v>15621.973</v>
          </cell>
          <cell r="F41">
            <v>13876.73</v>
          </cell>
          <cell r="G41">
            <v>15507.578</v>
          </cell>
          <cell r="H41">
            <v>14160.32</v>
          </cell>
          <cell r="I41">
            <v>13639.309</v>
          </cell>
          <cell r="J41">
            <v>14436.101</v>
          </cell>
          <cell r="K41">
            <v>18628.164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236.6</v>
          </cell>
          <cell r="D42">
            <v>583125.4</v>
          </cell>
          <cell r="E42">
            <v>983820.9</v>
          </cell>
          <cell r="F42">
            <v>824322.6</v>
          </cell>
          <cell r="G42">
            <v>885569.4</v>
          </cell>
          <cell r="H42">
            <v>836761</v>
          </cell>
          <cell r="I42">
            <v>1413454.9</v>
          </cell>
          <cell r="J42">
            <v>1479434.6</v>
          </cell>
          <cell r="K42">
            <v>1370451.2</v>
          </cell>
        </row>
        <row r="43">
          <cell r="B43">
            <v>41034.651</v>
          </cell>
          <cell r="C43">
            <v>38986.912</v>
          </cell>
          <cell r="D43">
            <v>34435.224</v>
          </cell>
          <cell r="E43">
            <v>38764.698</v>
          </cell>
          <cell r="F43">
            <v>27739.349</v>
          </cell>
          <cell r="G43">
            <v>28494.082</v>
          </cell>
          <cell r="H43">
            <v>29532.679</v>
          </cell>
          <cell r="I43">
            <v>18124.826</v>
          </cell>
          <cell r="J43">
            <v>24123.508</v>
          </cell>
          <cell r="K43">
            <v>27812.233</v>
          </cell>
          <cell r="L43">
            <v>0</v>
          </cell>
          <cell r="M43">
            <v>0</v>
          </cell>
        </row>
        <row r="46">
          <cell r="B46">
            <v>2132486.86297226</v>
          </cell>
          <cell r="C46">
            <v>2539421.9549313</v>
          </cell>
          <cell r="D46">
            <v>2669090.40262153</v>
          </cell>
          <cell r="E46">
            <v>2897662.65373127</v>
          </cell>
          <cell r="F46">
            <v>2476148.19759026</v>
          </cell>
          <cell r="G46">
            <v>2469959.81059561</v>
          </cell>
          <cell r="H46">
            <v>2418483.39848476</v>
          </cell>
          <cell r="I46">
            <v>2928904.96772425</v>
          </cell>
          <cell r="J46">
            <v>3065695.59769581</v>
          </cell>
          <cell r="K46">
            <v>2995367.827832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2156</v>
          </cell>
          <cell r="P7">
            <v>41791</v>
          </cell>
        </row>
        <row r="10">
          <cell r="B10">
            <v>2070173.8</v>
          </cell>
          <cell r="C10">
            <v>1410056.4</v>
          </cell>
          <cell r="D10">
            <v>810768.2</v>
          </cell>
          <cell r="E10">
            <v>511972.1</v>
          </cell>
          <cell r="F10">
            <v>5524711.5</v>
          </cell>
          <cell r="G10">
            <v>8112322.5</v>
          </cell>
          <cell r="H10">
            <v>7874220</v>
          </cell>
          <cell r="I10">
            <v>7401330.3</v>
          </cell>
          <cell r="J10">
            <v>6613036.5</v>
          </cell>
          <cell r="K10">
            <v>5608945.4</v>
          </cell>
          <cell r="L10">
            <v>4707202.5</v>
          </cell>
          <cell r="M10">
            <v>3856895.9</v>
          </cell>
        </row>
        <row r="10">
          <cell r="O10">
            <v>3856895.9</v>
          </cell>
          <cell r="P10">
            <v>2934424.4</v>
          </cell>
          <cell r="Q10">
            <v>0.314361992082672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63928.048</v>
          </cell>
          <cell r="G11">
            <v>70999.523</v>
          </cell>
          <cell r="H11">
            <v>61316.233</v>
          </cell>
          <cell r="I11">
            <v>50179.843</v>
          </cell>
          <cell r="J11">
            <v>51407.053</v>
          </cell>
          <cell r="K11">
            <v>72182.483</v>
          </cell>
          <cell r="L11">
            <v>66706.57</v>
          </cell>
          <cell r="M11">
            <v>47370.434</v>
          </cell>
        </row>
        <row r="11">
          <cell r="O11">
            <v>47370.434</v>
          </cell>
          <cell r="P11">
            <v>53090.009</v>
          </cell>
          <cell r="Q11">
            <v>-0.107733547379885</v>
          </cell>
        </row>
        <row r="12">
          <cell r="B12">
            <v>7345</v>
          </cell>
          <cell r="C12">
            <v>6524</v>
          </cell>
          <cell r="D12">
            <v>3217</v>
          </cell>
          <cell r="E12">
            <v>3813.22</v>
          </cell>
          <cell r="F12">
            <v>4013.42</v>
          </cell>
          <cell r="G12">
            <v>2332</v>
          </cell>
          <cell r="H12">
            <v>3997.79</v>
          </cell>
          <cell r="I12">
            <v>8094.3</v>
          </cell>
          <cell r="J12">
            <v>8101.69</v>
          </cell>
          <cell r="K12">
            <v>8828.65</v>
          </cell>
          <cell r="L12">
            <v>5626.707</v>
          </cell>
          <cell r="M12">
            <v>5626.707</v>
          </cell>
        </row>
        <row r="12">
          <cell r="O12">
            <v>5626.707</v>
          </cell>
          <cell r="P12">
            <v>5839.9</v>
          </cell>
          <cell r="Q12">
            <v>-0.0365062757923934</v>
          </cell>
        </row>
        <row r="13">
          <cell r="B13">
            <v>92913.31</v>
          </cell>
          <cell r="C13">
            <v>76458.38</v>
          </cell>
          <cell r="D13">
            <v>61869.44</v>
          </cell>
          <cell r="E13">
            <v>56015.55</v>
          </cell>
          <cell r="F13">
            <v>89800</v>
          </cell>
          <cell r="G13">
            <v>136312.16</v>
          </cell>
          <cell r="H13">
            <v>120561.39</v>
          </cell>
          <cell r="I13">
            <v>94690.36</v>
          </cell>
          <cell r="J13">
            <v>90706.08</v>
          </cell>
          <cell r="K13">
            <v>86209.46</v>
          </cell>
          <cell r="L13">
            <v>88538.81</v>
          </cell>
          <cell r="M13">
            <v>76114.34</v>
          </cell>
        </row>
        <row r="13">
          <cell r="O13">
            <v>76114.34</v>
          </cell>
          <cell r="P13">
            <v>77977.15</v>
          </cell>
          <cell r="Q13">
            <v>-0.0238891777911863</v>
          </cell>
        </row>
        <row r="16">
          <cell r="B16">
            <v>2223682.14</v>
          </cell>
          <cell r="C16">
            <v>1534732.527</v>
          </cell>
          <cell r="D16">
            <v>910157.676</v>
          </cell>
          <cell r="E16">
            <v>613936.806</v>
          </cell>
          <cell r="F16">
            <v>5682452.968</v>
          </cell>
          <cell r="G16">
            <v>8321966.183</v>
          </cell>
          <cell r="H16">
            <v>8060095.413</v>
          </cell>
          <cell r="I16">
            <v>7554294.803</v>
          </cell>
          <cell r="J16">
            <v>6763251.323</v>
          </cell>
          <cell r="K16">
            <v>5776165.993</v>
          </cell>
          <cell r="L16">
            <v>4868074.587</v>
          </cell>
          <cell r="M16">
            <v>3986007.381</v>
          </cell>
        </row>
        <row r="16">
          <cell r="O16">
            <v>3986007.381</v>
          </cell>
          <cell r="P16">
            <v>3071331.459</v>
          </cell>
          <cell r="Q16">
            <v>0.29781087916112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223682.14</v>
          </cell>
          <cell r="C20">
            <v>1534732.527</v>
          </cell>
          <cell r="D20">
            <v>910157.676</v>
          </cell>
          <cell r="E20">
            <v>613936.806</v>
          </cell>
          <cell r="F20">
            <v>5682452.968</v>
          </cell>
          <cell r="G20">
            <v>8321966.183</v>
          </cell>
          <cell r="H20">
            <v>8060095.413</v>
          </cell>
          <cell r="I20">
            <v>7554294.803</v>
          </cell>
          <cell r="J20">
            <v>6763251.323</v>
          </cell>
          <cell r="K20">
            <v>5776165.993</v>
          </cell>
          <cell r="L20">
            <v>4868074.587</v>
          </cell>
          <cell r="M20">
            <v>3986007.381</v>
          </cell>
        </row>
        <row r="20">
          <cell r="O20">
            <v>3986007.381</v>
          </cell>
          <cell r="P20">
            <v>3071331.459</v>
          </cell>
          <cell r="Q20">
            <v>0.297810879161121</v>
          </cell>
        </row>
        <row r="23">
          <cell r="B23">
            <v>199520.6</v>
          </cell>
          <cell r="C23">
            <v>211929</v>
          </cell>
          <cell r="D23">
            <v>516045.4</v>
          </cell>
          <cell r="E23">
            <v>6487612.7</v>
          </cell>
          <cell r="F23">
            <v>4235588.5</v>
          </cell>
          <cell r="G23">
            <v>1000687.7</v>
          </cell>
          <cell r="H23">
            <v>757847.9</v>
          </cell>
          <cell r="I23">
            <v>464759.5</v>
          </cell>
          <cell r="J23">
            <v>591704.6</v>
          </cell>
          <cell r="K23">
            <v>488830.9</v>
          </cell>
          <cell r="L23">
            <v>638289.9</v>
          </cell>
          <cell r="M23">
            <v>0</v>
          </cell>
        </row>
        <row r="23">
          <cell r="O23">
            <v>15592816.7</v>
          </cell>
          <cell r="P23">
            <v>11901851</v>
          </cell>
          <cell r="Q23">
            <v>0.310116947355499</v>
          </cell>
        </row>
        <row r="24">
          <cell r="B24">
            <v>24251.3</v>
          </cell>
          <cell r="C24">
            <v>30907.5</v>
          </cell>
          <cell r="D24">
            <v>26331.8</v>
          </cell>
          <cell r="E24">
            <v>34767.4</v>
          </cell>
          <cell r="F24">
            <v>100381.9</v>
          </cell>
          <cell r="G24">
            <v>84648.9</v>
          </cell>
          <cell r="H24">
            <v>23615</v>
          </cell>
          <cell r="I24">
            <v>15754.7</v>
          </cell>
          <cell r="J24">
            <v>17077.7</v>
          </cell>
          <cell r="K24">
            <v>15399.8</v>
          </cell>
        </row>
        <row r="26">
          <cell r="B26">
            <v>2447454.04</v>
          </cell>
          <cell r="C26">
            <v>1777569.027</v>
          </cell>
          <cell r="D26">
            <v>1452534.876</v>
          </cell>
          <cell r="E26">
            <v>7136316.906</v>
          </cell>
          <cell r="F26">
            <v>10018423.368</v>
          </cell>
          <cell r="G26">
            <v>9407302.783</v>
          </cell>
          <cell r="H26">
            <v>8841558.313</v>
          </cell>
          <cell r="I26">
            <v>8034809.003</v>
          </cell>
          <cell r="J26">
            <v>7372033.623</v>
          </cell>
          <cell r="K26">
            <v>6280396.693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196373.391</v>
          </cell>
          <cell r="F29">
            <v>182924.292</v>
          </cell>
          <cell r="G29">
            <v>169149.537</v>
          </cell>
          <cell r="H29">
            <v>199425.527</v>
          </cell>
          <cell r="I29">
            <v>183254.907</v>
          </cell>
          <cell r="J29">
            <v>204806.512</v>
          </cell>
          <cell r="K29">
            <v>194090.882</v>
          </cell>
          <cell r="L29">
            <v>198602.217</v>
          </cell>
        </row>
        <row r="29">
          <cell r="O29">
            <v>2106694.237</v>
          </cell>
          <cell r="P29">
            <v>2095941.024</v>
          </cell>
          <cell r="Q29">
            <v>0.00513049407252808</v>
          </cell>
        </row>
        <row r="30">
          <cell r="B30">
            <v>293496.54</v>
          </cell>
          <cell r="C30">
            <v>222573.24</v>
          </cell>
          <cell r="D30">
            <v>216174.4</v>
          </cell>
          <cell r="E30">
            <v>264506.99</v>
          </cell>
          <cell r="F30">
            <v>292044.68</v>
          </cell>
          <cell r="G30">
            <v>340717.03</v>
          </cell>
          <cell r="H30">
            <v>356877.69</v>
          </cell>
          <cell r="I30">
            <v>338204.05</v>
          </cell>
          <cell r="J30">
            <v>368194.32</v>
          </cell>
          <cell r="K30">
            <v>365191.58</v>
          </cell>
          <cell r="L30">
            <v>311620.24</v>
          </cell>
        </row>
        <row r="30">
          <cell r="O30">
            <v>3369600.76</v>
          </cell>
          <cell r="P30">
            <v>3216286.07</v>
          </cell>
          <cell r="Q30">
            <v>0.0476682380432658</v>
          </cell>
        </row>
        <row r="31">
          <cell r="B31">
            <v>32871.44</v>
          </cell>
          <cell r="C31">
            <v>33668.87</v>
          </cell>
          <cell r="D31">
            <v>28993.41</v>
          </cell>
          <cell r="E31">
            <v>25712.79</v>
          </cell>
          <cell r="F31">
            <v>31682.36</v>
          </cell>
          <cell r="G31">
            <v>28519.71</v>
          </cell>
          <cell r="H31">
            <v>32797.23</v>
          </cell>
          <cell r="I31">
            <v>30849.87</v>
          </cell>
          <cell r="J31">
            <v>32149.64</v>
          </cell>
          <cell r="K31">
            <v>30805.0355555556</v>
          </cell>
          <cell r="L31">
            <v>30805.0355555556</v>
          </cell>
        </row>
        <row r="31">
          <cell r="O31">
            <v>338855.391111111</v>
          </cell>
          <cell r="P31">
            <v>341178.05613429</v>
          </cell>
          <cell r="Q31">
            <v>-0.0068077796371071</v>
          </cell>
        </row>
        <row r="33">
          <cell r="B33">
            <v>525784.61</v>
          </cell>
          <cell r="C33">
            <v>447894.76</v>
          </cell>
          <cell r="D33">
            <v>432165.502</v>
          </cell>
          <cell r="E33">
            <v>486593.171</v>
          </cell>
          <cell r="F33">
            <v>506651.332</v>
          </cell>
          <cell r="G33">
            <v>538386.277</v>
          </cell>
          <cell r="H33">
            <v>589100.447</v>
          </cell>
          <cell r="I33">
            <v>552308.827</v>
          </cell>
          <cell r="J33">
            <v>605150.472</v>
          </cell>
          <cell r="K33">
            <v>590087.497555556</v>
          </cell>
          <cell r="L33">
            <v>541027.492555556</v>
          </cell>
        </row>
        <row r="33">
          <cell r="O33">
            <v>5815150.38811111</v>
          </cell>
          <cell r="P33">
            <v>5653405.15013429</v>
          </cell>
          <cell r="Q33">
            <v>0.0286102328917606</v>
          </cell>
        </row>
        <row r="36">
          <cell r="B36">
            <v>520649.9</v>
          </cell>
          <cell r="C36">
            <v>431934.1</v>
          </cell>
          <cell r="D36">
            <v>355390.2</v>
          </cell>
          <cell r="E36">
            <v>858628.5</v>
          </cell>
          <cell r="F36">
            <v>832760.2</v>
          </cell>
          <cell r="G36">
            <v>489142.3</v>
          </cell>
          <cell r="H36">
            <v>510792.9</v>
          </cell>
          <cell r="I36">
            <v>553823.5</v>
          </cell>
          <cell r="J36">
            <v>669564.9</v>
          </cell>
          <cell r="K36">
            <v>701904.2</v>
          </cell>
        </row>
        <row r="37">
          <cell r="B37">
            <v>38986.8</v>
          </cell>
          <cell r="C37">
            <v>13214.8</v>
          </cell>
          <cell r="D37">
            <v>4494.8</v>
          </cell>
          <cell r="E37">
            <v>6651.9</v>
          </cell>
          <cell r="F37">
            <v>29455</v>
          </cell>
          <cell r="G37">
            <v>5684</v>
          </cell>
          <cell r="H37">
            <v>23426.1</v>
          </cell>
          <cell r="I37">
            <v>48919.6</v>
          </cell>
          <cell r="J37">
            <v>53324.8</v>
          </cell>
          <cell r="K37">
            <v>21853.9</v>
          </cell>
        </row>
        <row r="39">
          <cell r="B39">
            <v>559636.7</v>
          </cell>
          <cell r="C39">
            <v>445148.9</v>
          </cell>
          <cell r="D39">
            <v>359885</v>
          </cell>
          <cell r="E39">
            <v>865280.4</v>
          </cell>
          <cell r="F39">
            <v>862215.2</v>
          </cell>
          <cell r="G39">
            <v>494826.3</v>
          </cell>
          <cell r="H39">
            <v>534219</v>
          </cell>
          <cell r="I39">
            <v>602743.1</v>
          </cell>
          <cell r="J39">
            <v>722889.7</v>
          </cell>
          <cell r="K39">
            <v>723758.1</v>
          </cell>
        </row>
        <row r="41">
          <cell r="B41">
            <v>-172699.797</v>
          </cell>
          <cell r="C41">
            <v>-25632.3090000001</v>
          </cell>
          <cell r="D41">
            <v>46547.5680000001</v>
          </cell>
          <cell r="E41">
            <v>101990.367</v>
          </cell>
          <cell r="F41">
            <v>327590.653</v>
          </cell>
          <cell r="G41">
            <v>313994.793000001</v>
          </cell>
          <cell r="H41">
            <v>163944.063</v>
          </cell>
          <cell r="I41">
            <v>116505.753000001</v>
          </cell>
          <cell r="J41">
            <v>267827.458000001</v>
          </cell>
          <cell r="K41">
            <v>98476.5084444443</v>
          </cell>
        </row>
        <row r="42">
          <cell r="B42">
            <v>912721.513</v>
          </cell>
          <cell r="C42">
            <v>867411.351</v>
          </cell>
          <cell r="D42">
            <v>838598.07</v>
          </cell>
          <cell r="E42">
            <v>1453863.938</v>
          </cell>
          <cell r="F42">
            <v>1696457.185</v>
          </cell>
          <cell r="G42">
            <v>1347207.37</v>
          </cell>
          <cell r="H42">
            <v>1287263.51</v>
          </cell>
          <cell r="I42">
            <v>1271557.68</v>
          </cell>
          <cell r="J42">
            <v>1595867.63</v>
          </cell>
          <cell r="K42">
            <v>1412322.10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2156</v>
          </cell>
          <cell r="P7">
            <v>41791</v>
          </cell>
        </row>
        <row r="10">
          <cell r="B10">
            <v>885848.6</v>
          </cell>
          <cell r="C10">
            <v>5713057.2</v>
          </cell>
          <cell r="D10">
            <v>5667282.3</v>
          </cell>
          <cell r="E10">
            <v>5343633.5</v>
          </cell>
          <cell r="F10">
            <v>4920240.2</v>
          </cell>
          <cell r="G10">
            <v>4586957.3</v>
          </cell>
          <cell r="H10">
            <v>4344915.2</v>
          </cell>
          <cell r="I10">
            <v>3945409.1</v>
          </cell>
          <cell r="J10">
            <v>3478669.7</v>
          </cell>
          <cell r="K10">
            <v>3011075.7</v>
          </cell>
          <cell r="L10">
            <v>2346375.5</v>
          </cell>
          <cell r="M10">
            <v>1671723.2</v>
          </cell>
          <cell r="N10">
            <v>0</v>
          </cell>
          <cell r="O10">
            <v>1671723.2</v>
          </cell>
          <cell r="P10">
            <v>1614566.4</v>
          </cell>
          <cell r="Q10">
            <v>0.0354007119186923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  <cell r="F11">
            <v>61680</v>
          </cell>
          <cell r="G11">
            <v>59314</v>
          </cell>
          <cell r="H11">
            <v>72113</v>
          </cell>
          <cell r="I11">
            <v>70854</v>
          </cell>
          <cell r="J11">
            <v>71285</v>
          </cell>
          <cell r="K11">
            <v>68229</v>
          </cell>
          <cell r="L11">
            <v>78281</v>
          </cell>
          <cell r="M11">
            <v>74074.8181818182</v>
          </cell>
        </row>
        <row r="11">
          <cell r="O11">
            <v>74074.8181818182</v>
          </cell>
          <cell r="P11">
            <v>76589</v>
          </cell>
          <cell r="Q11">
            <v>-0.0328269309976866</v>
          </cell>
        </row>
        <row r="12">
          <cell r="B12">
            <v>42911.65</v>
          </cell>
          <cell r="C12">
            <v>114419.77</v>
          </cell>
          <cell r="D12">
            <v>92650.03</v>
          </cell>
          <cell r="E12">
            <v>80461.91</v>
          </cell>
          <cell r="F12">
            <v>70476.21</v>
          </cell>
          <cell r="G12">
            <v>69960.88</v>
          </cell>
          <cell r="H12">
            <v>56047.88</v>
          </cell>
          <cell r="I12">
            <v>46867.23</v>
          </cell>
          <cell r="J12">
            <v>45235.03</v>
          </cell>
          <cell r="K12">
            <v>43788.26</v>
          </cell>
          <cell r="L12">
            <v>41302.52</v>
          </cell>
          <cell r="M12">
            <v>37499.12</v>
          </cell>
        </row>
        <row r="12">
          <cell r="O12">
            <v>37499.12</v>
          </cell>
          <cell r="P12">
            <v>43247.24</v>
          </cell>
          <cell r="Q12">
            <v>-0.13291299051685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032638.25</v>
          </cell>
          <cell r="C15">
            <v>5925289.97</v>
          </cell>
          <cell r="D15">
            <v>5824198.33</v>
          </cell>
          <cell r="E15">
            <v>5491205.41</v>
          </cell>
          <cell r="F15">
            <v>5052396.41</v>
          </cell>
          <cell r="G15">
            <v>4716232.18</v>
          </cell>
          <cell r="H15">
            <v>4473076.08</v>
          </cell>
          <cell r="I15">
            <v>4063130.33</v>
          </cell>
          <cell r="J15">
            <v>3595189.73</v>
          </cell>
          <cell r="K15">
            <v>3123092.96</v>
          </cell>
          <cell r="L15">
            <v>2465959.02</v>
          </cell>
          <cell r="M15">
            <v>1783297.13818182</v>
          </cell>
        </row>
        <row r="15">
          <cell r="O15">
            <v>1783297.13818182</v>
          </cell>
          <cell r="P15">
            <v>1734402.64</v>
          </cell>
          <cell r="Q15">
            <v>0.028190973107500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032638.25</v>
          </cell>
          <cell r="C19">
            <v>5925289.97</v>
          </cell>
          <cell r="D19">
            <v>5824198.33</v>
          </cell>
          <cell r="E19">
            <v>5491205.41</v>
          </cell>
          <cell r="F19">
            <v>5052396.41</v>
          </cell>
          <cell r="G19">
            <v>4716232.18</v>
          </cell>
          <cell r="H19">
            <v>4473076.08</v>
          </cell>
          <cell r="I19">
            <v>4063130.33</v>
          </cell>
          <cell r="J19">
            <v>3595189.73</v>
          </cell>
          <cell r="K19">
            <v>3123092.96</v>
          </cell>
          <cell r="L19">
            <v>2465959.02</v>
          </cell>
          <cell r="M19">
            <v>1783297.13818182</v>
          </cell>
        </row>
        <row r="19">
          <cell r="O19">
            <v>1783297.13818182</v>
          </cell>
          <cell r="P19">
            <v>1734402.64</v>
          </cell>
          <cell r="Q19">
            <v>0.0281909731075007</v>
          </cell>
        </row>
        <row r="22">
          <cell r="B22">
            <v>5596323.7</v>
          </cell>
          <cell r="C22">
            <v>985704.3</v>
          </cell>
          <cell r="D22">
            <v>520104</v>
          </cell>
          <cell r="E22">
            <v>348784.7</v>
          </cell>
          <cell r="F22">
            <v>396814.6</v>
          </cell>
          <cell r="G22">
            <v>347702.7</v>
          </cell>
          <cell r="H22">
            <v>426742.3</v>
          </cell>
          <cell r="I22">
            <v>329138.2</v>
          </cell>
          <cell r="J22">
            <v>338495.1</v>
          </cell>
          <cell r="K22">
            <v>280346.9</v>
          </cell>
          <cell r="L22">
            <v>303705.7</v>
          </cell>
          <cell r="M22">
            <v>0</v>
          </cell>
        </row>
        <row r="22">
          <cell r="O22">
            <v>9873862.2</v>
          </cell>
          <cell r="P22">
            <v>8334067.1</v>
          </cell>
          <cell r="Q22">
            <v>0.184759143587889</v>
          </cell>
        </row>
        <row r="23">
          <cell r="B23">
            <v>4072.8</v>
          </cell>
          <cell r="C23">
            <v>7957.1</v>
          </cell>
          <cell r="D23">
            <v>5503.7</v>
          </cell>
          <cell r="E23">
            <v>3098</v>
          </cell>
          <cell r="F23">
            <v>6872.1</v>
          </cell>
          <cell r="G23">
            <v>10563.6</v>
          </cell>
          <cell r="H23">
            <v>1438.9</v>
          </cell>
          <cell r="I23">
            <v>6235.2</v>
          </cell>
          <cell r="J23">
            <v>7314.3</v>
          </cell>
          <cell r="K23">
            <v>9468.3</v>
          </cell>
        </row>
        <row r="25">
          <cell r="B25">
            <v>6633034.75</v>
          </cell>
          <cell r="C25">
            <v>6918951.37</v>
          </cell>
          <cell r="D25">
            <v>6349806.03</v>
          </cell>
          <cell r="E25">
            <v>5843088.11</v>
          </cell>
          <cell r="F25">
            <v>5456083.11</v>
          </cell>
          <cell r="G25">
            <v>5074498.48</v>
          </cell>
          <cell r="H25">
            <v>4901257.28</v>
          </cell>
          <cell r="I25">
            <v>4398503.73</v>
          </cell>
          <cell r="J25">
            <v>3940999.13</v>
          </cell>
          <cell r="K25">
            <v>3412908.16</v>
          </cell>
        </row>
        <row r="28">
          <cell r="B28">
            <v>143336</v>
          </cell>
          <cell r="C28">
            <v>138573</v>
          </cell>
          <cell r="D28">
            <v>138561</v>
          </cell>
          <cell r="E28">
            <v>140002</v>
          </cell>
          <cell r="F28">
            <v>136280</v>
          </cell>
          <cell r="G28">
            <v>143062</v>
          </cell>
          <cell r="H28">
            <v>143085</v>
          </cell>
          <cell r="I28">
            <v>128651</v>
          </cell>
          <cell r="J28">
            <v>143891</v>
          </cell>
          <cell r="K28">
            <v>141131</v>
          </cell>
          <cell r="L28">
            <v>139657.2</v>
          </cell>
        </row>
        <row r="28">
          <cell r="O28">
            <v>1536229.2</v>
          </cell>
          <cell r="P28">
            <v>1541935</v>
          </cell>
          <cell r="Q28">
            <v>-0.00370041538715971</v>
          </cell>
        </row>
        <row r="29">
          <cell r="B29">
            <v>122822.07</v>
          </cell>
          <cell r="C29">
            <v>105457.04</v>
          </cell>
          <cell r="D29">
            <v>98214.84</v>
          </cell>
          <cell r="E29">
            <v>90752.23</v>
          </cell>
          <cell r="F29">
            <v>73339.96</v>
          </cell>
          <cell r="G29">
            <v>81868.01</v>
          </cell>
          <cell r="H29">
            <v>77836.24</v>
          </cell>
          <cell r="I29">
            <v>69067.43</v>
          </cell>
          <cell r="J29">
            <v>74837.24</v>
          </cell>
          <cell r="K29">
            <v>74830.67</v>
          </cell>
          <cell r="L29">
            <v>67841.36</v>
          </cell>
        </row>
        <row r="29">
          <cell r="O29">
            <v>936867.09</v>
          </cell>
          <cell r="P29">
            <v>1097432.35</v>
          </cell>
          <cell r="Q29">
            <v>-0.14630993883131</v>
          </cell>
        </row>
        <row r="31">
          <cell r="B31">
            <v>266158.07</v>
          </cell>
          <cell r="C31">
            <v>244030.04</v>
          </cell>
          <cell r="D31">
            <v>236775.84</v>
          </cell>
          <cell r="E31">
            <v>230754.23</v>
          </cell>
          <cell r="F31">
            <v>209619.96</v>
          </cell>
          <cell r="G31">
            <v>224930.01</v>
          </cell>
          <cell r="H31">
            <v>220921.24</v>
          </cell>
          <cell r="I31">
            <v>197718.43</v>
          </cell>
          <cell r="J31">
            <v>218728.24</v>
          </cell>
          <cell r="K31">
            <v>215961.67</v>
          </cell>
          <cell r="L31">
            <v>207498.56</v>
          </cell>
        </row>
        <row r="31">
          <cell r="O31">
            <v>2473096.29</v>
          </cell>
          <cell r="P31">
            <v>2639367.35</v>
          </cell>
          <cell r="Q31">
            <v>-0.0629965586260662</v>
          </cell>
        </row>
        <row r="34">
          <cell r="B34">
            <v>337630.9</v>
          </cell>
          <cell r="C34">
            <v>184142</v>
          </cell>
          <cell r="D34">
            <v>278290.4</v>
          </cell>
          <cell r="E34">
            <v>269672.9</v>
          </cell>
          <cell r="F34">
            <v>223325.7</v>
          </cell>
          <cell r="G34">
            <v>219535.1</v>
          </cell>
          <cell r="H34">
            <v>227637.9</v>
          </cell>
          <cell r="I34">
            <v>229672.3</v>
          </cell>
          <cell r="J34">
            <v>215506</v>
          </cell>
          <cell r="K34">
            <v>279584.4</v>
          </cell>
        </row>
        <row r="35">
          <cell r="B35">
            <v>446939.3</v>
          </cell>
          <cell r="C35">
            <v>111664.4</v>
          </cell>
          <cell r="D35">
            <v>274198.6</v>
          </cell>
          <cell r="E35">
            <v>360854</v>
          </cell>
          <cell r="F35">
            <v>181113.2</v>
          </cell>
          <cell r="G35">
            <v>168527.7</v>
          </cell>
          <cell r="H35">
            <v>217282.3</v>
          </cell>
          <cell r="I35">
            <v>316286.4</v>
          </cell>
          <cell r="J35">
            <v>327452.6</v>
          </cell>
          <cell r="K35">
            <v>445337.4</v>
          </cell>
        </row>
        <row r="37">
          <cell r="B37">
            <v>784570.2</v>
          </cell>
          <cell r="C37">
            <v>295806.4</v>
          </cell>
          <cell r="D37">
            <v>552489</v>
          </cell>
          <cell r="E37">
            <v>630526.9</v>
          </cell>
          <cell r="F37">
            <v>404438.9</v>
          </cell>
          <cell r="G37">
            <v>388062.8</v>
          </cell>
          <cell r="H37">
            <v>444920.2</v>
          </cell>
          <cell r="I37">
            <v>545958.7</v>
          </cell>
          <cell r="J37">
            <v>542958.6</v>
          </cell>
          <cell r="K37">
            <v>724921.8</v>
          </cell>
        </row>
        <row r="39">
          <cell r="B39">
            <v>-342983.490000001</v>
          </cell>
          <cell r="C39">
            <v>554916.600000001</v>
          </cell>
          <cell r="D39">
            <v>69335.7799999993</v>
          </cell>
          <cell r="E39">
            <v>-70589.4299999997</v>
          </cell>
          <cell r="F39">
            <v>125792.069999999</v>
          </cell>
          <cell r="G39">
            <v>-11570.4100000001</v>
          </cell>
          <cell r="H39">
            <v>172285.51</v>
          </cell>
          <cell r="I39">
            <v>59636.8700000006</v>
          </cell>
          <cell r="J39">
            <v>56219.3299999996</v>
          </cell>
          <cell r="K39">
            <v>6065.66999999946</v>
          </cell>
        </row>
        <row r="41">
          <cell r="B41">
            <v>707744.779999999</v>
          </cell>
          <cell r="C41">
            <v>1094753.04</v>
          </cell>
          <cell r="D41">
            <v>858600.619999999</v>
          </cell>
          <cell r="E41">
            <v>790691.7</v>
          </cell>
          <cell r="F41">
            <v>739850.93</v>
          </cell>
          <cell r="G41">
            <v>601422.4</v>
          </cell>
          <cell r="H41">
            <v>838126.95</v>
          </cell>
          <cell r="I41">
            <v>803314.000000001</v>
          </cell>
          <cell r="J41">
            <v>817906.17</v>
          </cell>
          <cell r="K41">
            <v>946949.13999999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2156</v>
          </cell>
          <cell r="P7">
            <v>41791</v>
          </cell>
        </row>
        <row r="10">
          <cell r="B10">
            <v>60422.1</v>
          </cell>
          <cell r="C10">
            <v>691093.7</v>
          </cell>
          <cell r="D10">
            <v>707866.4</v>
          </cell>
          <cell r="E10">
            <v>631696.6</v>
          </cell>
          <cell r="F10">
            <v>479288.4</v>
          </cell>
          <cell r="G10">
            <v>412340.3</v>
          </cell>
          <cell r="H10">
            <v>373520.7</v>
          </cell>
          <cell r="I10">
            <v>333656.5</v>
          </cell>
          <cell r="J10">
            <v>291057.9</v>
          </cell>
          <cell r="K10">
            <v>228463.7</v>
          </cell>
          <cell r="L10">
            <v>181118.3</v>
          </cell>
          <cell r="M10">
            <v>123603.6</v>
          </cell>
          <cell r="N10">
            <v>0</v>
          </cell>
          <cell r="O10">
            <v>123603.6</v>
          </cell>
          <cell r="P10">
            <v>131110.8</v>
          </cell>
          <cell r="Q10">
            <v>-0.0572584409522327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16.6</v>
          </cell>
          <cell r="F11">
            <v>21642.7</v>
          </cell>
          <cell r="G11">
            <v>29638.4</v>
          </cell>
          <cell r="H11">
            <v>22793</v>
          </cell>
          <cell r="I11">
            <v>33828.9</v>
          </cell>
          <cell r="J11">
            <v>30122.2</v>
          </cell>
          <cell r="K11">
            <v>38208.7</v>
          </cell>
          <cell r="L11">
            <v>39287.5</v>
          </cell>
          <cell r="M11">
            <v>27770.2</v>
          </cell>
          <cell r="N11" t="e">
            <v>#VALUE!</v>
          </cell>
          <cell r="O11">
            <v>27770.2</v>
          </cell>
          <cell r="P11">
            <v>24865.4</v>
          </cell>
          <cell r="Q11">
            <v>0.116820964070556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  <cell r="F12">
            <v>27.61</v>
          </cell>
          <cell r="G12">
            <v>28</v>
          </cell>
          <cell r="H12">
            <v>27.1</v>
          </cell>
          <cell r="I12">
            <v>26.38</v>
          </cell>
          <cell r="J12">
            <v>25.02</v>
          </cell>
          <cell r="K12">
            <v>40.99</v>
          </cell>
          <cell r="L12">
            <v>30.38</v>
          </cell>
          <cell r="M12">
            <v>43.52</v>
          </cell>
        </row>
        <row r="12">
          <cell r="O12">
            <v>43.52</v>
          </cell>
          <cell r="P12">
            <v>64.15</v>
          </cell>
          <cell r="Q12">
            <v>-0.321590023382697</v>
          </cell>
        </row>
        <row r="14">
          <cell r="B14">
            <v>87125.55</v>
          </cell>
          <cell r="C14">
            <v>726401.23</v>
          </cell>
          <cell r="D14">
            <v>735142.93</v>
          </cell>
          <cell r="E14">
            <v>657337.55</v>
          </cell>
          <cell r="F14">
            <v>500958.71</v>
          </cell>
          <cell r="G14">
            <v>442006.7</v>
          </cell>
          <cell r="H14">
            <v>396340.8</v>
          </cell>
          <cell r="I14">
            <v>367511.78</v>
          </cell>
          <cell r="J14">
            <v>321205.12</v>
          </cell>
          <cell r="K14">
            <v>266713.39</v>
          </cell>
          <cell r="L14">
            <v>220436.18</v>
          </cell>
          <cell r="M14">
            <v>151417.32</v>
          </cell>
          <cell r="N14" t="e">
            <v>#VALUE!</v>
          </cell>
          <cell r="O14">
            <v>151417.32</v>
          </cell>
          <cell r="P14">
            <v>156040.35</v>
          </cell>
          <cell r="Q14">
            <v>-0.029627144517427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8">
          <cell r="B18">
            <v>87125.55</v>
          </cell>
          <cell r="C18">
            <v>726401.23</v>
          </cell>
          <cell r="D18">
            <v>735142.93</v>
          </cell>
          <cell r="E18">
            <v>657337.55</v>
          </cell>
          <cell r="F18">
            <v>500958.71</v>
          </cell>
          <cell r="G18">
            <v>442006.7</v>
          </cell>
          <cell r="H18">
            <v>396340.8</v>
          </cell>
          <cell r="I18">
            <v>367511.78</v>
          </cell>
          <cell r="J18">
            <v>321205.12</v>
          </cell>
          <cell r="K18">
            <v>266713.39</v>
          </cell>
          <cell r="L18">
            <v>220436.18</v>
          </cell>
        </row>
        <row r="18">
          <cell r="O18">
            <v>151417.32</v>
          </cell>
          <cell r="P18">
            <v>156040.35</v>
          </cell>
          <cell r="Q18">
            <v>-0.0296271445174275</v>
          </cell>
        </row>
        <row r="21">
          <cell r="B21">
            <v>735147.6</v>
          </cell>
          <cell r="C21">
            <v>121901.5</v>
          </cell>
          <cell r="D21">
            <v>120198.2</v>
          </cell>
          <cell r="E21">
            <v>83607.7</v>
          </cell>
          <cell r="F21">
            <v>84342.6</v>
          </cell>
          <cell r="G21">
            <v>46538.2</v>
          </cell>
          <cell r="H21">
            <v>55937</v>
          </cell>
          <cell r="I21">
            <v>50996.7</v>
          </cell>
          <cell r="J21">
            <v>47000.1</v>
          </cell>
          <cell r="K21">
            <v>34859.6</v>
          </cell>
          <cell r="L21">
            <v>19661.9</v>
          </cell>
          <cell r="M21">
            <v>0</v>
          </cell>
        </row>
        <row r="21">
          <cell r="O21">
            <v>1400191.1</v>
          </cell>
          <cell r="P21">
            <v>1792534.6</v>
          </cell>
          <cell r="Q21">
            <v>-0.218876388773751</v>
          </cell>
        </row>
        <row r="22">
          <cell r="B22">
            <v>2009.5</v>
          </cell>
          <cell r="C22">
            <v>4781</v>
          </cell>
          <cell r="D22">
            <v>18218.1</v>
          </cell>
          <cell r="E22">
            <v>27632</v>
          </cell>
          <cell r="F22">
            <v>17916.6</v>
          </cell>
          <cell r="G22">
            <v>16423.1</v>
          </cell>
          <cell r="H22">
            <v>17036.8</v>
          </cell>
          <cell r="I22">
            <v>21314.6</v>
          </cell>
          <cell r="J22">
            <v>26526</v>
          </cell>
          <cell r="K22">
            <v>9366.4</v>
          </cell>
        </row>
        <row r="24">
          <cell r="B24">
            <v>824282.65</v>
          </cell>
          <cell r="C24">
            <v>853083.73</v>
          </cell>
          <cell r="D24">
            <v>873559.23</v>
          </cell>
          <cell r="E24">
            <v>768577.25</v>
          </cell>
          <cell r="F24">
            <v>603217.91</v>
          </cell>
          <cell r="G24">
            <v>504968</v>
          </cell>
          <cell r="H24">
            <v>469314.6</v>
          </cell>
          <cell r="I24">
            <v>439823.08</v>
          </cell>
          <cell r="J24">
            <v>394731.22</v>
          </cell>
          <cell r="K24">
            <v>310939.39</v>
          </cell>
          <cell r="L24">
            <v>240098.08</v>
          </cell>
        </row>
        <row r="27">
          <cell r="B27">
            <v>41863.3</v>
          </cell>
          <cell r="C27">
            <v>37691</v>
          </cell>
          <cell r="D27">
            <v>53868.9</v>
          </cell>
          <cell r="E27">
            <v>60898.8</v>
          </cell>
          <cell r="F27">
            <v>52340.6</v>
          </cell>
          <cell r="G27">
            <v>45163.7</v>
          </cell>
          <cell r="H27">
            <v>53447.9</v>
          </cell>
          <cell r="I27">
            <v>51567.4</v>
          </cell>
          <cell r="J27">
            <v>59145.4</v>
          </cell>
          <cell r="K27">
            <v>56023</v>
          </cell>
          <cell r="L27">
            <v>45049.5</v>
          </cell>
        </row>
        <row r="27">
          <cell r="O27">
            <v>557059.5</v>
          </cell>
          <cell r="P27">
            <v>568988.9</v>
          </cell>
          <cell r="Q27">
            <v>-0.0209659626048943</v>
          </cell>
        </row>
        <row r="28">
          <cell r="B28">
            <v>41.22</v>
          </cell>
          <cell r="C28">
            <v>45</v>
          </cell>
          <cell r="D28">
            <v>33.06</v>
          </cell>
          <cell r="E28">
            <v>9.18</v>
          </cell>
          <cell r="F28">
            <v>10.23</v>
          </cell>
          <cell r="G28">
            <v>10.22</v>
          </cell>
          <cell r="H28">
            <v>10.68</v>
          </cell>
          <cell r="I28">
            <v>12.48</v>
          </cell>
          <cell r="J28">
            <v>20.85</v>
          </cell>
          <cell r="K28">
            <v>10.61</v>
          </cell>
          <cell r="L28">
            <v>10.61</v>
          </cell>
        </row>
        <row r="28">
          <cell r="O28">
            <v>214.14</v>
          </cell>
          <cell r="P28">
            <v>3553.29</v>
          </cell>
          <cell r="Q28">
            <v>-0.939734724719908</v>
          </cell>
        </row>
        <row r="31">
          <cell r="B31">
            <v>60686.2</v>
          </cell>
          <cell r="C31">
            <v>71332.3</v>
          </cell>
          <cell r="D31">
            <v>117294.4</v>
          </cell>
          <cell r="E31">
            <v>87051</v>
          </cell>
          <cell r="F31">
            <v>112402.6</v>
          </cell>
          <cell r="G31">
            <v>77350.8</v>
          </cell>
          <cell r="H31">
            <v>83151.9</v>
          </cell>
          <cell r="I31">
            <v>69021</v>
          </cell>
          <cell r="J31">
            <v>67879.3</v>
          </cell>
          <cell r="K31">
            <v>52826.2</v>
          </cell>
        </row>
        <row r="32">
          <cell r="B32">
            <v>2848.5</v>
          </cell>
          <cell r="C32">
            <v>23.4</v>
          </cell>
          <cell r="D32">
            <v>58944.4</v>
          </cell>
          <cell r="E32">
            <v>110251.8</v>
          </cell>
          <cell r="F32">
            <v>46583.6</v>
          </cell>
          <cell r="G32">
            <v>17186.5</v>
          </cell>
          <cell r="H32">
            <v>24876.2</v>
          </cell>
          <cell r="I32">
            <v>6447</v>
          </cell>
          <cell r="J32">
            <v>25961.3</v>
          </cell>
          <cell r="K32">
            <v>21097.3</v>
          </cell>
        </row>
        <row r="34">
          <cell r="B34">
            <v>-7557.80000000005</v>
          </cell>
          <cell r="C34">
            <v>8849.09999999986</v>
          </cell>
          <cell r="D34">
            <v>-13919.0800000001</v>
          </cell>
          <cell r="E34">
            <v>9407.75999999978</v>
          </cell>
          <cell r="F34">
            <v>-50125.8199999999</v>
          </cell>
          <cell r="G34">
            <v>-31084.02</v>
          </cell>
          <cell r="H34">
            <v>-59683.86</v>
          </cell>
          <cell r="I34">
            <v>-8429.91999999998</v>
          </cell>
          <cell r="J34">
            <v>-24989.02</v>
          </cell>
          <cell r="K34">
            <v>-39453.9</v>
          </cell>
        </row>
        <row r="36">
          <cell r="B36">
            <v>97881.42</v>
          </cell>
          <cell r="C36">
            <v>117940.8</v>
          </cell>
          <cell r="D36">
            <v>216221.68</v>
          </cell>
          <cell r="E36">
            <v>267618.54</v>
          </cell>
          <cell r="F36">
            <v>161211.21</v>
          </cell>
          <cell r="G36">
            <v>108627.2</v>
          </cell>
          <cell r="H36">
            <v>101802.82</v>
          </cell>
          <cell r="I36">
            <v>118617.96</v>
          </cell>
          <cell r="J36">
            <v>128017.83</v>
          </cell>
          <cell r="K36">
            <v>90503.21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2156</v>
          </cell>
          <cell r="P7">
            <v>41791</v>
          </cell>
        </row>
        <row r="10">
          <cell r="B10">
            <v>66930</v>
          </cell>
          <cell r="C10">
            <v>147968.4</v>
          </cell>
          <cell r="D10">
            <v>183645</v>
          </cell>
          <cell r="E10">
            <v>179617.5</v>
          </cell>
          <cell r="F10">
            <v>161390.9</v>
          </cell>
          <cell r="G10">
            <v>148351.9</v>
          </cell>
          <cell r="H10">
            <v>134027.9</v>
          </cell>
          <cell r="I10">
            <v>118998.1</v>
          </cell>
          <cell r="J10">
            <v>101478.6</v>
          </cell>
          <cell r="K10">
            <v>81255.3</v>
          </cell>
          <cell r="L10">
            <v>71922.4</v>
          </cell>
          <cell r="M10">
            <v>57715.5</v>
          </cell>
          <cell r="N10">
            <v>0</v>
          </cell>
          <cell r="O10">
            <v>57715.5</v>
          </cell>
          <cell r="P10">
            <v>89590.1</v>
          </cell>
          <cell r="Q10">
            <v>-0.355782614373686</v>
          </cell>
        </row>
        <row r="12">
          <cell r="B12">
            <v>4050.68</v>
          </cell>
          <cell r="C12">
            <v>5691.96</v>
          </cell>
          <cell r="D12">
            <v>6764.5</v>
          </cell>
          <cell r="E12">
            <v>5861.19</v>
          </cell>
          <cell r="F12">
            <v>5082.46</v>
          </cell>
          <cell r="G12">
            <v>4649.87</v>
          </cell>
          <cell r="H12">
            <v>4452.88</v>
          </cell>
          <cell r="I12">
            <v>4413.5</v>
          </cell>
          <cell r="J12">
            <v>3787.31</v>
          </cell>
          <cell r="K12">
            <v>3664.91</v>
          </cell>
          <cell r="L12">
            <v>3935.8</v>
          </cell>
          <cell r="M12">
            <v>3387.83</v>
          </cell>
        </row>
        <row r="12">
          <cell r="O12">
            <v>3387.83</v>
          </cell>
          <cell r="P12">
            <v>3813.4</v>
          </cell>
          <cell r="Q12">
            <v>-0.111598573451513</v>
          </cell>
        </row>
        <row r="16">
          <cell r="B16">
            <v>70980.68</v>
          </cell>
          <cell r="C16">
            <v>153660.36</v>
          </cell>
          <cell r="D16">
            <v>190409.5</v>
          </cell>
          <cell r="E16">
            <v>185478.69</v>
          </cell>
          <cell r="F16">
            <v>166473.36</v>
          </cell>
          <cell r="G16">
            <v>153001.77</v>
          </cell>
          <cell r="H16">
            <v>138480.78</v>
          </cell>
          <cell r="I16">
            <v>123411.6</v>
          </cell>
          <cell r="J16">
            <v>105265.91</v>
          </cell>
          <cell r="K16">
            <v>84920.21</v>
          </cell>
          <cell r="L16">
            <v>75858.2</v>
          </cell>
          <cell r="M16">
            <v>61103.33</v>
          </cell>
          <cell r="N16">
            <v>0</v>
          </cell>
          <cell r="O16">
            <v>61103.33</v>
          </cell>
          <cell r="P16">
            <v>93403.5</v>
          </cell>
          <cell r="Q16">
            <v>-0.345813272521908</v>
          </cell>
        </row>
        <row r="23">
          <cell r="B23">
            <v>102730.7</v>
          </cell>
          <cell r="C23">
            <v>59546</v>
          </cell>
          <cell r="D23">
            <v>17190.5</v>
          </cell>
          <cell r="E23">
            <v>8019.8</v>
          </cell>
          <cell r="F23">
            <v>8089.9</v>
          </cell>
          <cell r="G23">
            <v>6201.1</v>
          </cell>
          <cell r="H23">
            <v>7059.6</v>
          </cell>
          <cell r="I23">
            <v>6708.8</v>
          </cell>
          <cell r="J23">
            <v>6912.9</v>
          </cell>
          <cell r="K23">
            <v>7196.3</v>
          </cell>
          <cell r="L23">
            <v>17147.8</v>
          </cell>
          <cell r="M23">
            <v>0</v>
          </cell>
        </row>
        <row r="23">
          <cell r="O23">
            <v>246803.4</v>
          </cell>
          <cell r="P23">
            <v>243931.4</v>
          </cell>
          <cell r="Q23">
            <v>0.011773801978753</v>
          </cell>
        </row>
        <row r="26">
          <cell r="B26">
            <v>497.2</v>
          </cell>
          <cell r="C26">
            <v>626.9</v>
          </cell>
          <cell r="D26">
            <v>898.5</v>
          </cell>
          <cell r="E26">
            <v>754.2</v>
          </cell>
          <cell r="F26">
            <v>721</v>
          </cell>
          <cell r="G26">
            <v>266.4</v>
          </cell>
          <cell r="H26">
            <v>632.5</v>
          </cell>
          <cell r="I26">
            <v>686.9</v>
          </cell>
          <cell r="J26">
            <v>662.2</v>
          </cell>
          <cell r="K26">
            <v>1008.2</v>
          </cell>
        </row>
        <row r="28">
          <cell r="B28">
            <v>174208.58</v>
          </cell>
          <cell r="C28">
            <v>213833.26</v>
          </cell>
          <cell r="D28">
            <v>208498.5</v>
          </cell>
          <cell r="E28">
            <v>194252.69</v>
          </cell>
          <cell r="F28">
            <v>175284.26</v>
          </cell>
          <cell r="G28">
            <v>159469.27</v>
          </cell>
          <cell r="H28">
            <v>146172.88</v>
          </cell>
          <cell r="I28">
            <v>130807.3</v>
          </cell>
          <cell r="J28">
            <v>112841.01</v>
          </cell>
          <cell r="K28">
            <v>93124.71</v>
          </cell>
        </row>
        <row r="34">
          <cell r="B34">
            <v>9636.99</v>
          </cell>
          <cell r="C34">
            <v>8449.65</v>
          </cell>
          <cell r="D34">
            <v>8917.52</v>
          </cell>
          <cell r="E34">
            <v>8967.31</v>
          </cell>
          <cell r="F34">
            <v>7813.09</v>
          </cell>
          <cell r="G34">
            <v>8957.7</v>
          </cell>
          <cell r="H34">
            <v>9009.82</v>
          </cell>
          <cell r="I34">
            <v>7361.64</v>
          </cell>
          <cell r="J34">
            <v>7908.36</v>
          </cell>
          <cell r="K34">
            <v>8173.42</v>
          </cell>
          <cell r="L34">
            <v>6932.17</v>
          </cell>
          <cell r="M34">
            <v>0</v>
          </cell>
        </row>
        <row r="34">
          <cell r="O34">
            <v>92127.67</v>
          </cell>
          <cell r="P34">
            <v>88218.46</v>
          </cell>
          <cell r="Q34">
            <v>0.0443128342979462</v>
          </cell>
        </row>
        <row r="35">
          <cell r="B35">
            <v>3927.83000000002</v>
          </cell>
          <cell r="C35">
            <v>7753.90999999997</v>
          </cell>
          <cell r="D35">
            <v>6309.29000000001</v>
          </cell>
          <cell r="E35">
            <v>9404.32000000001</v>
          </cell>
          <cell r="F35">
            <v>7266.39999999999</v>
          </cell>
          <cell r="G35">
            <v>4816.38999999999</v>
          </cell>
          <cell r="H35">
            <v>6060.35999999999</v>
          </cell>
          <cell r="I35">
            <v>7943.25</v>
          </cell>
          <cell r="J35">
            <v>12240.04</v>
          </cell>
          <cell r="K35">
            <v>2036.59000000001</v>
          </cell>
        </row>
        <row r="41">
          <cell r="B41">
            <v>6546.3</v>
          </cell>
          <cell r="C41">
            <v>6596.3</v>
          </cell>
          <cell r="D41">
            <v>7229.1</v>
          </cell>
          <cell r="E41">
            <v>8907.3</v>
          </cell>
          <cell r="F41">
            <v>6904.5</v>
          </cell>
          <cell r="G41">
            <v>6604.7</v>
          </cell>
          <cell r="H41">
            <v>7415.2</v>
          </cell>
          <cell r="I41">
            <v>9354.9</v>
          </cell>
          <cell r="J41">
            <v>7345.1</v>
          </cell>
          <cell r="K41">
            <v>6577.3</v>
          </cell>
        </row>
        <row r="43">
          <cell r="B43">
            <v>437.1</v>
          </cell>
          <cell r="C43">
            <v>623.9</v>
          </cell>
          <cell r="D43">
            <v>563.9</v>
          </cell>
          <cell r="E43">
            <v>500.4</v>
          </cell>
          <cell r="F43">
            <v>298.5</v>
          </cell>
          <cell r="G43">
            <v>609.7</v>
          </cell>
          <cell r="H43">
            <v>275.9</v>
          </cell>
          <cell r="I43">
            <v>881.6</v>
          </cell>
          <cell r="J43">
            <v>427.3</v>
          </cell>
          <cell r="K43">
            <v>479.2</v>
          </cell>
        </row>
        <row r="46">
          <cell r="B46">
            <v>20548.22</v>
          </cell>
          <cell r="C46">
            <v>23423.76</v>
          </cell>
          <cell r="D46">
            <v>23019.81</v>
          </cell>
          <cell r="E46">
            <v>27779.33</v>
          </cell>
          <cell r="F46">
            <v>22282.49</v>
          </cell>
          <cell r="G46">
            <v>20988.49</v>
          </cell>
          <cell r="H46">
            <v>22761.28</v>
          </cell>
          <cell r="I46">
            <v>25541.39</v>
          </cell>
          <cell r="J46">
            <v>27920.8</v>
          </cell>
          <cell r="K46">
            <v>17266.5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 t="str">
            <v>01/062015</v>
          </cell>
          <cell r="P7">
            <v>41791</v>
          </cell>
        </row>
        <row r="10">
          <cell r="B10">
            <v>17118.7</v>
          </cell>
          <cell r="C10">
            <v>23572.9</v>
          </cell>
          <cell r="D10">
            <v>37014.1</v>
          </cell>
          <cell r="E10">
            <v>37882.5</v>
          </cell>
          <cell r="F10">
            <v>37885.9</v>
          </cell>
          <cell r="G10">
            <v>37969.2</v>
          </cell>
          <cell r="H10">
            <v>36777.5</v>
          </cell>
          <cell r="I10">
            <v>35442</v>
          </cell>
          <cell r="J10">
            <v>32840.2</v>
          </cell>
          <cell r="K10">
            <v>30144.6</v>
          </cell>
          <cell r="L10">
            <v>25997.3</v>
          </cell>
          <cell r="M10">
            <v>23416.1</v>
          </cell>
          <cell r="N10">
            <v>0</v>
          </cell>
          <cell r="O10">
            <v>23416.1</v>
          </cell>
          <cell r="P10">
            <v>26013.1</v>
          </cell>
          <cell r="Q10">
            <v>-0.099834314249359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9.07</v>
          </cell>
          <cell r="F12">
            <v>1112.98</v>
          </cell>
          <cell r="G12">
            <v>900.85</v>
          </cell>
          <cell r="H12">
            <v>824.8</v>
          </cell>
          <cell r="I12">
            <v>762.8</v>
          </cell>
          <cell r="J12">
            <v>782.97</v>
          </cell>
          <cell r="K12">
            <v>748.6</v>
          </cell>
          <cell r="L12">
            <v>1249.15</v>
          </cell>
          <cell r="M12">
            <v>658.77</v>
          </cell>
        </row>
        <row r="12">
          <cell r="O12">
            <v>658.77</v>
          </cell>
          <cell r="P12">
            <v>1326.31</v>
          </cell>
          <cell r="Q12">
            <v>-0.503306165225324</v>
          </cell>
        </row>
        <row r="16">
          <cell r="B16">
            <v>17420.92</v>
          </cell>
          <cell r="C16">
            <v>23794.41</v>
          </cell>
          <cell r="D16">
            <v>38037.06</v>
          </cell>
          <cell r="E16">
            <v>39181.57</v>
          </cell>
          <cell r="F16">
            <v>38998.88</v>
          </cell>
          <cell r="G16">
            <v>38870.05</v>
          </cell>
          <cell r="H16">
            <v>37602.3</v>
          </cell>
          <cell r="I16">
            <v>36204.8</v>
          </cell>
          <cell r="J16">
            <v>33623.17</v>
          </cell>
          <cell r="K16">
            <v>30893.2</v>
          </cell>
          <cell r="L16">
            <v>27246.45</v>
          </cell>
          <cell r="M16">
            <v>24074.87</v>
          </cell>
          <cell r="N16">
            <v>0</v>
          </cell>
          <cell r="O16">
            <v>24074.87</v>
          </cell>
          <cell r="P16">
            <v>27339.41</v>
          </cell>
          <cell r="Q16">
            <v>-0.11940784384154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7.06</v>
          </cell>
          <cell r="E19">
            <v>39181.57</v>
          </cell>
          <cell r="F19">
            <v>38998.88</v>
          </cell>
          <cell r="G19">
            <v>38870.05</v>
          </cell>
          <cell r="H19">
            <v>37602.3</v>
          </cell>
          <cell r="I19">
            <v>36204.8</v>
          </cell>
          <cell r="J19">
            <v>33623.17</v>
          </cell>
          <cell r="K19">
            <v>30893.2</v>
          </cell>
          <cell r="L19">
            <v>27246.45</v>
          </cell>
          <cell r="M19">
            <v>24074.87</v>
          </cell>
          <cell r="N19">
            <v>0</v>
          </cell>
          <cell r="O19">
            <v>24074.87</v>
          </cell>
          <cell r="P19">
            <v>27339.41</v>
          </cell>
          <cell r="Q19">
            <v>-0.119407843841546</v>
          </cell>
        </row>
        <row r="23">
          <cell r="B23">
            <v>12034.5</v>
          </cell>
          <cell r="C23">
            <v>18549.9</v>
          </cell>
          <cell r="D23">
            <v>6653.3</v>
          </cell>
          <cell r="E23">
            <v>3316.1</v>
          </cell>
          <cell r="F23">
            <v>2968.8</v>
          </cell>
          <cell r="G23">
            <v>1972.3</v>
          </cell>
          <cell r="H23">
            <v>2325.1</v>
          </cell>
          <cell r="I23">
            <v>1824.9</v>
          </cell>
          <cell r="J23">
            <v>2227.5</v>
          </cell>
          <cell r="K23">
            <v>1891.4</v>
          </cell>
          <cell r="L23">
            <v>1708.2</v>
          </cell>
          <cell r="M23">
            <v>0</v>
          </cell>
        </row>
        <row r="23">
          <cell r="O23">
            <v>55472</v>
          </cell>
          <cell r="P23">
            <v>60376.6</v>
          </cell>
          <cell r="Q23">
            <v>-0.0812334579953159</v>
          </cell>
        </row>
        <row r="26">
          <cell r="B26">
            <v>1.9</v>
          </cell>
          <cell r="C26">
            <v>15.2</v>
          </cell>
          <cell r="D26">
            <v>159</v>
          </cell>
          <cell r="E26">
            <v>198.1</v>
          </cell>
          <cell r="F26">
            <v>54.1</v>
          </cell>
          <cell r="G26">
            <v>64.5</v>
          </cell>
          <cell r="H26">
            <v>135.1</v>
          </cell>
          <cell r="I26">
            <v>115.8</v>
          </cell>
          <cell r="J26">
            <v>155.6</v>
          </cell>
          <cell r="K26">
            <v>30.6</v>
          </cell>
        </row>
        <row r="28">
          <cell r="B28">
            <v>29457.32</v>
          </cell>
          <cell r="C28">
            <v>42359.51</v>
          </cell>
          <cell r="D28">
            <v>44849.36</v>
          </cell>
          <cell r="E28">
            <v>42695.77</v>
          </cell>
          <cell r="F28">
            <v>42021.78</v>
          </cell>
          <cell r="G28">
            <v>40906.85</v>
          </cell>
          <cell r="H28">
            <v>40062.5</v>
          </cell>
          <cell r="I28">
            <v>38145.5</v>
          </cell>
          <cell r="J28">
            <v>36006.27</v>
          </cell>
          <cell r="K28">
            <v>32815.2</v>
          </cell>
        </row>
        <row r="34">
          <cell r="B34">
            <v>473.73</v>
          </cell>
          <cell r="C34">
            <v>490.18</v>
          </cell>
          <cell r="D34">
            <v>388.82</v>
          </cell>
          <cell r="E34">
            <v>679.21</v>
          </cell>
          <cell r="F34">
            <v>434.1</v>
          </cell>
          <cell r="G34">
            <v>471.18</v>
          </cell>
          <cell r="H34">
            <v>513.79</v>
          </cell>
          <cell r="I34">
            <v>460.01</v>
          </cell>
          <cell r="J34">
            <v>374.07</v>
          </cell>
          <cell r="K34">
            <v>1576.69</v>
          </cell>
          <cell r="L34">
            <v>1607.27</v>
          </cell>
        </row>
        <row r="34">
          <cell r="O34">
            <v>7469.05</v>
          </cell>
          <cell r="P34">
            <v>9988.78</v>
          </cell>
          <cell r="Q34">
            <v>-0.252256031267082</v>
          </cell>
        </row>
        <row r="35">
          <cell r="B35">
            <v>2766.48</v>
          </cell>
          <cell r="C35">
            <v>-4542.02999999999</v>
          </cell>
          <cell r="D35">
            <v>331.970000000001</v>
          </cell>
          <cell r="E35">
            <v>1354.07999999999</v>
          </cell>
          <cell r="F35">
            <v>-58.169999999991</v>
          </cell>
          <cell r="G35">
            <v>1070.37</v>
          </cell>
          <cell r="H35">
            <v>-1357.39000000001</v>
          </cell>
          <cell r="I35">
            <v>1258.72</v>
          </cell>
          <cell r="J35">
            <v>2098.8</v>
          </cell>
          <cell r="K35">
            <v>1557.36</v>
          </cell>
        </row>
        <row r="41">
          <cell r="B41">
            <v>2422.7</v>
          </cell>
          <cell r="C41">
            <v>8374.3</v>
          </cell>
          <cell r="D41">
            <v>4946.9</v>
          </cell>
          <cell r="E41">
            <v>1663.6</v>
          </cell>
          <cell r="F41">
            <v>2775.8</v>
          </cell>
          <cell r="G41">
            <v>1762.9</v>
          </cell>
          <cell r="H41">
            <v>4701.3</v>
          </cell>
          <cell r="I41">
            <v>2803.6</v>
          </cell>
          <cell r="J41">
            <v>2563.2</v>
          </cell>
          <cell r="K41">
            <v>2283.1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</v>
          </cell>
          <cell r="F43">
            <v>0</v>
          </cell>
          <cell r="G43">
            <v>0.1</v>
          </cell>
          <cell r="H43">
            <v>0</v>
          </cell>
          <cell r="I43">
            <v>0</v>
          </cell>
          <cell r="J43">
            <v>77</v>
          </cell>
          <cell r="K43">
            <v>151.6</v>
          </cell>
        </row>
        <row r="46">
          <cell r="B46">
            <v>5662.91</v>
          </cell>
          <cell r="C46">
            <v>4322.45000000001</v>
          </cell>
          <cell r="D46">
            <v>5667.79</v>
          </cell>
          <cell r="E46">
            <v>3696.88999999999</v>
          </cell>
          <cell r="F46">
            <v>3151.73000000001</v>
          </cell>
          <cell r="G46">
            <v>3304.55</v>
          </cell>
          <cell r="H46">
            <v>3857.69999999999</v>
          </cell>
          <cell r="I46">
            <v>4522.33</v>
          </cell>
          <cell r="J46">
            <v>5113.07</v>
          </cell>
          <cell r="K46">
            <v>5568.7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2156</v>
          </cell>
          <cell r="P7">
            <v>41791</v>
          </cell>
        </row>
        <row r="10">
          <cell r="B10">
            <v>21559</v>
          </cell>
          <cell r="C10">
            <v>15794.6</v>
          </cell>
          <cell r="D10">
            <v>11645.4</v>
          </cell>
          <cell r="E10">
            <v>9609.7</v>
          </cell>
          <cell r="F10">
            <v>173027.9</v>
          </cell>
          <cell r="G10">
            <v>189317.1</v>
          </cell>
          <cell r="H10">
            <v>174929.8</v>
          </cell>
          <cell r="I10">
            <v>147697.3</v>
          </cell>
          <cell r="J10">
            <v>117043.8</v>
          </cell>
          <cell r="K10">
            <v>80351.6</v>
          </cell>
          <cell r="L10">
            <v>60475.7</v>
          </cell>
          <cell r="M10">
            <v>41890.3</v>
          </cell>
          <cell r="N10">
            <v>0</v>
          </cell>
          <cell r="O10">
            <v>41890.3</v>
          </cell>
          <cell r="P10">
            <v>34207</v>
          </cell>
          <cell r="Q10">
            <v>0.224611921536528</v>
          </cell>
        </row>
        <row r="12">
          <cell r="B12">
            <v>759.08</v>
          </cell>
          <cell r="C12">
            <v>516.39</v>
          </cell>
          <cell r="D12">
            <v>457.4</v>
          </cell>
          <cell r="E12">
            <v>204.2</v>
          </cell>
          <cell r="F12">
            <v>451.63</v>
          </cell>
          <cell r="G12">
            <v>1117.08</v>
          </cell>
          <cell r="H12">
            <v>1715.97</v>
          </cell>
          <cell r="I12">
            <v>1322.73</v>
          </cell>
          <cell r="J12">
            <v>2001.16</v>
          </cell>
          <cell r="K12">
            <v>1870.11</v>
          </cell>
          <cell r="L12">
            <v>1864.87</v>
          </cell>
          <cell r="M12">
            <v>1442.67</v>
          </cell>
        </row>
        <row r="12">
          <cell r="O12">
            <v>1442.67</v>
          </cell>
          <cell r="P12">
            <v>772.71</v>
          </cell>
          <cell r="Q12">
            <v>0.867026439414528</v>
          </cell>
        </row>
        <row r="16">
          <cell r="B16">
            <v>22318.08</v>
          </cell>
          <cell r="C16">
            <v>16310.99</v>
          </cell>
          <cell r="D16">
            <v>12102.8</v>
          </cell>
          <cell r="E16">
            <v>9813.9</v>
          </cell>
          <cell r="F16">
            <v>173479.53</v>
          </cell>
          <cell r="G16">
            <v>190434.18</v>
          </cell>
          <cell r="H16">
            <v>176645.77</v>
          </cell>
          <cell r="I16">
            <v>149020.03</v>
          </cell>
          <cell r="J16">
            <v>119044.96</v>
          </cell>
          <cell r="K16">
            <v>82221.71</v>
          </cell>
          <cell r="L16">
            <v>62340.57</v>
          </cell>
          <cell r="M16">
            <v>43332.97</v>
          </cell>
          <cell r="N16">
            <v>0</v>
          </cell>
          <cell r="O16">
            <v>43332.97</v>
          </cell>
          <cell r="P16">
            <v>34979.71</v>
          </cell>
          <cell r="Q16">
            <v>0.23880300894432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310.99</v>
          </cell>
          <cell r="D20">
            <v>12102.8</v>
          </cell>
          <cell r="E20">
            <v>9813.9</v>
          </cell>
          <cell r="F20">
            <v>173479.53</v>
          </cell>
          <cell r="G20">
            <v>190434.18</v>
          </cell>
          <cell r="H20">
            <v>176645.77</v>
          </cell>
          <cell r="I20">
            <v>149020.03</v>
          </cell>
          <cell r="J20">
            <v>119044.96</v>
          </cell>
          <cell r="K20">
            <v>82221.71</v>
          </cell>
          <cell r="L20">
            <v>62340.57</v>
          </cell>
          <cell r="M20">
            <v>43332.97</v>
          </cell>
        </row>
        <row r="20">
          <cell r="O20">
            <v>43332.97</v>
          </cell>
          <cell r="P20">
            <v>34979.71</v>
          </cell>
          <cell r="Q20">
            <v>0.238803008944328</v>
          </cell>
        </row>
        <row r="23">
          <cell r="B23">
            <v>281</v>
          </cell>
          <cell r="C23">
            <v>407.1</v>
          </cell>
          <cell r="D23">
            <v>4400.4</v>
          </cell>
          <cell r="E23">
            <v>180117.5</v>
          </cell>
          <cell r="F23">
            <v>45443.3</v>
          </cell>
          <cell r="G23">
            <v>18211.7</v>
          </cell>
          <cell r="H23">
            <v>11975.6</v>
          </cell>
          <cell r="I23">
            <v>4498.6</v>
          </cell>
          <cell r="J23">
            <v>7388.9</v>
          </cell>
          <cell r="K23">
            <v>4159.4</v>
          </cell>
          <cell r="L23">
            <v>2673.3</v>
          </cell>
          <cell r="M23">
            <v>0</v>
          </cell>
        </row>
        <row r="23">
          <cell r="O23">
            <v>279556.8</v>
          </cell>
          <cell r="P23">
            <v>143847.1</v>
          </cell>
          <cell r="Q23">
            <v>0.943430211662244</v>
          </cell>
        </row>
        <row r="26">
          <cell r="B26">
            <v>79.8</v>
          </cell>
          <cell r="C26">
            <v>18.7</v>
          </cell>
          <cell r="D26">
            <v>24.1</v>
          </cell>
          <cell r="E26">
            <v>164.6</v>
          </cell>
          <cell r="F26">
            <v>482.1</v>
          </cell>
          <cell r="G26">
            <v>389</v>
          </cell>
          <cell r="H26">
            <v>586.9</v>
          </cell>
          <cell r="I26">
            <v>381.6</v>
          </cell>
          <cell r="J26">
            <v>407.7</v>
          </cell>
          <cell r="K26">
            <v>31.2</v>
          </cell>
        </row>
        <row r="28">
          <cell r="B28">
            <v>22678.88</v>
          </cell>
          <cell r="C28">
            <v>16736.79</v>
          </cell>
          <cell r="D28">
            <v>16527.3</v>
          </cell>
          <cell r="E28">
            <v>190096</v>
          </cell>
          <cell r="F28">
            <v>219404.93</v>
          </cell>
          <cell r="G28">
            <v>209034.88</v>
          </cell>
          <cell r="H28">
            <v>189208.27</v>
          </cell>
          <cell r="I28">
            <v>153900.23</v>
          </cell>
          <cell r="J28">
            <v>126841.56</v>
          </cell>
          <cell r="K28">
            <v>86412.31</v>
          </cell>
        </row>
        <row r="34">
          <cell r="B34">
            <v>1802.65</v>
          </cell>
          <cell r="C34">
            <v>1040.88</v>
          </cell>
          <cell r="D34">
            <v>1070.6</v>
          </cell>
          <cell r="E34">
            <v>1845.53</v>
          </cell>
          <cell r="F34">
            <v>5577</v>
          </cell>
          <cell r="G34">
            <v>6727.38</v>
          </cell>
          <cell r="H34">
            <v>6389.42</v>
          </cell>
          <cell r="I34">
            <v>7661.1</v>
          </cell>
          <cell r="J34">
            <v>9702.14</v>
          </cell>
          <cell r="K34">
            <v>6927.23</v>
          </cell>
          <cell r="L34">
            <v>4896.06</v>
          </cell>
        </row>
        <row r="34">
          <cell r="O34">
            <v>53639.99</v>
          </cell>
          <cell r="P34">
            <v>24994.65</v>
          </cell>
          <cell r="Q34">
            <v>1.14605885659531</v>
          </cell>
        </row>
        <row r="35">
          <cell r="B35">
            <v>-1145.96</v>
          </cell>
          <cell r="C35">
            <v>761.310000000001</v>
          </cell>
          <cell r="D35">
            <v>2374.1</v>
          </cell>
          <cell r="E35">
            <v>629.739999999991</v>
          </cell>
          <cell r="F35">
            <v>902.75</v>
          </cell>
          <cell r="G35">
            <v>2250.33000000002</v>
          </cell>
          <cell r="H35">
            <v>2866.81999999998</v>
          </cell>
          <cell r="I35">
            <v>-96.4300000000076</v>
          </cell>
          <cell r="J35">
            <v>6894.11</v>
          </cell>
          <cell r="K35">
            <v>2272.61000000002</v>
          </cell>
        </row>
        <row r="41">
          <cell r="B41">
            <v>5711.2</v>
          </cell>
          <cell r="C41">
            <v>2831.8</v>
          </cell>
          <cell r="D41">
            <v>3268.6</v>
          </cell>
          <cell r="E41">
            <v>14140.3</v>
          </cell>
          <cell r="F41">
            <v>22490.6</v>
          </cell>
          <cell r="G41">
            <v>23411.4</v>
          </cell>
          <cell r="H41">
            <v>30931.1</v>
          </cell>
          <cell r="I41">
            <v>27290.4</v>
          </cell>
          <cell r="J41">
            <v>27856.7</v>
          </cell>
          <cell r="K41">
            <v>14841.1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.9</v>
          </cell>
          <cell r="F43">
            <v>0.4</v>
          </cell>
          <cell r="G43">
            <v>0</v>
          </cell>
          <cell r="H43">
            <v>0.9</v>
          </cell>
          <cell r="I43">
            <v>0.2</v>
          </cell>
          <cell r="J43">
            <v>166.9</v>
          </cell>
          <cell r="K43">
            <v>30.8</v>
          </cell>
        </row>
        <row r="46">
          <cell r="B46">
            <v>6367.89</v>
          </cell>
          <cell r="C46">
            <v>4633.99</v>
          </cell>
          <cell r="D46">
            <v>6713.4</v>
          </cell>
          <cell r="E46">
            <v>16616.47</v>
          </cell>
          <cell r="F46">
            <v>28970.75</v>
          </cell>
          <cell r="G46">
            <v>32389.11</v>
          </cell>
          <cell r="H46">
            <v>40188.24</v>
          </cell>
          <cell r="I46">
            <v>34855.27</v>
          </cell>
          <cell r="J46">
            <v>44619.85</v>
          </cell>
          <cell r="K46">
            <v>24071.7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2156</v>
          </cell>
          <cell r="P7">
            <v>41791</v>
          </cell>
        </row>
        <row r="12">
          <cell r="B12">
            <v>61548.6</v>
          </cell>
          <cell r="C12">
            <v>317704</v>
          </cell>
          <cell r="D12">
            <v>527147.7</v>
          </cell>
          <cell r="E12">
            <v>506146.5</v>
          </cell>
          <cell r="F12">
            <v>455669.6</v>
          </cell>
          <cell r="G12">
            <v>418371.8</v>
          </cell>
          <cell r="H12">
            <v>376909.9</v>
          </cell>
          <cell r="I12">
            <v>331754.8</v>
          </cell>
          <cell r="J12">
            <v>276066</v>
          </cell>
          <cell r="K12">
            <v>220058.8</v>
          </cell>
          <cell r="L12">
            <v>167493.1</v>
          </cell>
          <cell r="M12">
            <v>117374.7</v>
          </cell>
          <cell r="N12">
            <v>0</v>
          </cell>
          <cell r="O12">
            <v>117374.7</v>
          </cell>
          <cell r="P12">
            <v>105437.2</v>
          </cell>
          <cell r="Q12">
            <v>0.11321905361675</v>
          </cell>
        </row>
        <row r="14">
          <cell r="B14">
            <v>13002.98</v>
          </cell>
          <cell r="C14">
            <v>25533.57</v>
          </cell>
          <cell r="D14">
            <v>50888.43</v>
          </cell>
          <cell r="E14">
            <v>49546.15</v>
          </cell>
          <cell r="F14">
            <v>46019.42</v>
          </cell>
          <cell r="G14">
            <v>41239.71</v>
          </cell>
          <cell r="H14">
            <v>35907.4</v>
          </cell>
          <cell r="I14">
            <v>32421.74</v>
          </cell>
          <cell r="J14">
            <v>30139.44</v>
          </cell>
          <cell r="K14">
            <v>24183.15</v>
          </cell>
          <cell r="L14">
            <v>22121.84</v>
          </cell>
          <cell r="M14">
            <v>18504.9</v>
          </cell>
        </row>
        <row r="14">
          <cell r="O14">
            <v>18504.9</v>
          </cell>
          <cell r="P14">
            <v>15646.19</v>
          </cell>
          <cell r="Q14">
            <v>0.182709656472279</v>
          </cell>
        </row>
        <row r="18">
          <cell r="B18">
            <v>74551.58</v>
          </cell>
          <cell r="C18">
            <v>343237.57</v>
          </cell>
          <cell r="D18">
            <v>578036.13</v>
          </cell>
          <cell r="E18">
            <v>555692.65</v>
          </cell>
          <cell r="F18">
            <v>501689.02</v>
          </cell>
          <cell r="G18">
            <v>459611.51</v>
          </cell>
          <cell r="H18">
            <v>412817.3</v>
          </cell>
          <cell r="I18">
            <v>364176.54</v>
          </cell>
          <cell r="J18">
            <v>306205.44</v>
          </cell>
          <cell r="K18">
            <v>244241.95</v>
          </cell>
          <cell r="L18">
            <v>189614.94</v>
          </cell>
          <cell r="M18">
            <v>135879.6</v>
          </cell>
          <cell r="N18">
            <v>0</v>
          </cell>
          <cell r="O18">
            <v>135879.6</v>
          </cell>
          <cell r="P18">
            <v>121083.39</v>
          </cell>
          <cell r="Q18">
            <v>0.122198511290442</v>
          </cell>
        </row>
        <row r="22">
          <cell r="B22">
            <v>74551.58</v>
          </cell>
          <cell r="C22">
            <v>343237.57</v>
          </cell>
          <cell r="D22">
            <v>578036.13</v>
          </cell>
          <cell r="E22">
            <v>555692.65</v>
          </cell>
          <cell r="F22">
            <v>501689.02</v>
          </cell>
          <cell r="G22">
            <v>459611.51</v>
          </cell>
          <cell r="H22">
            <v>412817.3</v>
          </cell>
          <cell r="I22">
            <v>364176.54</v>
          </cell>
          <cell r="J22">
            <v>306205.44</v>
          </cell>
          <cell r="K22">
            <v>244241.95</v>
          </cell>
          <cell r="L22">
            <v>189614.94</v>
          </cell>
          <cell r="M22">
            <v>135879.6</v>
          </cell>
          <cell r="N22">
            <v>0</v>
          </cell>
          <cell r="O22">
            <v>135879.6</v>
          </cell>
          <cell r="P22">
            <v>121083.39</v>
          </cell>
          <cell r="Q22">
            <v>0.122198511290442</v>
          </cell>
        </row>
        <row r="25">
          <cell r="B25">
            <v>307392.2</v>
          </cell>
          <cell r="C25">
            <v>296630.5</v>
          </cell>
          <cell r="D25">
            <v>66007.5</v>
          </cell>
          <cell r="E25">
            <v>25947.2</v>
          </cell>
          <cell r="F25">
            <v>22361.2</v>
          </cell>
          <cell r="G25">
            <v>19803.4</v>
          </cell>
          <cell r="H25">
            <v>20200.2</v>
          </cell>
          <cell r="I25">
            <v>13488.5</v>
          </cell>
          <cell r="J25">
            <v>14216.5</v>
          </cell>
          <cell r="K25">
            <v>13761.1</v>
          </cell>
          <cell r="L25">
            <v>81307.5</v>
          </cell>
          <cell r="M25">
            <v>0</v>
          </cell>
        </row>
        <row r="25">
          <cell r="O25">
            <v>881115.8</v>
          </cell>
          <cell r="P25">
            <v>763269.8</v>
          </cell>
          <cell r="Q25">
            <v>0.154396256736477</v>
          </cell>
        </row>
        <row r="28">
          <cell r="B28">
            <v>53.3</v>
          </cell>
          <cell r="C28">
            <v>436.7</v>
          </cell>
          <cell r="D28">
            <v>771.4</v>
          </cell>
          <cell r="E28">
            <v>252.2</v>
          </cell>
          <cell r="F28">
            <v>153.7</v>
          </cell>
          <cell r="G28">
            <v>257.9</v>
          </cell>
          <cell r="H28">
            <v>749.7</v>
          </cell>
          <cell r="I28">
            <v>995.1</v>
          </cell>
          <cell r="J28">
            <v>653.6</v>
          </cell>
          <cell r="K28">
            <v>621.7</v>
          </cell>
        </row>
        <row r="30">
          <cell r="B30">
            <v>381997.08</v>
          </cell>
          <cell r="C30">
            <v>640304.77</v>
          </cell>
          <cell r="D30">
            <v>644815.03</v>
          </cell>
          <cell r="E30">
            <v>581892.05</v>
          </cell>
          <cell r="F30">
            <v>524203.92</v>
          </cell>
          <cell r="G30">
            <v>479672.81</v>
          </cell>
          <cell r="H30">
            <v>433767.2</v>
          </cell>
          <cell r="I30">
            <v>378660.14</v>
          </cell>
          <cell r="J30">
            <v>321075.54</v>
          </cell>
          <cell r="K30">
            <v>258624.75</v>
          </cell>
        </row>
        <row r="33">
          <cell r="B33">
            <v>36097.24</v>
          </cell>
          <cell r="C33">
            <v>52732.15</v>
          </cell>
          <cell r="D33">
            <v>57439.07</v>
          </cell>
          <cell r="E33">
            <v>61527.49</v>
          </cell>
          <cell r="F33">
            <v>49058.76</v>
          </cell>
          <cell r="G33">
            <v>51107.15</v>
          </cell>
          <cell r="H33">
            <v>51424.22</v>
          </cell>
          <cell r="I33">
            <v>49440.15</v>
          </cell>
          <cell r="J33">
            <v>55387.64</v>
          </cell>
          <cell r="K33">
            <v>53726.18</v>
          </cell>
          <cell r="L33">
            <v>47686.92</v>
          </cell>
        </row>
        <row r="33">
          <cell r="O33">
            <v>565626.97</v>
          </cell>
          <cell r="P33">
            <v>548406.42</v>
          </cell>
          <cell r="Q33">
            <v>0.0314010729487813</v>
          </cell>
        </row>
        <row r="34">
          <cell r="B34">
            <v>705.670000000035</v>
          </cell>
          <cell r="C34">
            <v>4870.29000000006</v>
          </cell>
          <cell r="D34">
            <v>27037.6100000001</v>
          </cell>
          <cell r="E34">
            <v>12759.1400000001</v>
          </cell>
          <cell r="F34">
            <v>8995.84999999998</v>
          </cell>
          <cell r="G34">
            <v>8202.95999999993</v>
          </cell>
          <cell r="H34">
            <v>13594.5400000001</v>
          </cell>
          <cell r="I34">
            <v>17046.45</v>
          </cell>
          <cell r="J34">
            <v>15337.75</v>
          </cell>
          <cell r="K34">
            <v>7883.92999999996</v>
          </cell>
        </row>
        <row r="43">
          <cell r="B43">
            <v>1956.6</v>
          </cell>
          <cell r="C43">
            <v>4666.2</v>
          </cell>
          <cell r="D43">
            <v>4641.5</v>
          </cell>
          <cell r="E43">
            <v>5914.4</v>
          </cell>
          <cell r="F43">
            <v>6537.8</v>
          </cell>
          <cell r="G43">
            <v>7545.4</v>
          </cell>
          <cell r="H43">
            <v>4571.9</v>
          </cell>
          <cell r="I43">
            <v>5968.1</v>
          </cell>
          <cell r="J43">
            <v>6108.2</v>
          </cell>
          <cell r="K43">
            <v>7399.7</v>
          </cell>
        </row>
        <row r="45">
          <cell r="B45">
            <v>0</v>
          </cell>
          <cell r="C45">
            <v>0</v>
          </cell>
          <cell r="D45">
            <v>4.2</v>
          </cell>
          <cell r="E45">
            <v>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8">
          <cell r="B48">
            <v>38759.51</v>
          </cell>
          <cell r="C48">
            <v>62268.6400000001</v>
          </cell>
          <cell r="D48">
            <v>89122.3800000001</v>
          </cell>
          <cell r="E48">
            <v>80203.0300000001</v>
          </cell>
          <cell r="F48">
            <v>64592.41</v>
          </cell>
          <cell r="G48">
            <v>66855.5099999999</v>
          </cell>
          <cell r="H48">
            <v>69590.6600000001</v>
          </cell>
          <cell r="I48">
            <v>72454.7</v>
          </cell>
          <cell r="J48">
            <v>76833.59</v>
          </cell>
          <cell r="K48">
            <v>69009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2156</v>
      </c>
      <c r="P7" s="20" t="n">
        <f aca="false">[2]!dat2</f>
        <v>41791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699605.9</v>
      </c>
      <c r="D11" s="40" t="n">
        <f aca="false">'[1]14-15'!D11</f>
        <v>13627330.8</v>
      </c>
      <c r="E11" s="40" t="n">
        <f aca="false">'[1]14-15'!E11</f>
        <v>12902586.1</v>
      </c>
      <c r="F11" s="40" t="n">
        <f aca="false">'[1]14-15'!F11</f>
        <v>11185369.1</v>
      </c>
      <c r="G11" s="40" t="n">
        <f aca="false">'[1]14-15'!G11</f>
        <v>10185246.8</v>
      </c>
      <c r="H11" s="40" t="n">
        <f aca="false">'[1]14-15'!H11</f>
        <v>9534257.1</v>
      </c>
      <c r="I11" s="40" t="n">
        <f aca="false">'[1]14-15'!I11</f>
        <v>9213590.2</v>
      </c>
      <c r="J11" s="40" t="n">
        <f aca="false">'[1]14-15'!J11</f>
        <v>7791030.7</v>
      </c>
      <c r="K11" s="40" t="n">
        <f aca="false">'[1]14-15'!K11</f>
        <v>6623251.6</v>
      </c>
      <c r="L11" s="40" t="n">
        <f aca="false">'[1]14-15'!L11</f>
        <v>5365933.1</v>
      </c>
      <c r="M11" s="40" t="n">
        <f aca="false">'[1]14-15'!M11</f>
        <v>3986387.1</v>
      </c>
      <c r="N11" s="41" t="n">
        <f aca="false">'[1]14-15'!N11</f>
        <v>0</v>
      </c>
      <c r="O11" s="42" t="n">
        <f aca="false">'[1]14-15'!O11</f>
        <v>3986387.1</v>
      </c>
      <c r="P11" s="43" t="n">
        <f aca="false">'[1]14-15'!P11</f>
        <v>3821930.2</v>
      </c>
      <c r="Q11" s="36" t="n">
        <f aca="false">'[1]14-15'!Q11</f>
        <v>0.0430298020617959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747.8</v>
      </c>
      <c r="C12" s="40" t="n">
        <f aca="false">'[1]14-15'!C12</f>
        <v>191777.96</v>
      </c>
      <c r="D12" s="40" t="n">
        <f aca="false">'[1]14-15'!D12</f>
        <v>334639.3</v>
      </c>
      <c r="E12" s="40" t="n">
        <f aca="false">'[1]14-15'!E12</f>
        <v>307826.84</v>
      </c>
      <c r="F12" s="40" t="n">
        <f aca="false">'[1]14-15'!F12</f>
        <v>258637.55</v>
      </c>
      <c r="G12" s="40" t="n">
        <f aca="false">'[1]14-15'!G12</f>
        <v>242090.23</v>
      </c>
      <c r="H12" s="40" t="n">
        <f aca="false">'[1]14-15'!H12</f>
        <v>222447.22</v>
      </c>
      <c r="I12" s="40" t="n">
        <f aca="false">'[1]14-15'!I12</f>
        <v>191881.62</v>
      </c>
      <c r="J12" s="40" t="n">
        <f aca="false">'[1]14-15'!J12</f>
        <v>189028.64</v>
      </c>
      <c r="K12" s="40" t="n">
        <f aca="false">'[1]14-15'!K12</f>
        <v>165999.36</v>
      </c>
      <c r="L12" s="40" t="n">
        <f aca="false">'[1]14-15'!L12</f>
        <v>132739.52</v>
      </c>
      <c r="M12" s="40" t="n">
        <f aca="false">'[1]14-15'!M12</f>
        <v>104117.45</v>
      </c>
      <c r="N12" s="41" t="n">
        <f aca="false">'[1]14-15'!N12</f>
        <v>0</v>
      </c>
      <c r="O12" s="42" t="n">
        <f aca="false">'[1]14-15'!O12</f>
        <v>104117.45</v>
      </c>
      <c r="P12" s="43" t="n">
        <f aca="false">'[1]14-15'!P12</f>
        <v>119184.24</v>
      </c>
      <c r="Q12" s="36" t="n">
        <f aca="false">'[1]14-15'!Q12</f>
        <v>-0.12641595902277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7381.420333505</v>
      </c>
      <c r="C14" s="40" t="n">
        <f aca="false">'[1]14-15'!C14</f>
        <v>391343.8673321</v>
      </c>
      <c r="D14" s="40" t="n">
        <f aca="false">'[1]14-15'!D14</f>
        <v>375233.98719149</v>
      </c>
      <c r="E14" s="40" t="n">
        <f aca="false">'[1]14-15'!E14</f>
        <v>387399.036571522</v>
      </c>
      <c r="F14" s="40" t="n">
        <f aca="false">'[1]14-15'!F14</f>
        <v>390459.265416279</v>
      </c>
      <c r="G14" s="40" t="n">
        <f aca="false">'[1]14-15'!G14</f>
        <v>379252.954426331</v>
      </c>
      <c r="H14" s="40" t="n">
        <f aca="false">'[1]14-15'!H14</f>
        <v>389168.870689864</v>
      </c>
      <c r="I14" s="40" t="n">
        <f aca="false">'[1]14-15'!I14</f>
        <v>393949.458668688</v>
      </c>
      <c r="J14" s="40" t="n">
        <f aca="false">'[1]14-15'!J14</f>
        <v>387341.133745462</v>
      </c>
      <c r="K14" s="40" t="n">
        <f aca="false">'[1]14-15'!K14</f>
        <v>378412.703871436</v>
      </c>
      <c r="L14" s="40" t="n">
        <f aca="false">'[1]14-15'!L14</f>
        <v>385969.136822488</v>
      </c>
      <c r="M14" s="40" t="n">
        <f aca="false">'[1]14-15'!M14</f>
        <v>367129.536943154</v>
      </c>
      <c r="N14" s="41" t="n">
        <f aca="false">'[1]14-15'!N14</f>
        <v>0</v>
      </c>
      <c r="O14" s="42" t="n">
        <f aca="false">'[1]14-15'!O14</f>
        <v>367129.536943154</v>
      </c>
      <c r="P14" s="43" t="n">
        <f aca="false">'[1]14-15'!P14</f>
        <v>365020.367927198</v>
      </c>
      <c r="Q14" s="36" t="n">
        <f aca="false">'[1]14-15'!Q14</f>
        <v>0.0057782228096841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6704.82</v>
      </c>
      <c r="F15" s="40" t="n">
        <f aca="false">'[1]14-15'!F15</f>
        <v>67825.82</v>
      </c>
      <c r="G15" s="40" t="n">
        <f aca="false">'[1]14-15'!G15</f>
        <v>76982.66</v>
      </c>
      <c r="H15" s="40" t="n">
        <f aca="false">'[1]14-15'!H15</f>
        <v>72109.26</v>
      </c>
      <c r="I15" s="40" t="n">
        <f aca="false">'[1]14-15'!I15</f>
        <v>74696.09</v>
      </c>
      <c r="J15" s="40" t="n">
        <f aca="false">'[1]14-15'!J15</f>
        <v>86343.885</v>
      </c>
      <c r="K15" s="40" t="n">
        <f aca="false">'[1]14-15'!K15</f>
        <v>70790.269</v>
      </c>
      <c r="L15" s="40" t="n">
        <f aca="false">'[1]14-15'!L15</f>
        <v>77666.695</v>
      </c>
      <c r="M15" s="40" t="n">
        <f aca="false">'[1]14-15'!M15</f>
        <v>52954.177</v>
      </c>
      <c r="N15" s="41" t="n">
        <f aca="false">'[1]14-15'!N15</f>
        <v>0</v>
      </c>
      <c r="O15" s="42" t="n">
        <f aca="false">'[1]14-15'!O15</f>
        <v>52954.177</v>
      </c>
      <c r="P15" s="43" t="n">
        <f aca="false">'[1]14-15'!P15</f>
        <v>72008.79</v>
      </c>
      <c r="Q15" s="36" t="n">
        <f aca="false">'[1]14-15'!Q15</f>
        <v>-0.264615097684602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3952.72033351</v>
      </c>
      <c r="C17" s="46" t="n">
        <f aca="false">'[1]14-15'!C17</f>
        <v>12341608.4573321</v>
      </c>
      <c r="D17" s="46" t="n">
        <f aca="false">'[1]14-15'!D17</f>
        <v>14412733.9171915</v>
      </c>
      <c r="E17" s="46" t="n">
        <f aca="false">'[1]14-15'!E17</f>
        <v>13664516.7965715</v>
      </c>
      <c r="F17" s="46" t="n">
        <f aca="false">'[1]14-15'!F17</f>
        <v>11902291.7354163</v>
      </c>
      <c r="G17" s="46" t="n">
        <f aca="false">'[1]14-15'!G17</f>
        <v>10883572.6444263</v>
      </c>
      <c r="H17" s="46" t="n">
        <f aca="false">'[1]14-15'!H17</f>
        <v>10217982.4506899</v>
      </c>
      <c r="I17" s="46" t="n">
        <f aca="false">'[1]14-15'!I17</f>
        <v>9874117.36866869</v>
      </c>
      <c r="J17" s="46" t="n">
        <f aca="false">'[1]14-15'!J17</f>
        <v>8453744.35874546</v>
      </c>
      <c r="K17" s="46" t="n">
        <f aca="false">'[1]14-15'!K17</f>
        <v>7238453.93287144</v>
      </c>
      <c r="L17" s="46" t="n">
        <f aca="false">'[1]14-15'!L17</f>
        <v>5962308.45182249</v>
      </c>
      <c r="M17" s="46" t="n">
        <f aca="false">'[1]14-15'!M17</f>
        <v>4510588.26394315</v>
      </c>
      <c r="N17" s="47" t="str">
        <f aca="false">'[1]14-15'!N17</f>
        <v/>
      </c>
      <c r="O17" s="48" t="n">
        <f aca="false">'[1]14-15'!O17</f>
        <v>4510588.26394315</v>
      </c>
      <c r="P17" s="49" t="n">
        <f aca="false">'[1]14-15'!P17</f>
        <v>4378143.5979272</v>
      </c>
      <c r="Q17" s="50" t="n">
        <f aca="false">'[1]14-15'!Q17</f>
        <v>0.030251329828163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3952.72033351</v>
      </c>
      <c r="C21" s="56" t="n">
        <f aca="false">'[1]14-15'!C21</f>
        <v>12341608.4573321</v>
      </c>
      <c r="D21" s="56" t="n">
        <f aca="false">'[1]14-15'!D21</f>
        <v>14412733.9171915</v>
      </c>
      <c r="E21" s="56" t="n">
        <f aca="false">'[1]14-15'!E21</f>
        <v>13664516.7965715</v>
      </c>
      <c r="F21" s="56" t="n">
        <f aca="false">'[1]14-15'!F21</f>
        <v>11902291.7354163</v>
      </c>
      <c r="G21" s="56" t="n">
        <f aca="false">'[1]14-15'!G21</f>
        <v>10883572.6444263</v>
      </c>
      <c r="H21" s="56" t="n">
        <f aca="false">'[1]14-15'!H21</f>
        <v>10217982.4506899</v>
      </c>
      <c r="I21" s="56" t="n">
        <f aca="false">'[1]14-15'!I21</f>
        <v>9874117.36866869</v>
      </c>
      <c r="J21" s="56" t="n">
        <f aca="false">'[1]14-15'!J21</f>
        <v>8453744.35874546</v>
      </c>
      <c r="K21" s="56" t="n">
        <f aca="false">'[1]14-15'!K21</f>
        <v>7238453.93287144</v>
      </c>
      <c r="L21" s="56" t="n">
        <f aca="false">'[1]14-15'!L21</f>
        <v>5962308.45182249</v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4510588.26394315</v>
      </c>
      <c r="P21" s="59" t="n">
        <f aca="false">'[1]14-15'!P21</f>
        <v>4378143.5979272</v>
      </c>
      <c r="Q21" s="60" t="n">
        <f aca="false">'[1]14-15'!Q21</f>
        <v>0.030251329828163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83338.7</v>
      </c>
      <c r="C24" s="40" t="n">
        <f aca="false">'[1]14-15'!C24</f>
        <v>4976348.6</v>
      </c>
      <c r="D24" s="40" t="n">
        <f aca="false">'[1]14-15'!D24</f>
        <v>2562712.6</v>
      </c>
      <c r="E24" s="40" t="n">
        <f aca="false">'[1]14-15'!E24</f>
        <v>1443672.9</v>
      </c>
      <c r="F24" s="40" t="n">
        <f aca="false">'[1]14-15'!F24</f>
        <v>1667200.6</v>
      </c>
      <c r="G24" s="40" t="n">
        <f aca="false">'[1]14-15'!G24</f>
        <v>1880126.3</v>
      </c>
      <c r="H24" s="40" t="n">
        <f aca="false">'[1]14-15'!H24</f>
        <v>2401683.5</v>
      </c>
      <c r="I24" s="40" t="n">
        <f aca="false">'[1]14-15'!I24</f>
        <v>1634273.1</v>
      </c>
      <c r="J24" s="40" t="n">
        <f aca="false">'[1]14-15'!J24</f>
        <v>2010312.5</v>
      </c>
      <c r="K24" s="40" t="n">
        <f aca="false">'[1]14-15'!K24</f>
        <v>1574984.3</v>
      </c>
      <c r="L24" s="40" t="n">
        <f aca="false">'[1]14-15'!L24</f>
        <v>1735715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34070368.1</v>
      </c>
      <c r="P24" s="43" t="n">
        <f aca="false">'[1]14-15'!P24</f>
        <v>33431336.9</v>
      </c>
      <c r="Q24" s="36" t="n">
        <f aca="false">'[1]14-15'!Q24</f>
        <v>0.0191147366290338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37.60520364534</v>
      </c>
      <c r="C25" s="40" t="n">
        <f aca="false">'[1]14-15'!C25</f>
        <v>4290.24818195257</v>
      </c>
      <c r="D25" s="40" t="n">
        <f aca="false">'[1]14-15'!D25</f>
        <v>4537.00908802012</v>
      </c>
      <c r="E25" s="40" t="n">
        <f aca="false">'[1]14-15'!E25</f>
        <v>4963.19650418541</v>
      </c>
      <c r="F25" s="40" t="n">
        <f aca="false">'[1]14-15'!F25</f>
        <v>4174.19091715339</v>
      </c>
      <c r="G25" s="40" t="n">
        <f aca="false">'[1]14-15'!G25</f>
        <v>4278.16747721699</v>
      </c>
      <c r="H25" s="40" t="n">
        <f aca="false">'[1]14-15'!H25</f>
        <v>4296.52139536009</v>
      </c>
      <c r="I25" s="40" t="n">
        <f aca="false">'[1]14-15'!I25</f>
        <v>4030.64541439826</v>
      </c>
      <c r="J25" s="40" t="n">
        <f aca="false">'[1]14-15'!J25</f>
        <v>4338.18827875309</v>
      </c>
      <c r="K25" s="40" t="n">
        <f aca="false">'[1]14-15'!K25</f>
        <v>4581.8621631333</v>
      </c>
      <c r="L25" s="40" t="n">
        <f aca="false">'[1]14-15'!L25</f>
        <v>4091.53068609354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47819.1653099121</v>
      </c>
      <c r="P25" s="43" t="n">
        <f aca="false">'[1]14-15'!P25</f>
        <v>52533.3869727783</v>
      </c>
      <c r="Q25" s="36" t="n">
        <f aca="false">'[1]14-15'!Q25</f>
        <v>-0.08973763038178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528.6</v>
      </c>
      <c r="D26" s="40" t="n">
        <f aca="false">'[1]14-15'!D26</f>
        <v>56418.7</v>
      </c>
      <c r="E26" s="40" t="n">
        <f aca="false">'[1]14-15'!E26</f>
        <v>46286.3</v>
      </c>
      <c r="F26" s="40" t="n">
        <f aca="false">'[1]14-15'!F26</f>
        <v>39838</v>
      </c>
      <c r="G26" s="40" t="n">
        <f aca="false">'[1]14-15'!G26</f>
        <v>54239.9</v>
      </c>
      <c r="H26" s="40" t="n">
        <f aca="false">'[1]14-15'!H26</f>
        <v>32999.2</v>
      </c>
      <c r="I26" s="40" t="n">
        <f aca="false">'[1]14-15'!I26</f>
        <v>34683.5</v>
      </c>
      <c r="J26" s="40" t="n">
        <f aca="false">'[1]14-15'!J26</f>
        <v>38792.2</v>
      </c>
      <c r="K26" s="40" t="n">
        <f aca="false">'[1]14-15'!K26</f>
        <v>27304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32189.1255372</v>
      </c>
      <c r="C28" s="56" t="n">
        <f aca="false">'[1]14-15'!C28</f>
        <v>17402775.9055141</v>
      </c>
      <c r="D28" s="56" t="n">
        <f aca="false">'[1]14-15'!D28</f>
        <v>17036402.2262795</v>
      </c>
      <c r="E28" s="56" t="n">
        <f aca="false">'[1]14-15'!E28</f>
        <v>15159439.1930757</v>
      </c>
      <c r="F28" s="56" t="n">
        <f aca="false">'[1]14-15'!F28</f>
        <v>13397214.1319205</v>
      </c>
      <c r="G28" s="56" t="n">
        <f aca="false">'[1]14-15'!G28</f>
        <v>12822217.0119035</v>
      </c>
      <c r="H28" s="56" t="n">
        <f aca="false">'[1]14-15'!H28</f>
        <v>12656961.6720852</v>
      </c>
      <c r="I28" s="56" t="n">
        <f aca="false">'[1]14-15'!I28</f>
        <v>11547104.6140831</v>
      </c>
      <c r="J28" s="56" t="n">
        <f aca="false">'[1]14-15'!J28</f>
        <v>10126731.6041599</v>
      </c>
      <c r="K28" s="56" t="n">
        <f aca="false">'[1]14-15'!K28</f>
        <v>8845324.09503457</v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1294</v>
      </c>
      <c r="F31" s="40" t="n">
        <f aca="false">'[1]14-15'!F31</f>
        <v>1647</v>
      </c>
      <c r="G31" s="40" t="n">
        <f aca="false">'[1]14-15'!G31</f>
        <v>2122</v>
      </c>
      <c r="H31" s="40" t="n">
        <f aca="false">'[1]14-15'!H31</f>
        <v>2489</v>
      </c>
      <c r="I31" s="40" t="n">
        <f aca="false">'[1]14-15'!I31</f>
        <v>3238</v>
      </c>
      <c r="J31" s="40" t="n">
        <f aca="false">'[1]14-15'!J31</f>
        <v>2259</v>
      </c>
      <c r="K31" s="40" t="n">
        <f aca="false">'[1]14-15'!K31</f>
        <v>1802</v>
      </c>
      <c r="L31" s="40" t="n">
        <f aca="false">'[1]14-15'!L31</f>
        <v>2014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21942</v>
      </c>
      <c r="P31" s="43" t="n">
        <f aca="false">'[1]14-15'!P31</f>
        <v>26697</v>
      </c>
      <c r="Q31" s="36" t="n">
        <f aca="false">'[1]14-15'!Q31</f>
        <v>-0.178109899988763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90929.68</v>
      </c>
      <c r="C32" s="40" t="n">
        <f aca="false">'[1]14-15'!C32</f>
        <v>417569.39</v>
      </c>
      <c r="D32" s="40" t="n">
        <f aca="false">'[1]14-15'!D32</f>
        <v>455184.67</v>
      </c>
      <c r="E32" s="40" t="n">
        <f aca="false">'[1]14-15'!E32</f>
        <v>462648.58</v>
      </c>
      <c r="F32" s="40" t="n">
        <f aca="false">'[1]14-15'!F32</f>
        <v>350641.81</v>
      </c>
      <c r="G32" s="40" t="n">
        <f aca="false">'[1]14-15'!G32</f>
        <v>359028.77</v>
      </c>
      <c r="H32" s="40" t="n">
        <f aca="false">'[1]14-15'!H32</f>
        <v>327931.66</v>
      </c>
      <c r="I32" s="40" t="n">
        <f aca="false">'[1]14-15'!I32</f>
        <v>281021.34</v>
      </c>
      <c r="J32" s="40" t="n">
        <f aca="false">'[1]14-15'!J32</f>
        <v>313322.56</v>
      </c>
      <c r="K32" s="40" t="n">
        <f aca="false">'[1]14-15'!K32</f>
        <v>320768.61</v>
      </c>
      <c r="L32" s="40" t="n">
        <f aca="false">'[1]14-15'!L32</f>
        <v>328632.82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4007679.89</v>
      </c>
      <c r="P32" s="43" t="n">
        <f aca="false">'[1]14-15'!P32</f>
        <v>4086789.68</v>
      </c>
      <c r="Q32" s="36" t="n">
        <f aca="false">'[1]14-15'!Q32</f>
        <v>-0.0193574409730819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4481.847691843</v>
      </c>
      <c r="C33" s="40" t="n">
        <f aca="false">'[1]14-15'!C33</f>
        <v>230738.84912681</v>
      </c>
      <c r="D33" s="40" t="n">
        <f aca="false">'[1]14-15'!D33</f>
        <v>253068.439512505</v>
      </c>
      <c r="E33" s="40" t="n">
        <f aca="false">'[1]14-15'!E33</f>
        <v>259895.539482225</v>
      </c>
      <c r="F33" s="40" t="n">
        <f aca="false">'[1]14-15'!F33</f>
        <v>226530.371430212</v>
      </c>
      <c r="G33" s="40" t="n">
        <f aca="false">'[1]14-15'!G33</f>
        <v>261315.989609599</v>
      </c>
      <c r="H33" s="40" t="n">
        <f aca="false">'[1]14-15'!H33</f>
        <v>235718.021002568</v>
      </c>
      <c r="I33" s="40" t="n">
        <f aca="false">'[1]14-15'!I33</f>
        <v>210873.244272401</v>
      </c>
      <c r="J33" s="40" t="n">
        <f aca="false">'[1]14-15'!J33</f>
        <v>240424.839803123</v>
      </c>
      <c r="K33" s="40" t="n">
        <f aca="false">'[1]14-15'!K33</f>
        <v>239916.588023814</v>
      </c>
      <c r="L33" s="40" t="n">
        <f aca="false">'[1]14-15'!L33</f>
        <v>222946.952008255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2635910.68196336</v>
      </c>
      <c r="P33" s="43" t="n">
        <f aca="false">'[1]14-15'!P33</f>
        <v>2685214.70485232</v>
      </c>
      <c r="Q33" s="36" t="n">
        <f aca="false">'[1]14-15'!Q33</f>
        <v>-0.0183612963238536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26.7304498826</v>
      </c>
      <c r="C34" s="40" t="n">
        <f aca="false">'[1]14-15'!C34</f>
        <v>26303.4355354579</v>
      </c>
      <c r="D34" s="40" t="n">
        <f aca="false">'[1]14-15'!D34</f>
        <v>31957.3940309231</v>
      </c>
      <c r="E34" s="40" t="n">
        <f aca="false">'[1]14-15'!E34</f>
        <v>32041.071321457</v>
      </c>
      <c r="F34" s="40" t="n">
        <f aca="false">'[1]14-15'!F34</f>
        <v>29103.7013242425</v>
      </c>
      <c r="G34" s="40" t="n">
        <f aca="false">'[1]14-15'!G34</f>
        <v>30943.8643449119</v>
      </c>
      <c r="H34" s="40" t="n">
        <f aca="false">'[1]14-15'!H34</f>
        <v>30094.2530979848</v>
      </c>
      <c r="I34" s="40" t="n">
        <f aca="false">'[1]14-15'!I34</f>
        <v>27466.0343746167</v>
      </c>
      <c r="J34" s="40" t="n">
        <f aca="false">'[1]14-15'!J34</f>
        <v>28615.3553362852</v>
      </c>
      <c r="K34" s="40" t="n">
        <f aca="false">'[1]14-15'!K34</f>
        <v>30209.3470224104</v>
      </c>
      <c r="L34" s="40" t="n">
        <f aca="false">'[1]14-15'!L34</f>
        <v>24323.2911377399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322284.477975912</v>
      </c>
      <c r="P34" s="43" t="n">
        <f aca="false">'[1]14-15'!P34</f>
        <v>344234.922753429</v>
      </c>
      <c r="Q34" s="36" t="n">
        <f aca="false">'[1]14-15'!Q34</f>
        <v>-0.063765885814088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83.210900013</v>
      </c>
      <c r="C35" s="40" t="n">
        <f aca="false">'[1]14-15'!C35</f>
        <v>21678.7502687507</v>
      </c>
      <c r="D35" s="40" t="n">
        <f aca="false">'[1]14-15'!D35</f>
        <v>23409.2875964077</v>
      </c>
      <c r="E35" s="40" t="n">
        <f aca="false">'[1]14-15'!E35</f>
        <v>23693.7727447936</v>
      </c>
      <c r="F35" s="40" t="n">
        <f aca="false">'[1]14-15'!F35</f>
        <v>25044.5810538171</v>
      </c>
      <c r="G35" s="40" t="n">
        <f aca="false">'[1]14-15'!G35</f>
        <v>28144.2336038005</v>
      </c>
      <c r="H35" s="40" t="n">
        <f aca="false">'[1]14-15'!H35</f>
        <v>28870.7243870575</v>
      </c>
      <c r="I35" s="40" t="n">
        <f aca="false">'[1]14-15'!I35</f>
        <v>19873.0624990892</v>
      </c>
      <c r="J35" s="40" t="n">
        <f aca="false">'[1]14-15'!J35</f>
        <v>20701.4859119454</v>
      </c>
      <c r="K35" s="40" t="n">
        <f aca="false">'[1]14-15'!K35</f>
        <v>21992.3286009018</v>
      </c>
      <c r="L35" s="40" t="n">
        <f aca="false">'[1]14-15'!L35</f>
        <v>18460.5311026275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255851.968669204</v>
      </c>
      <c r="P35" s="43" t="n">
        <f aca="false">'[1]14-15'!P35</f>
        <v>286253.713438243</v>
      </c>
      <c r="Q35" s="36" t="n">
        <f aca="false">'[1]14-15'!Q35</f>
        <v>-0.106205590851132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1291.054930518</v>
      </c>
      <c r="C36" s="40" t="n">
        <f aca="false">'[1]14-15'!C36</f>
        <v>94409.2160002806</v>
      </c>
      <c r="D36" s="40" t="n">
        <f aca="false">'[1]14-15'!D36</f>
        <v>111291.719481695</v>
      </c>
      <c r="E36" s="40" t="n">
        <f aca="false">'[1]14-15'!E36</f>
        <v>115717.529182791</v>
      </c>
      <c r="F36" s="40" t="n">
        <f aca="false">'[1]14-15'!F36</f>
        <v>100724.274781985</v>
      </c>
      <c r="G36" s="40" t="n">
        <f aca="false">'[1]14-15'!G36</f>
        <v>102946.083037293</v>
      </c>
      <c r="H36" s="40" t="n">
        <f aca="false">'[1]14-15'!H36</f>
        <v>106419.670997153</v>
      </c>
      <c r="I36" s="40" t="n">
        <f aca="false">'[1]14-15'!I36</f>
        <v>100334.881578141</v>
      </c>
      <c r="J36" s="40" t="n">
        <f aca="false">'[1]14-15'!J36</f>
        <v>114285.867644461</v>
      </c>
      <c r="K36" s="40" t="n">
        <f aca="false">'[1]14-15'!K36</f>
        <v>109153.707185479</v>
      </c>
      <c r="L36" s="40" t="n">
        <f aca="false">'[1]14-15'!L36</f>
        <v>95415.1797583854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1161989.18457818</v>
      </c>
      <c r="P36" s="43" t="n">
        <f aca="false">'[1]14-15'!P36</f>
        <v>1137947.72598536</v>
      </c>
      <c r="Q36" s="36" t="n">
        <f aca="false">'[1]14-15'!Q36</f>
        <v>0.0211270325023083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66.87</v>
      </c>
      <c r="C37" s="40" t="n">
        <f aca="false">'[1]14-15'!C37</f>
        <v>255097.87</v>
      </c>
      <c r="D37" s="40" t="n">
        <f aca="false">'[1]14-15'!D37</f>
        <v>254498.4</v>
      </c>
      <c r="E37" s="40" t="n">
        <f aca="false">'[1]14-15'!E37</f>
        <v>237309.99</v>
      </c>
      <c r="F37" s="40" t="n">
        <f aca="false">'[1]14-15'!F37</f>
        <v>209347.38</v>
      </c>
      <c r="G37" s="40" t="n">
        <f aca="false">'[1]14-15'!G37</f>
        <v>197142.61</v>
      </c>
      <c r="H37" s="40" t="n">
        <f aca="false">'[1]14-15'!H37</f>
        <v>224561.57</v>
      </c>
      <c r="I37" s="40" t="n">
        <f aca="false">'[1]14-15'!I37</f>
        <v>216189.57</v>
      </c>
      <c r="J37" s="40" t="n">
        <f aca="false">'[1]14-15'!J37</f>
        <v>230711.58</v>
      </c>
      <c r="K37" s="40" t="n">
        <f aca="false">'[1]14-15'!K37</f>
        <v>233820.95</v>
      </c>
      <c r="L37" s="40" t="n">
        <f aca="false">'[1]14-15'!L37</f>
        <v>251931.38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2557878.17</v>
      </c>
      <c r="P37" s="43" t="n">
        <f aca="false">'[1]14-15'!P37</f>
        <v>2594016.19381079</v>
      </c>
      <c r="Q37" s="36" t="n">
        <f aca="false">'[1]14-15'!Q37</f>
        <v>-0.013931302316853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76848</v>
      </c>
      <c r="C40" s="40" t="n">
        <f aca="false">'[1]14-15'!C40</f>
        <v>713683.8</v>
      </c>
      <c r="D40" s="40" t="n">
        <f aca="false">'[1]14-15'!D40</f>
        <v>905855.1</v>
      </c>
      <c r="E40" s="40" t="n">
        <f aca="false">'[1]14-15'!E40</f>
        <v>726854.6</v>
      </c>
      <c r="F40" s="40" t="n">
        <f aca="false">'[1]14-15'!F40</f>
        <v>667170.4</v>
      </c>
      <c r="G40" s="40" t="n">
        <f aca="false">'[1]14-15'!G40</f>
        <v>558745.2</v>
      </c>
      <c r="H40" s="40" t="n">
        <f aca="false">'[1]14-15'!H40</f>
        <v>581944.5</v>
      </c>
      <c r="I40" s="40" t="n">
        <f aca="false">'[1]14-15'!I40</f>
        <v>624689.8</v>
      </c>
      <c r="J40" s="40" t="n">
        <f aca="false">'[1]14-15'!J40</f>
        <v>597380.7</v>
      </c>
      <c r="K40" s="40" t="n">
        <f aca="false">'[1]14-15'!K40</f>
        <v>620812.7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45.018</v>
      </c>
      <c r="C41" s="40" t="n">
        <f aca="false">'[1]14-15'!C41</f>
        <v>16253.132</v>
      </c>
      <c r="D41" s="40" t="n">
        <f aca="false">'[1]14-15'!D41</f>
        <v>15215.768</v>
      </c>
      <c r="E41" s="40" t="n">
        <f aca="false">'[1]14-15'!E41</f>
        <v>15621.973</v>
      </c>
      <c r="F41" s="40" t="n">
        <f aca="false">'[1]14-15'!F41</f>
        <v>13876.73</v>
      </c>
      <c r="G41" s="40" t="n">
        <f aca="false">'[1]14-15'!G41</f>
        <v>15507.578</v>
      </c>
      <c r="H41" s="40" t="n">
        <f aca="false">'[1]14-15'!H41</f>
        <v>14160.32</v>
      </c>
      <c r="I41" s="40" t="n">
        <f aca="false">'[1]14-15'!I41</f>
        <v>13639.309</v>
      </c>
      <c r="J41" s="40" t="n">
        <f aca="false">'[1]14-15'!J41</f>
        <v>14436.101</v>
      </c>
      <c r="K41" s="40" t="n">
        <f aca="false">'[1]14-15'!K41</f>
        <v>18628.164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236.6</v>
      </c>
      <c r="D42" s="40" t="n">
        <f aca="false">'[1]14-15'!D42</f>
        <v>583125.4</v>
      </c>
      <c r="E42" s="40" t="n">
        <f aca="false">'[1]14-15'!E42</f>
        <v>983820.9</v>
      </c>
      <c r="F42" s="40" t="n">
        <f aca="false">'[1]14-15'!F42</f>
        <v>824322.6</v>
      </c>
      <c r="G42" s="40" t="n">
        <f aca="false">'[1]14-15'!G42</f>
        <v>885569.4</v>
      </c>
      <c r="H42" s="40" t="n">
        <f aca="false">'[1]14-15'!H42</f>
        <v>836761</v>
      </c>
      <c r="I42" s="40" t="n">
        <f aca="false">'[1]14-15'!I42</f>
        <v>1413454.9</v>
      </c>
      <c r="J42" s="40" t="n">
        <f aca="false">'[1]14-15'!J42</f>
        <v>1479434.6</v>
      </c>
      <c r="K42" s="40" t="n">
        <f aca="false">'[1]14-15'!K42</f>
        <v>1370451.2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1034.651</v>
      </c>
      <c r="C43" s="40" t="n">
        <f aca="false">'[1]14-15'!C43</f>
        <v>38986.912</v>
      </c>
      <c r="D43" s="40" t="n">
        <f aca="false">'[1]14-15'!D43</f>
        <v>34435.224</v>
      </c>
      <c r="E43" s="40" t="n">
        <f aca="false">'[1]14-15'!E43</f>
        <v>38764.698</v>
      </c>
      <c r="F43" s="40" t="n">
        <f aca="false">'[1]14-15'!F43</f>
        <v>27739.349</v>
      </c>
      <c r="G43" s="40" t="n">
        <f aca="false">'[1]14-15'!G43</f>
        <v>28494.082</v>
      </c>
      <c r="H43" s="40" t="n">
        <f aca="false">'[1]14-15'!H43</f>
        <v>29532.679</v>
      </c>
      <c r="I43" s="40" t="n">
        <f aca="false">'[1]14-15'!I43</f>
        <v>18124.826</v>
      </c>
      <c r="J43" s="40" t="n">
        <f aca="false">'[1]14-15'!J43</f>
        <v>24123.508</v>
      </c>
      <c r="K43" s="40" t="n">
        <f aca="false">'[1]14-15'!K43</f>
        <v>27812.233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32486.86297226</v>
      </c>
      <c r="C46" s="66" t="n">
        <f aca="false">'[1]14-15'!C46</f>
        <v>2539421.9549313</v>
      </c>
      <c r="D46" s="66" t="n">
        <f aca="false">'[1]14-15'!D46</f>
        <v>2669090.40262153</v>
      </c>
      <c r="E46" s="66" t="n">
        <f aca="false">'[1]14-15'!E46</f>
        <v>2897662.65373127</v>
      </c>
      <c r="F46" s="66" t="n">
        <f aca="false">'[1]14-15'!F46</f>
        <v>2476148.19759026</v>
      </c>
      <c r="G46" s="66" t="n">
        <f aca="false">'[1]14-15'!G46</f>
        <v>2469959.81059561</v>
      </c>
      <c r="H46" s="66" t="n">
        <f aca="false">'[1]14-15'!H46</f>
        <v>2418483.39848476</v>
      </c>
      <c r="I46" s="66" t="n">
        <f aca="false">'[1]14-15'!I46</f>
        <v>2928904.96772425</v>
      </c>
      <c r="J46" s="66" t="n">
        <f aca="false">'[1]14-15'!J46</f>
        <v>3065695.59769581</v>
      </c>
      <c r="K46" s="66" t="n">
        <f aca="false">'[1]14-15'!K46</f>
        <v>2995367.8278326</v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9" activeCellId="0" sqref="K49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2156</v>
      </c>
      <c r="P7" s="92" t="n">
        <f aca="false">[1]!dat2</f>
        <v>41791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410056.4</v>
      </c>
      <c r="D10" s="40" t="n">
        <f aca="false">'[2]14-15'!D10</f>
        <v>810768.2</v>
      </c>
      <c r="E10" s="40" t="n">
        <f aca="false">'[2]14-15'!E10</f>
        <v>511972.1</v>
      </c>
      <c r="F10" s="40" t="n">
        <f aca="false">'[2]14-15'!F10</f>
        <v>5524711.5</v>
      </c>
      <c r="G10" s="40" t="n">
        <f aca="false">'[2]14-15'!G10</f>
        <v>8112322.5</v>
      </c>
      <c r="H10" s="40" t="n">
        <f aca="false">'[2]14-15'!H10</f>
        <v>7874220</v>
      </c>
      <c r="I10" s="40" t="n">
        <f aca="false">'[2]14-15'!I10</f>
        <v>7401330.3</v>
      </c>
      <c r="J10" s="40" t="n">
        <f aca="false">'[2]14-15'!J10</f>
        <v>6613036.5</v>
      </c>
      <c r="K10" s="40" t="n">
        <f aca="false">'[2]14-15'!K10</f>
        <v>5608945.4</v>
      </c>
      <c r="L10" s="40" t="n">
        <f aca="false">'[2]14-15'!L10</f>
        <v>4707202.5</v>
      </c>
      <c r="M10" s="40" t="n">
        <f aca="false">'[2]14-15'!M10</f>
        <v>3856895.9</v>
      </c>
      <c r="N10" s="41" t="n">
        <f aca="false">'[2]14-15'!N10</f>
        <v>0</v>
      </c>
      <c r="O10" s="106" t="n">
        <f aca="false">'[2]14-15'!O10</f>
        <v>3856895.9</v>
      </c>
      <c r="P10" s="107" t="n">
        <f aca="false">'[2]14-15'!P10</f>
        <v>2934424.4</v>
      </c>
      <c r="Q10" s="108" t="n">
        <f aca="false">'[2]14-15'!Q10</f>
        <v>0.314361992082672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63928.048</v>
      </c>
      <c r="G11" s="40" t="n">
        <f aca="false">'[2]14-15'!G11</f>
        <v>70999.523</v>
      </c>
      <c r="H11" s="40" t="n">
        <f aca="false">'[2]14-15'!H11</f>
        <v>61316.233</v>
      </c>
      <c r="I11" s="40" t="n">
        <f aca="false">'[2]14-15'!I11</f>
        <v>50179.843</v>
      </c>
      <c r="J11" s="40" t="n">
        <f aca="false">'[2]14-15'!J11</f>
        <v>51407.053</v>
      </c>
      <c r="K11" s="40" t="n">
        <f aca="false">'[2]14-15'!K11</f>
        <v>72182.483</v>
      </c>
      <c r="L11" s="40" t="n">
        <f aca="false">'[2]14-15'!L11</f>
        <v>66706.57</v>
      </c>
      <c r="M11" s="40" t="n">
        <f aca="false">'[2]14-15'!M11</f>
        <v>47370.434</v>
      </c>
      <c r="N11" s="41" t="n">
        <f aca="false">'[2]14-15'!N11</f>
        <v>0</v>
      </c>
      <c r="O11" s="106" t="n">
        <f aca="false">'[2]14-15'!O11</f>
        <v>47370.434</v>
      </c>
      <c r="P11" s="106" t="n">
        <f aca="false">'[2]14-15'!P11</f>
        <v>53090.009</v>
      </c>
      <c r="Q11" s="108" t="n">
        <f aca="false">'[2]14-15'!Q11</f>
        <v>-0.107733547379885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6524</v>
      </c>
      <c r="D12" s="40" t="n">
        <f aca="false">'[2]14-15'!D12</f>
        <v>3217</v>
      </c>
      <c r="E12" s="40" t="n">
        <f aca="false">'[2]14-15'!E12</f>
        <v>3813.22</v>
      </c>
      <c r="F12" s="40" t="n">
        <f aca="false">'[2]14-15'!F12</f>
        <v>4013.42</v>
      </c>
      <c r="G12" s="40" t="n">
        <f aca="false">'[2]14-15'!G12</f>
        <v>2332</v>
      </c>
      <c r="H12" s="40" t="n">
        <f aca="false">'[2]14-15'!H12</f>
        <v>3997.79</v>
      </c>
      <c r="I12" s="40" t="n">
        <f aca="false">'[2]14-15'!I12</f>
        <v>8094.3</v>
      </c>
      <c r="J12" s="40" t="n">
        <f aca="false">'[2]14-15'!J12</f>
        <v>8101.69</v>
      </c>
      <c r="K12" s="40" t="n">
        <f aca="false">'[2]14-15'!K12</f>
        <v>8828.65</v>
      </c>
      <c r="L12" s="40" t="n">
        <f aca="false">'[2]14-15'!L12</f>
        <v>5626.707</v>
      </c>
      <c r="M12" s="40" t="n">
        <f aca="false">'[2]14-15'!M12</f>
        <v>5626.707</v>
      </c>
      <c r="N12" s="41" t="n">
        <f aca="false">'[2]14-15'!N12</f>
        <v>0</v>
      </c>
      <c r="O12" s="106" t="n">
        <f aca="false">'[2]14-15'!O12</f>
        <v>5626.707</v>
      </c>
      <c r="P12" s="106" t="n">
        <f aca="false">'[2]14-15'!P12</f>
        <v>5839.9</v>
      </c>
      <c r="Q12" s="108" t="n">
        <f aca="false">'[2]14-15'!Q12</f>
        <v>-0.0365062757923934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913.31</v>
      </c>
      <c r="C13" s="40" t="n">
        <f aca="false">'[2]14-15'!C13</f>
        <v>76458.38</v>
      </c>
      <c r="D13" s="40" t="n">
        <f aca="false">'[2]14-15'!D13</f>
        <v>61869.44</v>
      </c>
      <c r="E13" s="40" t="n">
        <f aca="false">'[2]14-15'!E13</f>
        <v>56015.55</v>
      </c>
      <c r="F13" s="40" t="n">
        <f aca="false">'[2]14-15'!F13</f>
        <v>89800</v>
      </c>
      <c r="G13" s="40" t="n">
        <f aca="false">'[2]14-15'!G13</f>
        <v>136312.16</v>
      </c>
      <c r="H13" s="40" t="n">
        <f aca="false">'[2]14-15'!H13</f>
        <v>120561.39</v>
      </c>
      <c r="I13" s="40" t="n">
        <f aca="false">'[2]14-15'!I13</f>
        <v>94690.36</v>
      </c>
      <c r="J13" s="40" t="n">
        <f aca="false">'[2]14-15'!J13</f>
        <v>90706.08</v>
      </c>
      <c r="K13" s="40" t="n">
        <f aca="false">'[2]14-15'!K13</f>
        <v>86209.46</v>
      </c>
      <c r="L13" s="40" t="n">
        <f aca="false">'[2]14-15'!L13</f>
        <v>88538.81</v>
      </c>
      <c r="M13" s="40" t="n">
        <f aca="false">'[2]14-15'!M13</f>
        <v>76114.34</v>
      </c>
      <c r="N13" s="41" t="n">
        <f aca="false">'[2]14-15'!N13</f>
        <v>0</v>
      </c>
      <c r="O13" s="106" t="n">
        <f aca="false">'[2]14-15'!O13</f>
        <v>76114.34</v>
      </c>
      <c r="P13" s="106" t="n">
        <f aca="false">'[2]14-15'!P13</f>
        <v>77977.15</v>
      </c>
      <c r="Q13" s="108" t="n">
        <f aca="false">'[2]14-15'!Q13</f>
        <v>-0.0238891777911863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682.14</v>
      </c>
      <c r="C15" s="46" t="n">
        <f aca="false">'[2]14-15'!C16</f>
        <v>1534732.527</v>
      </c>
      <c r="D15" s="46" t="n">
        <f aca="false">'[2]14-15'!D16</f>
        <v>910157.676</v>
      </c>
      <c r="E15" s="46" t="n">
        <f aca="false">'[2]14-15'!E16</f>
        <v>613936.806</v>
      </c>
      <c r="F15" s="46" t="n">
        <f aca="false">'[2]14-15'!F16</f>
        <v>5682452.968</v>
      </c>
      <c r="G15" s="46" t="n">
        <f aca="false">'[2]14-15'!G16</f>
        <v>8321966.183</v>
      </c>
      <c r="H15" s="46" t="n">
        <f aca="false">'[2]14-15'!H16</f>
        <v>8060095.413</v>
      </c>
      <c r="I15" s="46" t="n">
        <f aca="false">'[2]14-15'!I16</f>
        <v>7554294.803</v>
      </c>
      <c r="J15" s="46" t="n">
        <f aca="false">'[2]14-15'!J16</f>
        <v>6763251.323</v>
      </c>
      <c r="K15" s="46" t="n">
        <f aca="false">'[2]14-15'!K16</f>
        <v>5776165.993</v>
      </c>
      <c r="L15" s="46" t="n">
        <f aca="false">'[2]14-15'!L16</f>
        <v>4868074.587</v>
      </c>
      <c r="M15" s="46" t="n">
        <f aca="false">'[2]14-15'!M16</f>
        <v>3986007.381</v>
      </c>
      <c r="N15" s="47" t="str">
        <f aca="false">'[2]14-15'!N16</f>
        <v/>
      </c>
      <c r="O15" s="110" t="n">
        <f aca="false">'[2]14-15'!O16</f>
        <v>3986007.381</v>
      </c>
      <c r="P15" s="111" t="n">
        <f aca="false">'[2]14-15'!P16</f>
        <v>3071331.459</v>
      </c>
      <c r="Q15" s="112" t="n">
        <f aca="false">'[2]14-15'!Q16</f>
        <v>0.297810879161121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682.14</v>
      </c>
      <c r="C19" s="118" t="n">
        <f aca="false">'[2]14-15'!C20</f>
        <v>1534732.527</v>
      </c>
      <c r="D19" s="118" t="n">
        <f aca="false">'[2]14-15'!D20</f>
        <v>910157.676</v>
      </c>
      <c r="E19" s="118" t="n">
        <f aca="false">'[2]14-15'!E20</f>
        <v>613936.806</v>
      </c>
      <c r="F19" s="118" t="n">
        <f aca="false">'[2]14-15'!F20</f>
        <v>5682452.968</v>
      </c>
      <c r="G19" s="118" t="n">
        <f aca="false">'[2]14-15'!G20</f>
        <v>8321966.183</v>
      </c>
      <c r="H19" s="118" t="n">
        <f aca="false">'[2]14-15'!H20</f>
        <v>8060095.413</v>
      </c>
      <c r="I19" s="118" t="n">
        <f aca="false">'[2]14-15'!I20</f>
        <v>7554294.803</v>
      </c>
      <c r="J19" s="118" t="n">
        <f aca="false">'[2]14-15'!J20</f>
        <v>6763251.323</v>
      </c>
      <c r="K19" s="118" t="n">
        <f aca="false">'[2]14-15'!K20</f>
        <v>5776165.993</v>
      </c>
      <c r="L19" s="118" t="n">
        <f aca="false">'[2]14-15'!L20</f>
        <v>4868074.587</v>
      </c>
      <c r="M19" s="118" t="n">
        <f aca="false">'[2]14-15'!M20</f>
        <v>3986007.381</v>
      </c>
      <c r="N19" s="62" t="str">
        <f aca="false">'[2]14-15'!N20</f>
        <v/>
      </c>
      <c r="O19" s="119" t="n">
        <f aca="false">'[2]14-15'!O20</f>
        <v>3986007.381</v>
      </c>
      <c r="P19" s="120" t="n">
        <f aca="false">'[2]14-15'!P20</f>
        <v>3071331.459</v>
      </c>
      <c r="Q19" s="121" t="n">
        <f aca="false">'[2]14-15'!Q20</f>
        <v>0.297810879161121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9520.6</v>
      </c>
      <c r="C22" s="40" t="n">
        <f aca="false">'[2]14-15'!C23</f>
        <v>211929</v>
      </c>
      <c r="D22" s="40" t="n">
        <f aca="false">'[2]14-15'!D23</f>
        <v>516045.4</v>
      </c>
      <c r="E22" s="40" t="n">
        <f aca="false">'[2]14-15'!E23</f>
        <v>6487612.7</v>
      </c>
      <c r="F22" s="40" t="n">
        <f aca="false">'[2]14-15'!F23</f>
        <v>4235588.5</v>
      </c>
      <c r="G22" s="40" t="n">
        <f aca="false">'[2]14-15'!G23</f>
        <v>1000687.7</v>
      </c>
      <c r="H22" s="40" t="n">
        <f aca="false">'[2]14-15'!H23</f>
        <v>757847.9</v>
      </c>
      <c r="I22" s="40" t="n">
        <f aca="false">'[2]14-15'!I23</f>
        <v>464759.5</v>
      </c>
      <c r="J22" s="40" t="n">
        <f aca="false">'[2]14-15'!J23</f>
        <v>591704.6</v>
      </c>
      <c r="K22" s="40" t="n">
        <f aca="false">'[2]14-15'!K23</f>
        <v>488830.9</v>
      </c>
      <c r="L22" s="40" t="n">
        <f aca="false">'[2]14-15'!L23</f>
        <v>638289.9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15592816.7</v>
      </c>
      <c r="P22" s="106" t="n">
        <f aca="false">'[2]14-15'!P23</f>
        <v>11901851</v>
      </c>
      <c r="Q22" s="108" t="n">
        <f aca="false">'[2]14-15'!Q23</f>
        <v>0.310116947355499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251.3</v>
      </c>
      <c r="C23" s="40" t="n">
        <f aca="false">'[2]14-15'!C24</f>
        <v>30907.5</v>
      </c>
      <c r="D23" s="40" t="n">
        <f aca="false">'[2]14-15'!D24</f>
        <v>26331.8</v>
      </c>
      <c r="E23" s="40" t="n">
        <f aca="false">'[2]14-15'!E24</f>
        <v>34767.4</v>
      </c>
      <c r="F23" s="40" t="n">
        <f aca="false">'[2]14-15'!F24</f>
        <v>100381.9</v>
      </c>
      <c r="G23" s="40" t="n">
        <f aca="false">'[2]14-15'!G24</f>
        <v>84648.9</v>
      </c>
      <c r="H23" s="40" t="n">
        <f aca="false">'[2]14-15'!H24</f>
        <v>23615</v>
      </c>
      <c r="I23" s="40" t="n">
        <f aca="false">'[2]14-15'!I24</f>
        <v>15754.7</v>
      </c>
      <c r="J23" s="40" t="n">
        <f aca="false">'[2]14-15'!J24</f>
        <v>17077.7</v>
      </c>
      <c r="K23" s="40" t="n">
        <f aca="false">'[2]14-15'!K24</f>
        <v>15399.8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7454.04</v>
      </c>
      <c r="C25" s="118" t="n">
        <f aca="false">'[2]14-15'!C26</f>
        <v>1777569.027</v>
      </c>
      <c r="D25" s="118" t="n">
        <f aca="false">'[2]14-15'!D26</f>
        <v>1452534.876</v>
      </c>
      <c r="E25" s="118" t="n">
        <f aca="false">'[2]14-15'!E26</f>
        <v>7136316.906</v>
      </c>
      <c r="F25" s="118" t="n">
        <f aca="false">'[2]14-15'!F26</f>
        <v>10018423.368</v>
      </c>
      <c r="G25" s="118" t="n">
        <f aca="false">'[2]14-15'!G26</f>
        <v>9407302.783</v>
      </c>
      <c r="H25" s="118" t="n">
        <f aca="false">'[2]14-15'!H26</f>
        <v>8841558.313</v>
      </c>
      <c r="I25" s="118" t="n">
        <f aca="false">'[2]14-15'!I26</f>
        <v>8034809.003</v>
      </c>
      <c r="J25" s="118" t="n">
        <f aca="false">'[2]14-15'!J26</f>
        <v>7372033.623</v>
      </c>
      <c r="K25" s="118" t="n">
        <f aca="false">'[2]14-15'!K26</f>
        <v>6280396.693</v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196373.391</v>
      </c>
      <c r="F28" s="40" t="n">
        <f aca="false">'[2]14-15'!F29</f>
        <v>182924.292</v>
      </c>
      <c r="G28" s="40" t="n">
        <f aca="false">'[2]14-15'!G29</f>
        <v>169149.537</v>
      </c>
      <c r="H28" s="40" t="n">
        <f aca="false">'[2]14-15'!H29</f>
        <v>199425.527</v>
      </c>
      <c r="I28" s="40" t="n">
        <f aca="false">'[2]14-15'!I29</f>
        <v>183254.907</v>
      </c>
      <c r="J28" s="40" t="n">
        <f aca="false">'[2]14-15'!J29</f>
        <v>204806.512</v>
      </c>
      <c r="K28" s="40" t="n">
        <f aca="false">'[2]14-15'!K29</f>
        <v>194090.882</v>
      </c>
      <c r="L28" s="40" t="n">
        <f aca="false">'[2]14-15'!L29</f>
        <v>198602.217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2106694.237</v>
      </c>
      <c r="P28" s="106" t="n">
        <f aca="false">'[2]14-15'!P29</f>
        <v>2095941.024</v>
      </c>
      <c r="Q28" s="108" t="n">
        <f aca="false">'[2]14-15'!Q29</f>
        <v>0.00513049407252808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3496.54</v>
      </c>
      <c r="C29" s="40" t="n">
        <f aca="false">'[2]14-15'!C30</f>
        <v>222573.24</v>
      </c>
      <c r="D29" s="40" t="n">
        <f aca="false">'[2]14-15'!D30</f>
        <v>216174.4</v>
      </c>
      <c r="E29" s="40" t="n">
        <f aca="false">'[2]14-15'!E30</f>
        <v>264506.99</v>
      </c>
      <c r="F29" s="40" t="n">
        <f aca="false">'[2]14-15'!F30</f>
        <v>292044.68</v>
      </c>
      <c r="G29" s="40" t="n">
        <f aca="false">'[2]14-15'!G30</f>
        <v>340717.03</v>
      </c>
      <c r="H29" s="40" t="n">
        <f aca="false">'[2]14-15'!H30</f>
        <v>356877.69</v>
      </c>
      <c r="I29" s="40" t="n">
        <f aca="false">'[2]14-15'!I30</f>
        <v>338204.05</v>
      </c>
      <c r="J29" s="40" t="n">
        <f aca="false">'[2]14-15'!J30</f>
        <v>368194.32</v>
      </c>
      <c r="K29" s="40" t="n">
        <f aca="false">'[2]14-15'!K30</f>
        <v>365191.58</v>
      </c>
      <c r="L29" s="40" t="n">
        <f aca="false">'[2]14-15'!L30</f>
        <v>311620.24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3369600.76</v>
      </c>
      <c r="P29" s="106" t="n">
        <f aca="false">'[2]14-15'!P30</f>
        <v>3216286.07</v>
      </c>
      <c r="Q29" s="108" t="n">
        <f aca="false">'[2]14-15'!Q30</f>
        <v>0.0476682380432658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2871.44</v>
      </c>
      <c r="C30" s="40" t="n">
        <f aca="false">'[2]14-15'!C31</f>
        <v>33668.87</v>
      </c>
      <c r="D30" s="40" t="n">
        <f aca="false">'[2]14-15'!D31</f>
        <v>28993.41</v>
      </c>
      <c r="E30" s="40" t="n">
        <f aca="false">'[2]14-15'!E31</f>
        <v>25712.79</v>
      </c>
      <c r="F30" s="40" t="n">
        <f aca="false">'[2]14-15'!F31</f>
        <v>31682.36</v>
      </c>
      <c r="G30" s="40" t="n">
        <f aca="false">'[2]14-15'!G31</f>
        <v>28519.71</v>
      </c>
      <c r="H30" s="40" t="n">
        <f aca="false">'[2]14-15'!H31</f>
        <v>32797.23</v>
      </c>
      <c r="I30" s="40" t="n">
        <f aca="false">'[2]14-15'!I31</f>
        <v>30849.87</v>
      </c>
      <c r="J30" s="40" t="n">
        <f aca="false">'[2]14-15'!J31</f>
        <v>32149.64</v>
      </c>
      <c r="K30" s="40" t="n">
        <f aca="false">'[2]14-15'!K31</f>
        <v>30805.0355555556</v>
      </c>
      <c r="L30" s="40" t="n">
        <f aca="false">'[2]14-15'!L31</f>
        <v>30805.0355555556</v>
      </c>
      <c r="M30" s="40" t="n">
        <f aca="false">'[2]14-15'!M31</f>
        <v>0</v>
      </c>
      <c r="N30" s="41" t="n">
        <f aca="false">'[2]14-15'!N31</f>
        <v>0</v>
      </c>
      <c r="O30" s="106" t="n">
        <f aca="false">'[2]14-15'!O31</f>
        <v>338855.391111111</v>
      </c>
      <c r="P30" s="106" t="n">
        <f aca="false">'[2]14-15'!P31</f>
        <v>341178.05613429</v>
      </c>
      <c r="Q30" s="108" t="n">
        <f aca="false">'[2]14-15'!Q31</f>
        <v>-0.0068077796371071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5784.61</v>
      </c>
      <c r="C32" s="46" t="n">
        <f aca="false">'[2]14-15'!C33</f>
        <v>447894.76</v>
      </c>
      <c r="D32" s="46" t="n">
        <f aca="false">'[2]14-15'!D33</f>
        <v>432165.502</v>
      </c>
      <c r="E32" s="46" t="n">
        <f aca="false">'[2]14-15'!E33</f>
        <v>486593.171</v>
      </c>
      <c r="F32" s="46" t="n">
        <f aca="false">'[2]14-15'!F33</f>
        <v>506651.332</v>
      </c>
      <c r="G32" s="46" t="n">
        <f aca="false">'[2]14-15'!G33</f>
        <v>538386.277</v>
      </c>
      <c r="H32" s="46" t="n">
        <f aca="false">'[2]14-15'!H33</f>
        <v>589100.447</v>
      </c>
      <c r="I32" s="46" t="n">
        <f aca="false">'[2]14-15'!I33</f>
        <v>552308.827</v>
      </c>
      <c r="J32" s="46" t="n">
        <f aca="false">'[2]14-15'!J33</f>
        <v>605150.472</v>
      </c>
      <c r="K32" s="46" t="n">
        <f aca="false">'[2]14-15'!K33</f>
        <v>590087.497555556</v>
      </c>
      <c r="L32" s="46" t="n">
        <f aca="false">'[2]14-15'!L33</f>
        <v>541027.492555556</v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5815150.38811111</v>
      </c>
      <c r="P32" s="111" t="n">
        <f aca="false">'[2]14-15'!P33</f>
        <v>5653405.15013429</v>
      </c>
      <c r="Q32" s="112" t="n">
        <f aca="false">'[2]14-15'!Q33</f>
        <v>0.0286102328917606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0649.9</v>
      </c>
      <c r="C35" s="40" t="n">
        <f aca="false">'[2]14-15'!C36</f>
        <v>431934.1</v>
      </c>
      <c r="D35" s="40" t="n">
        <f aca="false">'[2]14-15'!D36</f>
        <v>355390.2</v>
      </c>
      <c r="E35" s="40" t="n">
        <f aca="false">'[2]14-15'!E36</f>
        <v>858628.5</v>
      </c>
      <c r="F35" s="40" t="n">
        <f aca="false">'[2]14-15'!F36</f>
        <v>832760.2</v>
      </c>
      <c r="G35" s="40" t="n">
        <f aca="false">'[2]14-15'!G36</f>
        <v>489142.3</v>
      </c>
      <c r="H35" s="40" t="n">
        <f aca="false">'[2]14-15'!H36</f>
        <v>510792.9</v>
      </c>
      <c r="I35" s="40" t="n">
        <f aca="false">'[2]14-15'!I36</f>
        <v>553823.5</v>
      </c>
      <c r="J35" s="40" t="n">
        <f aca="false">'[2]14-15'!J36</f>
        <v>669564.9</v>
      </c>
      <c r="K35" s="40" t="n">
        <f aca="false">'[2]14-15'!K36</f>
        <v>701904.2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4494.8</v>
      </c>
      <c r="E36" s="40" t="n">
        <f aca="false">'[2]14-15'!E37</f>
        <v>6651.9</v>
      </c>
      <c r="F36" s="40" t="n">
        <f aca="false">'[2]14-15'!F37</f>
        <v>29455</v>
      </c>
      <c r="G36" s="40" t="n">
        <f aca="false">'[2]14-15'!G37</f>
        <v>5684</v>
      </c>
      <c r="H36" s="40" t="n">
        <f aca="false">'[2]14-15'!H37</f>
        <v>23426.1</v>
      </c>
      <c r="I36" s="40" t="n">
        <f aca="false">'[2]14-15'!I37</f>
        <v>48919.6</v>
      </c>
      <c r="J36" s="40" t="n">
        <f aca="false">'[2]14-15'!J37</f>
        <v>53324.8</v>
      </c>
      <c r="K36" s="40" t="n">
        <f aca="false">'[2]14-15'!K37</f>
        <v>21853.9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59636.7</v>
      </c>
      <c r="C38" s="46" t="n">
        <f aca="false">'[2]14-15'!C39</f>
        <v>445148.9</v>
      </c>
      <c r="D38" s="46" t="n">
        <f aca="false">'[2]14-15'!D39</f>
        <v>359885</v>
      </c>
      <c r="E38" s="46" t="n">
        <f aca="false">'[2]14-15'!E39</f>
        <v>865280.4</v>
      </c>
      <c r="F38" s="46" t="n">
        <f aca="false">'[2]14-15'!F39</f>
        <v>862215.2</v>
      </c>
      <c r="G38" s="46" t="n">
        <f aca="false">'[2]14-15'!G39</f>
        <v>494826.3</v>
      </c>
      <c r="H38" s="46" t="n">
        <f aca="false">'[2]14-15'!H39</f>
        <v>534219</v>
      </c>
      <c r="I38" s="46" t="n">
        <f aca="false">'[2]14-15'!I39</f>
        <v>602743.1</v>
      </c>
      <c r="J38" s="46" t="n">
        <f aca="false">'[2]14-15'!J39</f>
        <v>722889.7</v>
      </c>
      <c r="K38" s="46" t="n">
        <f aca="false">'[2]14-15'!K39</f>
        <v>723758.1</v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72699.797</v>
      </c>
      <c r="C40" s="129" t="n">
        <f aca="false">'[2]14-15'!C41</f>
        <v>-25632.3090000001</v>
      </c>
      <c r="D40" s="130" t="n">
        <f aca="false">'[2]14-15'!D41</f>
        <v>46547.5680000001</v>
      </c>
      <c r="E40" s="130" t="n">
        <f aca="false">'[2]14-15'!E41</f>
        <v>101990.367</v>
      </c>
      <c r="F40" s="129" t="n">
        <f aca="false">'[2]14-15'!F41</f>
        <v>327590.653</v>
      </c>
      <c r="G40" s="130" t="n">
        <f aca="false">'[2]14-15'!G41</f>
        <v>313994.793000001</v>
      </c>
      <c r="H40" s="40" t="n">
        <f aca="false">'[2]14-15'!H41</f>
        <v>163944.063</v>
      </c>
      <c r="I40" s="40" t="n">
        <f aca="false">'[2]14-15'!I41</f>
        <v>116505.753000001</v>
      </c>
      <c r="J40" s="40" t="n">
        <f aca="false">'[2]14-15'!J41</f>
        <v>267827.458000001</v>
      </c>
      <c r="K40" s="40" t="n">
        <f aca="false">'[2]14-15'!K41</f>
        <v>98476.5084444443</v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12721.513</v>
      </c>
      <c r="C42" s="133" t="n">
        <f aca="false">'[2]14-15'!C42</f>
        <v>867411.351</v>
      </c>
      <c r="D42" s="133" t="n">
        <f aca="false">'[2]14-15'!D42</f>
        <v>838598.07</v>
      </c>
      <c r="E42" s="133" t="n">
        <f aca="false">'[2]14-15'!E42</f>
        <v>1453863.938</v>
      </c>
      <c r="F42" s="133" t="n">
        <f aca="false">'[2]14-15'!F42</f>
        <v>1696457.185</v>
      </c>
      <c r="G42" s="133" t="n">
        <f aca="false">'[2]14-15'!G42</f>
        <v>1347207.37</v>
      </c>
      <c r="H42" s="133" t="n">
        <f aca="false">'[2]14-15'!H42</f>
        <v>1287263.51</v>
      </c>
      <c r="I42" s="133" t="n">
        <f aca="false">'[2]14-15'!I42</f>
        <v>1271557.68</v>
      </c>
      <c r="J42" s="133" t="n">
        <f aca="false">'[2]14-15'!J42</f>
        <v>1595867.63</v>
      </c>
      <c r="K42" s="133" t="n">
        <f aca="false">'[2]14-15'!K42</f>
        <v>1412322.106</v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B44" activeCellId="0" sqref="B4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2156</v>
      </c>
      <c r="P7" s="20" t="n">
        <f aca="false">[4]!dat2</f>
        <v>41791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3057.2</v>
      </c>
      <c r="D10" s="40" t="n">
        <f aca="false">'[3]1415'!D10</f>
        <v>5667282.3</v>
      </c>
      <c r="E10" s="40" t="n">
        <f aca="false">'[3]1415'!E10</f>
        <v>5343633.5</v>
      </c>
      <c r="F10" s="40" t="n">
        <f aca="false">'[3]1415'!F10</f>
        <v>4920240.2</v>
      </c>
      <c r="G10" s="40" t="n">
        <f aca="false">'[3]1415'!G10</f>
        <v>4586957.3</v>
      </c>
      <c r="H10" s="40" t="n">
        <f aca="false">'[3]1415'!H10</f>
        <v>4344915.2</v>
      </c>
      <c r="I10" s="40" t="n">
        <f aca="false">'[3]1415'!I10</f>
        <v>3945409.1</v>
      </c>
      <c r="J10" s="40" t="n">
        <f aca="false">'[3]1415'!J10</f>
        <v>3478669.7</v>
      </c>
      <c r="K10" s="40" t="n">
        <f aca="false">'[3]1415'!K10</f>
        <v>3011075.7</v>
      </c>
      <c r="L10" s="40" t="n">
        <f aca="false">'[3]1415'!L10</f>
        <v>2346375.5</v>
      </c>
      <c r="M10" s="40" t="n">
        <f aca="false">'[3]1415'!M10</f>
        <v>1671723.2</v>
      </c>
      <c r="N10" s="41" t="n">
        <f aca="false">'[3]1415'!N10</f>
        <v>0</v>
      </c>
      <c r="O10" s="165" t="n">
        <f aca="false">'[3]1415'!O10</f>
        <v>1671723.2</v>
      </c>
      <c r="P10" s="165" t="n">
        <f aca="false">'[3]1415'!P10</f>
        <v>1614566.4</v>
      </c>
      <c r="Q10" s="108" t="n">
        <f aca="false">'[3]1415'!Q10</f>
        <v>0.0354007119186923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61680</v>
      </c>
      <c r="G11" s="40" t="n">
        <f aca="false">'[3]1415'!G11</f>
        <v>59314</v>
      </c>
      <c r="H11" s="40" t="n">
        <f aca="false">'[3]1415'!H11</f>
        <v>72113</v>
      </c>
      <c r="I11" s="40" t="n">
        <f aca="false">'[3]1415'!I11</f>
        <v>70854</v>
      </c>
      <c r="J11" s="40" t="n">
        <f aca="false">'[3]1415'!J11</f>
        <v>71285</v>
      </c>
      <c r="K11" s="40" t="n">
        <f aca="false">'[3]1415'!K11</f>
        <v>68229</v>
      </c>
      <c r="L11" s="40" t="n">
        <f aca="false">'[3]1415'!L11</f>
        <v>78281</v>
      </c>
      <c r="M11" s="40" t="n">
        <f aca="false">'[3]1415'!M11</f>
        <v>74074.8181818182</v>
      </c>
      <c r="N11" s="41" t="n">
        <f aca="false">'[3]1415'!N11</f>
        <v>0</v>
      </c>
      <c r="O11" s="165" t="n">
        <f aca="false">'[3]1415'!O11</f>
        <v>74074.8181818182</v>
      </c>
      <c r="P11" s="165" t="n">
        <f aca="false">'[3]1415'!P11</f>
        <v>76589</v>
      </c>
      <c r="Q11" s="108" t="n">
        <f aca="false">'[3]1415'!Q11</f>
        <v>-0.0328269309976866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911.65</v>
      </c>
      <c r="C12" s="40" t="n">
        <f aca="false">'[3]1415'!C12</f>
        <v>114419.77</v>
      </c>
      <c r="D12" s="40" t="n">
        <f aca="false">'[3]1415'!D12</f>
        <v>92650.03</v>
      </c>
      <c r="E12" s="40" t="n">
        <f aca="false">'[3]1415'!E12</f>
        <v>80461.91</v>
      </c>
      <c r="F12" s="40" t="n">
        <f aca="false">'[3]1415'!F12</f>
        <v>70476.21</v>
      </c>
      <c r="G12" s="40" t="n">
        <f aca="false">'[3]1415'!G12</f>
        <v>69960.88</v>
      </c>
      <c r="H12" s="40" t="n">
        <f aca="false">'[3]1415'!H12</f>
        <v>56047.88</v>
      </c>
      <c r="I12" s="40" t="n">
        <f aca="false">'[3]1415'!I12</f>
        <v>46867.23</v>
      </c>
      <c r="J12" s="40" t="n">
        <f aca="false">'[3]1415'!J12</f>
        <v>45235.03</v>
      </c>
      <c r="K12" s="40" t="n">
        <f aca="false">'[3]1415'!K12</f>
        <v>43788.26</v>
      </c>
      <c r="L12" s="40" t="n">
        <f aca="false">'[3]1415'!L12</f>
        <v>41302.52</v>
      </c>
      <c r="M12" s="40" t="n">
        <f aca="false">'[3]1415'!M12</f>
        <v>37499.12</v>
      </c>
      <c r="N12" s="41" t="n">
        <f aca="false">'[3]1415'!N12</f>
        <v>0</v>
      </c>
      <c r="O12" s="165" t="n">
        <f aca="false">'[3]1415'!O12</f>
        <v>37499.12</v>
      </c>
      <c r="P12" s="165" t="n">
        <f aca="false">'[3]1415'!P12</f>
        <v>43247.24</v>
      </c>
      <c r="Q12" s="108" t="n">
        <f aca="false">'[3]1415'!Q12</f>
        <v>-0.132912990516851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638.25</v>
      </c>
      <c r="C15" s="46" t="n">
        <f aca="false">'[3]1415'!C15</f>
        <v>5925289.97</v>
      </c>
      <c r="D15" s="46" t="n">
        <f aca="false">'[3]1415'!D15</f>
        <v>5824198.33</v>
      </c>
      <c r="E15" s="46" t="n">
        <f aca="false">'[3]1415'!E15</f>
        <v>5491205.41</v>
      </c>
      <c r="F15" s="46" t="n">
        <f aca="false">'[3]1415'!F15</f>
        <v>5052396.41</v>
      </c>
      <c r="G15" s="46" t="n">
        <f aca="false">'[3]1415'!G15</f>
        <v>4716232.18</v>
      </c>
      <c r="H15" s="46" t="n">
        <f aca="false">'[3]1415'!H15</f>
        <v>4473076.08</v>
      </c>
      <c r="I15" s="46" t="n">
        <f aca="false">'[3]1415'!I15</f>
        <v>4063130.33</v>
      </c>
      <c r="J15" s="46" t="n">
        <f aca="false">'[3]1415'!J15</f>
        <v>3595189.73</v>
      </c>
      <c r="K15" s="46" t="n">
        <f aca="false">'[3]1415'!K15</f>
        <v>3123092.96</v>
      </c>
      <c r="L15" s="46" t="n">
        <f aca="false">'[3]1415'!L15</f>
        <v>2465959.02</v>
      </c>
      <c r="M15" s="46" t="n">
        <f aca="false">'[3]1415'!M15</f>
        <v>1783297.13818182</v>
      </c>
      <c r="N15" s="47" t="str">
        <f aca="false">'[3]1415'!N15</f>
        <v/>
      </c>
      <c r="O15" s="167" t="n">
        <f aca="false">'[3]1415'!O15</f>
        <v>1783297.13818182</v>
      </c>
      <c r="P15" s="167" t="n">
        <f aca="false">'[3]1415'!P15</f>
        <v>1734402.64</v>
      </c>
      <c r="Q15" s="112" t="n">
        <f aca="false">'[3]1415'!Q15</f>
        <v>0.0281909731075007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638.25</v>
      </c>
      <c r="C19" s="118" t="n">
        <f aca="false">'[3]1415'!C19</f>
        <v>5925289.97</v>
      </c>
      <c r="D19" s="118" t="n">
        <f aca="false">'[3]1415'!D19</f>
        <v>5824198.33</v>
      </c>
      <c r="E19" s="118" t="n">
        <f aca="false">'[3]1415'!E19</f>
        <v>5491205.41</v>
      </c>
      <c r="F19" s="118" t="n">
        <f aca="false">'[3]1415'!F19</f>
        <v>5052396.41</v>
      </c>
      <c r="G19" s="118" t="n">
        <f aca="false">'[3]1415'!G19</f>
        <v>4716232.18</v>
      </c>
      <c r="H19" s="118" t="n">
        <f aca="false">'[3]1415'!H19</f>
        <v>4473076.08</v>
      </c>
      <c r="I19" s="118" t="n">
        <f aca="false">'[3]1415'!I19</f>
        <v>4063130.33</v>
      </c>
      <c r="J19" s="118" t="n">
        <f aca="false">'[3]1415'!J19</f>
        <v>3595189.73</v>
      </c>
      <c r="K19" s="118" t="n">
        <f aca="false">'[3]1415'!K19</f>
        <v>3123092.96</v>
      </c>
      <c r="L19" s="118" t="n">
        <f aca="false">'[3]1415'!L19</f>
        <v>2465959.02</v>
      </c>
      <c r="M19" s="118" t="n">
        <f aca="false">'[3]1415'!M19</f>
        <v>1783297.13818182</v>
      </c>
      <c r="N19" s="62" t="str">
        <f aca="false">'[3]1415'!N19</f>
        <v/>
      </c>
      <c r="O19" s="169" t="n">
        <f aca="false">'[3]1415'!O19</f>
        <v>1783297.13818182</v>
      </c>
      <c r="P19" s="169" t="n">
        <f aca="false">'[3]1415'!P19</f>
        <v>1734402.64</v>
      </c>
      <c r="Q19" s="121" t="n">
        <f aca="false">'[3]1415'!Q19</f>
        <v>0.0281909731075007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96323.7</v>
      </c>
      <c r="C22" s="40" t="n">
        <f aca="false">'[3]1415'!C22</f>
        <v>985704.3</v>
      </c>
      <c r="D22" s="40" t="n">
        <f aca="false">'[3]1415'!D22</f>
        <v>520104</v>
      </c>
      <c r="E22" s="40" t="n">
        <f aca="false">'[3]1415'!E22</f>
        <v>348784.7</v>
      </c>
      <c r="F22" s="40" t="n">
        <f aca="false">'[3]1415'!F22</f>
        <v>396814.6</v>
      </c>
      <c r="G22" s="40" t="n">
        <f aca="false">'[3]1415'!G22</f>
        <v>347702.7</v>
      </c>
      <c r="H22" s="40" t="n">
        <f aca="false">'[3]1415'!H22</f>
        <v>426742.3</v>
      </c>
      <c r="I22" s="40" t="n">
        <f aca="false">'[3]1415'!I22</f>
        <v>329138.2</v>
      </c>
      <c r="J22" s="40" t="n">
        <f aca="false">'[3]1415'!J22</f>
        <v>338495.1</v>
      </c>
      <c r="K22" s="40" t="n">
        <f aca="false">'[3]1415'!K22</f>
        <v>280346.9</v>
      </c>
      <c r="L22" s="40" t="n">
        <f aca="false">'[3]1415'!L22</f>
        <v>303705.7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9873862.2</v>
      </c>
      <c r="P22" s="165" t="n">
        <f aca="false">'[3]1415'!P22</f>
        <v>8334067.1</v>
      </c>
      <c r="Q22" s="108" t="n">
        <f aca="false">'[3]1415'!Q22</f>
        <v>0.184759143587889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2.8</v>
      </c>
      <c r="C23" s="40" t="n">
        <f aca="false">'[3]1415'!C23</f>
        <v>7957.1</v>
      </c>
      <c r="D23" s="40" t="n">
        <f aca="false">'[3]1415'!D23</f>
        <v>5503.7</v>
      </c>
      <c r="E23" s="40" t="n">
        <f aca="false">'[3]1415'!E23</f>
        <v>3098</v>
      </c>
      <c r="F23" s="40" t="n">
        <f aca="false">'[3]1415'!F23</f>
        <v>6872.1</v>
      </c>
      <c r="G23" s="40" t="n">
        <f aca="false">'[3]1415'!G23</f>
        <v>10563.6</v>
      </c>
      <c r="H23" s="40" t="n">
        <f aca="false">'[3]1415'!H23</f>
        <v>1438.9</v>
      </c>
      <c r="I23" s="40" t="n">
        <f aca="false">'[3]1415'!I23</f>
        <v>6235.2</v>
      </c>
      <c r="J23" s="40" t="n">
        <f aca="false">'[3]1415'!J23</f>
        <v>7314.3</v>
      </c>
      <c r="K23" s="40" t="n">
        <f aca="false">'[3]1415'!K23</f>
        <v>9468.3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33034.75</v>
      </c>
      <c r="C25" s="118" t="n">
        <f aca="false">'[3]1415'!C25</f>
        <v>6918951.37</v>
      </c>
      <c r="D25" s="118" t="n">
        <f aca="false">'[3]1415'!D25</f>
        <v>6349806.03</v>
      </c>
      <c r="E25" s="118" t="n">
        <f aca="false">'[3]1415'!E25</f>
        <v>5843088.11</v>
      </c>
      <c r="F25" s="118" t="n">
        <f aca="false">'[3]1415'!F25</f>
        <v>5456083.11</v>
      </c>
      <c r="G25" s="118" t="n">
        <f aca="false">'[3]1415'!G25</f>
        <v>5074498.48</v>
      </c>
      <c r="H25" s="118" t="n">
        <f aca="false">'[3]1415'!H25</f>
        <v>4901257.28</v>
      </c>
      <c r="I25" s="118" t="n">
        <f aca="false">'[3]1415'!I25</f>
        <v>4398503.73</v>
      </c>
      <c r="J25" s="118" t="n">
        <f aca="false">'[3]1415'!J25</f>
        <v>3940999.13</v>
      </c>
      <c r="K25" s="118" t="n">
        <f aca="false">'[3]1415'!K25</f>
        <v>3412908.16</v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140002</v>
      </c>
      <c r="F28" s="40" t="n">
        <f aca="false">'[3]1415'!F28</f>
        <v>136280</v>
      </c>
      <c r="G28" s="40" t="n">
        <f aca="false">'[3]1415'!G28</f>
        <v>143062</v>
      </c>
      <c r="H28" s="40" t="n">
        <f aca="false">'[3]1415'!H28</f>
        <v>143085</v>
      </c>
      <c r="I28" s="40" t="n">
        <f aca="false">'[3]1415'!I28</f>
        <v>128651</v>
      </c>
      <c r="J28" s="40" t="n">
        <f aca="false">'[3]1415'!J28</f>
        <v>143891</v>
      </c>
      <c r="K28" s="40" t="n">
        <f aca="false">'[3]1415'!K28</f>
        <v>141131</v>
      </c>
      <c r="L28" s="40" t="n">
        <f aca="false">'[3]1415'!L28</f>
        <v>139657.2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1536229.2</v>
      </c>
      <c r="P28" s="165" t="n">
        <f aca="false">'[3]1415'!P28</f>
        <v>1541935</v>
      </c>
      <c r="Q28" s="108" t="n">
        <f aca="false">'[3]1415'!Q28</f>
        <v>-0.00370041538715971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2822.07</v>
      </c>
      <c r="C29" s="40" t="n">
        <f aca="false">'[3]1415'!C29</f>
        <v>105457.04</v>
      </c>
      <c r="D29" s="40" t="n">
        <f aca="false">'[3]1415'!D29</f>
        <v>98214.84</v>
      </c>
      <c r="E29" s="40" t="n">
        <f aca="false">'[3]1415'!E29</f>
        <v>90752.23</v>
      </c>
      <c r="F29" s="40" t="n">
        <f aca="false">'[3]1415'!F29</f>
        <v>73339.96</v>
      </c>
      <c r="G29" s="40" t="n">
        <f aca="false">'[3]1415'!G29</f>
        <v>81868.01</v>
      </c>
      <c r="H29" s="40" t="n">
        <f aca="false">'[3]1415'!H29</f>
        <v>77836.24</v>
      </c>
      <c r="I29" s="40" t="n">
        <f aca="false">'[3]1415'!I29</f>
        <v>69067.43</v>
      </c>
      <c r="J29" s="40" t="n">
        <f aca="false">'[3]1415'!J29</f>
        <v>74837.24</v>
      </c>
      <c r="K29" s="40" t="n">
        <f aca="false">'[3]1415'!K29</f>
        <v>74830.67</v>
      </c>
      <c r="L29" s="40" t="n">
        <f aca="false">'[3]1415'!L29</f>
        <v>67841.36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936867.09</v>
      </c>
      <c r="P29" s="165" t="n">
        <f aca="false">'[3]1415'!P29</f>
        <v>1097432.35</v>
      </c>
      <c r="Q29" s="108" t="n">
        <f aca="false">'[3]1415'!Q29</f>
        <v>-0.14630993883131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6158.07</v>
      </c>
      <c r="C31" s="46" t="n">
        <f aca="false">'[3]1415'!C31</f>
        <v>244030.04</v>
      </c>
      <c r="D31" s="46" t="n">
        <f aca="false">'[3]1415'!D31</f>
        <v>236775.84</v>
      </c>
      <c r="E31" s="46" t="n">
        <f aca="false">'[3]1415'!E31</f>
        <v>230754.23</v>
      </c>
      <c r="F31" s="46" t="n">
        <f aca="false">'[3]1415'!F31</f>
        <v>209619.96</v>
      </c>
      <c r="G31" s="46" t="n">
        <f aca="false">'[3]1415'!G31</f>
        <v>224930.01</v>
      </c>
      <c r="H31" s="46" t="n">
        <f aca="false">'[3]1415'!H31</f>
        <v>220921.24</v>
      </c>
      <c r="I31" s="46" t="n">
        <f aca="false">'[3]1415'!I31</f>
        <v>197718.43</v>
      </c>
      <c r="J31" s="46" t="n">
        <f aca="false">'[3]1415'!J31</f>
        <v>218728.24</v>
      </c>
      <c r="K31" s="46" t="n">
        <f aca="false">'[3]1415'!K31</f>
        <v>215961.67</v>
      </c>
      <c r="L31" s="46" t="n">
        <f aca="false">'[3]1415'!L31</f>
        <v>207498.56</v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2473096.29</v>
      </c>
      <c r="P31" s="167" t="n">
        <f aca="false">'[3]1415'!P31</f>
        <v>2639367.35</v>
      </c>
      <c r="Q31" s="112" t="n">
        <f aca="false">'[3]1415'!Q31</f>
        <v>-0.0629965586260662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630.9</v>
      </c>
      <c r="C34" s="40" t="n">
        <f aca="false">'[3]1415'!C34</f>
        <v>184142</v>
      </c>
      <c r="D34" s="40" t="n">
        <f aca="false">'[3]1415'!D34</f>
        <v>278290.4</v>
      </c>
      <c r="E34" s="40" t="n">
        <f aca="false">'[3]1415'!E34</f>
        <v>269672.9</v>
      </c>
      <c r="F34" s="40" t="n">
        <f aca="false">'[3]1415'!F34</f>
        <v>223325.7</v>
      </c>
      <c r="G34" s="40" t="n">
        <f aca="false">'[3]1415'!G34</f>
        <v>219535.1</v>
      </c>
      <c r="H34" s="40" t="n">
        <f aca="false">'[3]1415'!H34</f>
        <v>227637.9</v>
      </c>
      <c r="I34" s="40" t="n">
        <f aca="false">'[3]1415'!I34</f>
        <v>229672.3</v>
      </c>
      <c r="J34" s="40" t="n">
        <f aca="false">'[3]1415'!J34</f>
        <v>215506</v>
      </c>
      <c r="K34" s="40" t="n">
        <f aca="false">'[3]1415'!K34</f>
        <v>279584.4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274198.6</v>
      </c>
      <c r="E35" s="40" t="n">
        <f aca="false">'[3]1415'!E35</f>
        <v>360854</v>
      </c>
      <c r="F35" s="40" t="n">
        <f aca="false">'[3]1415'!F35</f>
        <v>181113.2</v>
      </c>
      <c r="G35" s="40" t="n">
        <f aca="false">'[3]1415'!G35</f>
        <v>168527.7</v>
      </c>
      <c r="H35" s="40" t="n">
        <f aca="false">'[3]1415'!H35</f>
        <v>217282.3</v>
      </c>
      <c r="I35" s="40" t="n">
        <f aca="false">'[3]1415'!I35</f>
        <v>316286.4</v>
      </c>
      <c r="J35" s="40" t="n">
        <f aca="false">'[3]1415'!J35</f>
        <v>327452.6</v>
      </c>
      <c r="K35" s="40" t="n">
        <f aca="false">'[3]1415'!K35</f>
        <v>445337.4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570.2</v>
      </c>
      <c r="C37" s="46" t="n">
        <f aca="false">'[3]1415'!C37</f>
        <v>295806.4</v>
      </c>
      <c r="D37" s="46" t="n">
        <f aca="false">'[3]1415'!D37</f>
        <v>552489</v>
      </c>
      <c r="E37" s="46" t="n">
        <f aca="false">'[3]1415'!E37</f>
        <v>630526.9</v>
      </c>
      <c r="F37" s="46" t="n">
        <f aca="false">'[3]1415'!F37</f>
        <v>404438.9</v>
      </c>
      <c r="G37" s="46" t="n">
        <f aca="false">'[3]1415'!G37</f>
        <v>388062.8</v>
      </c>
      <c r="H37" s="46" t="n">
        <f aca="false">'[3]1415'!H37</f>
        <v>444920.2</v>
      </c>
      <c r="I37" s="46" t="n">
        <f aca="false">'[3]1415'!I37</f>
        <v>545958.7</v>
      </c>
      <c r="J37" s="46" t="n">
        <f aca="false">'[3]1415'!J37</f>
        <v>542958.6</v>
      </c>
      <c r="K37" s="46" t="n">
        <f aca="false">'[3]1415'!K37</f>
        <v>724921.8</v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2983.490000001</v>
      </c>
      <c r="C39" s="129" t="n">
        <f aca="false">'[3]1415'!C39</f>
        <v>554916.600000001</v>
      </c>
      <c r="D39" s="130" t="n">
        <f aca="false">'[3]1415'!D39</f>
        <v>69335.7799999993</v>
      </c>
      <c r="E39" s="130" t="n">
        <f aca="false">'[3]1415'!E39</f>
        <v>-70589.4299999997</v>
      </c>
      <c r="F39" s="129" t="n">
        <f aca="false">'[3]1415'!F39</f>
        <v>125792.069999999</v>
      </c>
      <c r="G39" s="130" t="n">
        <f aca="false">'[3]1415'!G39</f>
        <v>-11570.4100000001</v>
      </c>
      <c r="H39" s="40" t="n">
        <f aca="false">'[3]1415'!H39</f>
        <v>172285.51</v>
      </c>
      <c r="I39" s="40" t="n">
        <f aca="false">'[3]1415'!I39</f>
        <v>59636.8700000006</v>
      </c>
      <c r="J39" s="40" t="n">
        <f aca="false">'[3]1415'!J39</f>
        <v>56219.3299999996</v>
      </c>
      <c r="K39" s="40" t="n">
        <f aca="false">'[3]1415'!K39</f>
        <v>6065.66999999946</v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7744.779999999</v>
      </c>
      <c r="C41" s="133" t="n">
        <f aca="false">'[3]1415'!C41</f>
        <v>1094753.04</v>
      </c>
      <c r="D41" s="133" t="n">
        <f aca="false">'[3]1415'!D41</f>
        <v>858600.619999999</v>
      </c>
      <c r="E41" s="133" t="n">
        <f aca="false">'[3]1415'!E41</f>
        <v>790691.7</v>
      </c>
      <c r="F41" s="133" t="n">
        <f aca="false">'[3]1415'!F41</f>
        <v>739850.93</v>
      </c>
      <c r="G41" s="133" t="n">
        <f aca="false">'[3]1415'!G41</f>
        <v>601422.4</v>
      </c>
      <c r="H41" s="133" t="n">
        <f aca="false">'[3]1415'!H41</f>
        <v>838126.95</v>
      </c>
      <c r="I41" s="133" t="n">
        <f aca="false">'[3]1415'!I41</f>
        <v>803314.000000001</v>
      </c>
      <c r="J41" s="133" t="n">
        <f aca="false">'[3]1415'!J41</f>
        <v>817906.17</v>
      </c>
      <c r="K41" s="133" t="n">
        <f aca="false">'[3]1415'!K41</f>
        <v>946949.139999999</v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2156</v>
      </c>
      <c r="P7" s="20" t="n">
        <f aca="false">[3]!dat2</f>
        <v>41791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1093.7</v>
      </c>
      <c r="D10" s="40" t="n">
        <f aca="false">'[4]14-15'!D10</f>
        <v>707866.4</v>
      </c>
      <c r="E10" s="40" t="n">
        <f aca="false">'[4]14-15'!E10</f>
        <v>631696.6</v>
      </c>
      <c r="F10" s="40" t="n">
        <f aca="false">'[4]14-15'!F10</f>
        <v>479288.4</v>
      </c>
      <c r="G10" s="40" t="n">
        <f aca="false">'[4]14-15'!G10</f>
        <v>412340.3</v>
      </c>
      <c r="H10" s="40" t="n">
        <f aca="false">'[4]14-15'!H10</f>
        <v>373520.7</v>
      </c>
      <c r="I10" s="40" t="n">
        <f aca="false">'[4]14-15'!I10</f>
        <v>333656.5</v>
      </c>
      <c r="J10" s="40" t="n">
        <f aca="false">'[4]14-15'!J10</f>
        <v>291057.9</v>
      </c>
      <c r="K10" s="40" t="n">
        <f aca="false">'[4]14-15'!K10</f>
        <v>228463.7</v>
      </c>
      <c r="L10" s="40" t="n">
        <f aca="false">'[4]14-15'!L10</f>
        <v>181118.3</v>
      </c>
      <c r="M10" s="40" t="n">
        <f aca="false">'[4]14-15'!M10</f>
        <v>123603.6</v>
      </c>
      <c r="N10" s="41" t="n">
        <f aca="false">'[4]14-15'!N10</f>
        <v>0</v>
      </c>
      <c r="O10" s="214" t="n">
        <f aca="false">'[4]14-15'!O10</f>
        <v>123603.6</v>
      </c>
      <c r="P10" s="215" t="n">
        <f aca="false">'[4]14-15'!P10</f>
        <v>131110.8</v>
      </c>
      <c r="Q10" s="216" t="n">
        <f aca="false">'[4]14-15'!Q10</f>
        <v>-0.0572584409522327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16.6</v>
      </c>
      <c r="F11" s="40" t="n">
        <f aca="false">'[4]14-15'!F11</f>
        <v>21642.7</v>
      </c>
      <c r="G11" s="40" t="n">
        <f aca="false">'[4]14-15'!G11</f>
        <v>29638.4</v>
      </c>
      <c r="H11" s="40" t="n">
        <f aca="false">'[4]14-15'!H11</f>
        <v>22793</v>
      </c>
      <c r="I11" s="40" t="n">
        <f aca="false">'[4]14-15'!I11</f>
        <v>33828.9</v>
      </c>
      <c r="J11" s="40" t="n">
        <f aca="false">'[4]14-15'!J11</f>
        <v>30122.2</v>
      </c>
      <c r="K11" s="40" t="n">
        <f aca="false">'[4]14-15'!K11</f>
        <v>38208.7</v>
      </c>
      <c r="L11" s="40" t="n">
        <f aca="false">'[4]14-15'!L11</f>
        <v>39287.5</v>
      </c>
      <c r="M11" s="40" t="n">
        <f aca="false">'[4]14-15'!M11</f>
        <v>27770.2</v>
      </c>
      <c r="N11" s="41" t="e">
        <f aca="false">'[4]14-15'!N11</f>
        <v>#REF!</v>
      </c>
      <c r="O11" s="214" t="n">
        <f aca="false">'[4]14-15'!O11</f>
        <v>27770.2</v>
      </c>
      <c r="P11" s="215" t="n">
        <f aca="false">'[4]14-15'!P11</f>
        <v>24865.4</v>
      </c>
      <c r="Q11" s="216" t="n">
        <f aca="false">'[4]14-15'!Q11</f>
        <v>0.116820964070556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27.61</v>
      </c>
      <c r="G12" s="40" t="n">
        <f aca="false">'[4]14-15'!G12</f>
        <v>28</v>
      </c>
      <c r="H12" s="40" t="n">
        <f aca="false">'[4]14-15'!H12</f>
        <v>27.1</v>
      </c>
      <c r="I12" s="40" t="n">
        <f aca="false">'[4]14-15'!I12</f>
        <v>26.38</v>
      </c>
      <c r="J12" s="40" t="n">
        <f aca="false">'[4]14-15'!J12</f>
        <v>25.02</v>
      </c>
      <c r="K12" s="40" t="n">
        <f aca="false">'[4]14-15'!K12</f>
        <v>40.99</v>
      </c>
      <c r="L12" s="40" t="n">
        <f aca="false">'[4]14-15'!L12</f>
        <v>30.38</v>
      </c>
      <c r="M12" s="40" t="n">
        <f aca="false">'[4]14-15'!M12</f>
        <v>43.52</v>
      </c>
      <c r="N12" s="41" t="n">
        <f aca="false">'[4]14-15'!N12</f>
        <v>0</v>
      </c>
      <c r="O12" s="214" t="n">
        <f aca="false">'[4]14-15'!O12</f>
        <v>43.52</v>
      </c>
      <c r="P12" s="215" t="n">
        <f aca="false">'[4]14-15'!P12</f>
        <v>64.15</v>
      </c>
      <c r="Q12" s="216" t="n">
        <f aca="false">'[4]14-15'!Q12</f>
        <v>-0.321590023382697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401.23</v>
      </c>
      <c r="D14" s="46" t="n">
        <f aca="false">'[4]14-15'!D14</f>
        <v>735142.93</v>
      </c>
      <c r="E14" s="46" t="n">
        <f aca="false">'[4]14-15'!E14</f>
        <v>657337.55</v>
      </c>
      <c r="F14" s="46" t="n">
        <f aca="false">'[4]14-15'!F14</f>
        <v>500958.71</v>
      </c>
      <c r="G14" s="46" t="n">
        <f aca="false">'[4]14-15'!G14</f>
        <v>442006.7</v>
      </c>
      <c r="H14" s="46" t="n">
        <f aca="false">'[4]14-15'!H14</f>
        <v>396340.8</v>
      </c>
      <c r="I14" s="46" t="n">
        <f aca="false">'[4]14-15'!I14</f>
        <v>367511.78</v>
      </c>
      <c r="J14" s="46" t="n">
        <f aca="false">'[4]14-15'!J14</f>
        <v>321205.12</v>
      </c>
      <c r="K14" s="46" t="n">
        <f aca="false">'[4]14-15'!K14</f>
        <v>266713.39</v>
      </c>
      <c r="L14" s="46" t="n">
        <f aca="false">'[4]14-15'!L14</f>
        <v>220436.18</v>
      </c>
      <c r="M14" s="46" t="n">
        <f aca="false">'[4]14-15'!M14</f>
        <v>151417.32</v>
      </c>
      <c r="N14" s="47" t="e">
        <f aca="false">'[4]14-15'!N14</f>
        <v>#REF!</v>
      </c>
      <c r="O14" s="219" t="n">
        <f aca="false">'[4]14-15'!O14</f>
        <v>151417.32</v>
      </c>
      <c r="P14" s="220" t="n">
        <f aca="false">'[4]14-15'!P14</f>
        <v>156040.35</v>
      </c>
      <c r="Q14" s="221" t="n">
        <f aca="false">'[4]14-15'!Q14</f>
        <v>-0.0296271445174275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401.23</v>
      </c>
      <c r="D18" s="118" t="n">
        <f aca="false">'[4]14-15'!D18</f>
        <v>735142.93</v>
      </c>
      <c r="E18" s="118" t="n">
        <f aca="false">'[4]14-15'!E18</f>
        <v>657337.55</v>
      </c>
      <c r="F18" s="118" t="n">
        <f aca="false">'[4]14-15'!F18</f>
        <v>500958.71</v>
      </c>
      <c r="G18" s="118" t="n">
        <f aca="false">'[4]14-15'!G18</f>
        <v>442006.7</v>
      </c>
      <c r="H18" s="118" t="n">
        <f aca="false">'[4]14-15'!H18</f>
        <v>396340.8</v>
      </c>
      <c r="I18" s="118" t="n">
        <f aca="false">'[4]14-15'!I18</f>
        <v>367511.78</v>
      </c>
      <c r="J18" s="118" t="n">
        <f aca="false">'[4]14-15'!J18</f>
        <v>321205.12</v>
      </c>
      <c r="K18" s="118" t="n">
        <f aca="false">'[4]14-15'!K18</f>
        <v>266713.39</v>
      </c>
      <c r="L18" s="118" t="n">
        <f aca="false">'[4]14-15'!L18</f>
        <v>220436.18</v>
      </c>
      <c r="M18" s="118" t="str">
        <f aca="false">'[4]14-15'!M18</f>
        <v/>
      </c>
      <c r="N18" s="62" t="n">
        <f aca="false">'[4]14-15'!N18</f>
        <v>0</v>
      </c>
      <c r="O18" s="225" t="n">
        <f aca="false">'[4]14-15'!O18</f>
        <v>151417.32</v>
      </c>
      <c r="P18" s="226" t="n">
        <f aca="false">'[4]14-15'!P18</f>
        <v>156040.35</v>
      </c>
      <c r="Q18" s="227" t="n">
        <f aca="false">'[4]14-15'!Q18</f>
        <v>-0.0296271445174275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35147.6</v>
      </c>
      <c r="C21" s="40" t="n">
        <f aca="false">'[4]14-15'!C21</f>
        <v>121901.5</v>
      </c>
      <c r="D21" s="40" t="n">
        <f aca="false">'[4]14-15'!D21</f>
        <v>120198.2</v>
      </c>
      <c r="E21" s="40" t="n">
        <f aca="false">'[4]14-15'!E21</f>
        <v>83607.7</v>
      </c>
      <c r="F21" s="40" t="n">
        <f aca="false">'[4]14-15'!F21</f>
        <v>84342.6</v>
      </c>
      <c r="G21" s="40" t="n">
        <f aca="false">'[4]14-15'!G21</f>
        <v>46538.2</v>
      </c>
      <c r="H21" s="40" t="n">
        <f aca="false">'[4]14-15'!H21</f>
        <v>55937</v>
      </c>
      <c r="I21" s="40" t="n">
        <f aca="false">'[4]14-15'!I21</f>
        <v>50996.7</v>
      </c>
      <c r="J21" s="40" t="n">
        <f aca="false">'[4]14-15'!J21</f>
        <v>47000.1</v>
      </c>
      <c r="K21" s="40" t="n">
        <f aca="false">'[4]14-15'!K21</f>
        <v>34859.6</v>
      </c>
      <c r="L21" s="40" t="n">
        <f aca="false">'[4]14-15'!L21</f>
        <v>19661.9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1400191.1</v>
      </c>
      <c r="P21" s="215" t="n">
        <f aca="false">'[4]14-15'!P21</f>
        <v>1792534.6</v>
      </c>
      <c r="Q21" s="216" t="n">
        <f aca="false">'[4]14-15'!Q21</f>
        <v>-0.218876388773751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5</v>
      </c>
      <c r="C22" s="40" t="n">
        <f aca="false">'[4]14-15'!C22</f>
        <v>4781</v>
      </c>
      <c r="D22" s="40" t="n">
        <f aca="false">'[4]14-15'!D22</f>
        <v>18218.1</v>
      </c>
      <c r="E22" s="40" t="n">
        <f aca="false">'[4]14-15'!E22</f>
        <v>27632</v>
      </c>
      <c r="F22" s="40" t="n">
        <f aca="false">'[4]14-15'!F22</f>
        <v>17916.6</v>
      </c>
      <c r="G22" s="40" t="n">
        <f aca="false">'[4]14-15'!G22</f>
        <v>16423.1</v>
      </c>
      <c r="H22" s="40" t="n">
        <f aca="false">'[4]14-15'!H22</f>
        <v>17036.8</v>
      </c>
      <c r="I22" s="40" t="n">
        <f aca="false">'[4]14-15'!I22</f>
        <v>21314.6</v>
      </c>
      <c r="J22" s="40" t="n">
        <f aca="false">'[4]14-15'!J22</f>
        <v>26526</v>
      </c>
      <c r="K22" s="40" t="n">
        <f aca="false">'[4]14-15'!K22</f>
        <v>9366.4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24282.65</v>
      </c>
      <c r="C24" s="118" t="n">
        <f aca="false">'[4]14-15'!C24</f>
        <v>853083.73</v>
      </c>
      <c r="D24" s="118" t="n">
        <f aca="false">'[4]14-15'!D24</f>
        <v>873559.23</v>
      </c>
      <c r="E24" s="118" t="n">
        <f aca="false">'[4]14-15'!E24</f>
        <v>768577.25</v>
      </c>
      <c r="F24" s="118" t="n">
        <f aca="false">'[4]14-15'!F24</f>
        <v>603217.91</v>
      </c>
      <c r="G24" s="118" t="n">
        <f aca="false">'[4]14-15'!G24</f>
        <v>504968</v>
      </c>
      <c r="H24" s="118" t="n">
        <f aca="false">'[4]14-15'!H24</f>
        <v>469314.6</v>
      </c>
      <c r="I24" s="118" t="n">
        <f aca="false">'[4]14-15'!I24</f>
        <v>439823.08</v>
      </c>
      <c r="J24" s="118" t="n">
        <f aca="false">'[4]14-15'!J24</f>
        <v>394731.22</v>
      </c>
      <c r="K24" s="118" t="n">
        <f aca="false">'[4]14-15'!K24</f>
        <v>310939.39</v>
      </c>
      <c r="L24" s="118" t="n">
        <f aca="false">'[4]14-15'!L24</f>
        <v>240098.08</v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53868.9</v>
      </c>
      <c r="E27" s="40" t="n">
        <f aca="false">'[4]14-15'!E27</f>
        <v>60898.8</v>
      </c>
      <c r="F27" s="40" t="n">
        <f aca="false">'[4]14-15'!F27</f>
        <v>52340.6</v>
      </c>
      <c r="G27" s="40" t="n">
        <f aca="false">'[4]14-15'!G27</f>
        <v>45163.7</v>
      </c>
      <c r="H27" s="40" t="n">
        <f aca="false">'[4]14-15'!H27</f>
        <v>53447.9</v>
      </c>
      <c r="I27" s="40" t="n">
        <f aca="false">'[4]14-15'!I27</f>
        <v>51567.4</v>
      </c>
      <c r="J27" s="40" t="n">
        <f aca="false">'[4]14-15'!J27</f>
        <v>59145.4</v>
      </c>
      <c r="K27" s="40" t="n">
        <f aca="false">'[4]14-15'!K27</f>
        <v>56023</v>
      </c>
      <c r="L27" s="40" t="n">
        <f aca="false">'[4]14-15'!L27</f>
        <v>45049.5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557059.5</v>
      </c>
      <c r="P27" s="215" t="n">
        <f aca="false">'[4]14-15'!P27</f>
        <v>568988.9</v>
      </c>
      <c r="Q27" s="216" t="n">
        <f aca="false">'[4]14-15'!Q27</f>
        <v>-0.0209659626048943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9.18</v>
      </c>
      <c r="F28" s="40" t="n">
        <f aca="false">'[4]14-15'!F28</f>
        <v>10.23</v>
      </c>
      <c r="G28" s="40" t="n">
        <f aca="false">'[4]14-15'!G28</f>
        <v>10.22</v>
      </c>
      <c r="H28" s="40" t="n">
        <f aca="false">'[4]14-15'!H28</f>
        <v>10.68</v>
      </c>
      <c r="I28" s="40" t="n">
        <f aca="false">'[4]14-15'!I28</f>
        <v>12.48</v>
      </c>
      <c r="J28" s="40" t="n">
        <f aca="false">'[4]14-15'!J28</f>
        <v>20.85</v>
      </c>
      <c r="K28" s="40" t="n">
        <f aca="false">'[4]14-15'!K28</f>
        <v>10.61</v>
      </c>
      <c r="L28" s="40" t="n">
        <f aca="false">'[4]14-15'!L28</f>
        <v>10.61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214.14</v>
      </c>
      <c r="P28" s="215" t="n">
        <f aca="false">'[4]14-15'!P28</f>
        <v>3553.29</v>
      </c>
      <c r="Q28" s="216" t="n">
        <f aca="false">'[4]14-15'!Q28</f>
        <v>-0.939734724719908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32.3</v>
      </c>
      <c r="D31" s="40" t="n">
        <f aca="false">'[4]14-15'!D31</f>
        <v>117294.4</v>
      </c>
      <c r="E31" s="40" t="n">
        <f aca="false">'[4]14-15'!E31</f>
        <v>87051</v>
      </c>
      <c r="F31" s="40" t="n">
        <f aca="false">'[4]14-15'!F31</f>
        <v>112402.6</v>
      </c>
      <c r="G31" s="40" t="n">
        <f aca="false">'[4]14-15'!G31</f>
        <v>77350.8</v>
      </c>
      <c r="H31" s="40" t="n">
        <f aca="false">'[4]14-15'!H31</f>
        <v>83151.9</v>
      </c>
      <c r="I31" s="40" t="n">
        <f aca="false">'[4]14-15'!I31</f>
        <v>69021</v>
      </c>
      <c r="J31" s="40" t="n">
        <f aca="false">'[4]14-15'!J31</f>
        <v>67879.3</v>
      </c>
      <c r="K31" s="40" t="n">
        <f aca="false">'[4]14-15'!K31</f>
        <v>52826.2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58944.4</v>
      </c>
      <c r="E32" s="40" t="n">
        <f aca="false">'[4]14-15'!E32</f>
        <v>110251.8</v>
      </c>
      <c r="F32" s="40" t="n">
        <f aca="false">'[4]14-15'!F32</f>
        <v>46583.6</v>
      </c>
      <c r="G32" s="40" t="n">
        <f aca="false">'[4]14-15'!G32</f>
        <v>17186.5</v>
      </c>
      <c r="H32" s="40" t="n">
        <f aca="false">'[4]14-15'!H32</f>
        <v>24876.2</v>
      </c>
      <c r="I32" s="40" t="n">
        <f aca="false">'[4]14-15'!I32</f>
        <v>6447</v>
      </c>
      <c r="J32" s="40" t="n">
        <f aca="false">'[4]14-15'!J32</f>
        <v>25961.3</v>
      </c>
      <c r="K32" s="40" t="n">
        <f aca="false">'[4]14-15'!K32</f>
        <v>21097.3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7557.80000000005</v>
      </c>
      <c r="C34" s="232" t="n">
        <f aca="false">'[4]14-15'!C34</f>
        <v>8849.09999999986</v>
      </c>
      <c r="D34" s="232" t="n">
        <f aca="false">'[4]14-15'!D34</f>
        <v>-13919.0800000001</v>
      </c>
      <c r="E34" s="232" t="n">
        <f aca="false">'[4]14-15'!E34</f>
        <v>9407.75999999978</v>
      </c>
      <c r="F34" s="232" t="n">
        <f aca="false">'[4]14-15'!F34</f>
        <v>-50125.8199999999</v>
      </c>
      <c r="G34" s="232" t="n">
        <f aca="false">'[4]14-15'!G34</f>
        <v>-31084.02</v>
      </c>
      <c r="H34" s="40" t="n">
        <f aca="false">'[4]14-15'!H34</f>
        <v>-59683.86</v>
      </c>
      <c r="I34" s="40" t="n">
        <f aca="false">'[4]14-15'!I34</f>
        <v>-8429.91999999998</v>
      </c>
      <c r="J34" s="40" t="n">
        <f aca="false">'[4]14-15'!J34</f>
        <v>-24989.02</v>
      </c>
      <c r="K34" s="40" t="n">
        <f aca="false">'[4]14-15'!K34</f>
        <v>-39453.9</v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97881.42</v>
      </c>
      <c r="C36" s="239" t="n">
        <f aca="false">'[4]14-15'!C36</f>
        <v>117940.8</v>
      </c>
      <c r="D36" s="239" t="n">
        <f aca="false">'[4]14-15'!D36</f>
        <v>216221.68</v>
      </c>
      <c r="E36" s="239" t="n">
        <f aca="false">'[4]14-15'!E36</f>
        <v>267618.54</v>
      </c>
      <c r="F36" s="239" t="n">
        <f aca="false">'[4]14-15'!F36</f>
        <v>161211.21</v>
      </c>
      <c r="G36" s="239" t="n">
        <f aca="false">'[4]14-15'!G36</f>
        <v>108627.2</v>
      </c>
      <c r="H36" s="239" t="n">
        <f aca="false">'[4]14-15'!H36</f>
        <v>101802.82</v>
      </c>
      <c r="I36" s="239" t="n">
        <f aca="false">'[4]14-15'!I36</f>
        <v>118617.96</v>
      </c>
      <c r="J36" s="239" t="n">
        <f aca="false">'[4]14-15'!J36</f>
        <v>128017.83</v>
      </c>
      <c r="K36" s="239" t="n">
        <f aca="false">'[4]14-15'!K36</f>
        <v>90503.21</v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2156</v>
      </c>
      <c r="P7" s="258" t="n">
        <f aca="false">'[5]14-15'!P7</f>
        <v>41791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968.4</v>
      </c>
      <c r="D10" s="271" t="n">
        <f aca="false">'[5]14-15'!D10</f>
        <v>183645</v>
      </c>
      <c r="E10" s="271" t="n">
        <f aca="false">'[5]14-15'!E10</f>
        <v>179617.5</v>
      </c>
      <c r="F10" s="271" t="n">
        <f aca="false">'[5]14-15'!F10</f>
        <v>161390.9</v>
      </c>
      <c r="G10" s="271" t="n">
        <f aca="false">'[5]14-15'!G10</f>
        <v>148351.9</v>
      </c>
      <c r="H10" s="271" t="n">
        <f aca="false">'[5]14-15'!H10</f>
        <v>134027.9</v>
      </c>
      <c r="I10" s="271" t="n">
        <f aca="false">'[5]14-15'!I10</f>
        <v>118998.1</v>
      </c>
      <c r="J10" s="271" t="n">
        <f aca="false">'[5]14-15'!J10</f>
        <v>101478.6</v>
      </c>
      <c r="K10" s="271" t="n">
        <f aca="false">'[5]14-15'!K10</f>
        <v>81255.3</v>
      </c>
      <c r="L10" s="271" t="n">
        <f aca="false">'[5]14-15'!L10</f>
        <v>71922.4</v>
      </c>
      <c r="M10" s="271" t="n">
        <f aca="false">'[5]14-15'!M10</f>
        <v>57715.5</v>
      </c>
      <c r="N10" s="272" t="n">
        <f aca="false">'[5]14-15'!N10</f>
        <v>0</v>
      </c>
      <c r="O10" s="273" t="n">
        <f aca="false">'[5]14-15'!O10</f>
        <v>57715.5</v>
      </c>
      <c r="P10" s="273" t="n">
        <f aca="false">'[5]14-15'!P10</f>
        <v>89590.1</v>
      </c>
      <c r="Q10" s="274" t="n">
        <f aca="false">'[5]14-15'!Q10</f>
        <v>-0.355782614373686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50.68</v>
      </c>
      <c r="C11" s="271" t="n">
        <f aca="false">'[5]14-15'!C12</f>
        <v>5691.96</v>
      </c>
      <c r="D11" s="271" t="n">
        <f aca="false">'[5]14-15'!D12</f>
        <v>6764.5</v>
      </c>
      <c r="E11" s="271" t="n">
        <f aca="false">'[5]14-15'!E12</f>
        <v>5861.19</v>
      </c>
      <c r="F11" s="271" t="n">
        <f aca="false">'[5]14-15'!F12</f>
        <v>5082.46</v>
      </c>
      <c r="G11" s="271" t="n">
        <f aca="false">'[5]14-15'!G12</f>
        <v>4649.87</v>
      </c>
      <c r="H11" s="271" t="n">
        <f aca="false">'[5]14-15'!H12</f>
        <v>4452.88</v>
      </c>
      <c r="I11" s="271" t="n">
        <f aca="false">'[5]14-15'!I12</f>
        <v>4413.5</v>
      </c>
      <c r="J11" s="271" t="n">
        <f aca="false">'[5]14-15'!J12</f>
        <v>3787.31</v>
      </c>
      <c r="K11" s="271" t="n">
        <f aca="false">'[5]14-15'!K12</f>
        <v>3664.91</v>
      </c>
      <c r="L11" s="271" t="n">
        <f aca="false">'[5]14-15'!L12</f>
        <v>3935.8</v>
      </c>
      <c r="M11" s="271" t="n">
        <f aca="false">'[5]14-15'!M12</f>
        <v>3387.83</v>
      </c>
      <c r="N11" s="272" t="n">
        <f aca="false">'[5]14-15'!N12</f>
        <v>0</v>
      </c>
      <c r="O11" s="273" t="n">
        <f aca="false">'[5]14-15'!O12</f>
        <v>3387.83</v>
      </c>
      <c r="P11" s="273" t="n">
        <f aca="false">'[5]14-15'!P12</f>
        <v>3813.4</v>
      </c>
      <c r="Q11" s="274" t="n">
        <f aca="false">'[5]14-15'!Q12</f>
        <v>-0.111598573451513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80.68</v>
      </c>
      <c r="C13" s="281" t="n">
        <f aca="false">'[5]14-15'!C16</f>
        <v>153660.36</v>
      </c>
      <c r="D13" s="281" t="n">
        <f aca="false">'[5]14-15'!D16</f>
        <v>190409.5</v>
      </c>
      <c r="E13" s="281" t="n">
        <f aca="false">'[5]14-15'!E16</f>
        <v>185478.69</v>
      </c>
      <c r="F13" s="281" t="n">
        <f aca="false">'[5]14-15'!F16</f>
        <v>166473.36</v>
      </c>
      <c r="G13" s="281" t="n">
        <f aca="false">'[5]14-15'!G16</f>
        <v>153001.77</v>
      </c>
      <c r="H13" s="281" t="n">
        <f aca="false">'[5]14-15'!H16</f>
        <v>138480.78</v>
      </c>
      <c r="I13" s="282" t="n">
        <f aca="false">'[5]14-15'!I16</f>
        <v>123411.6</v>
      </c>
      <c r="J13" s="281" t="n">
        <f aca="false">'[5]14-15'!J16</f>
        <v>105265.91</v>
      </c>
      <c r="K13" s="281" t="n">
        <f aca="false">'[5]14-15'!K16</f>
        <v>84920.21</v>
      </c>
      <c r="L13" s="281" t="n">
        <f aca="false">'[5]14-15'!L16</f>
        <v>75858.2</v>
      </c>
      <c r="M13" s="281" t="n">
        <f aca="false">'[5]14-15'!M16</f>
        <v>61103.33</v>
      </c>
      <c r="N13" s="283" t="n">
        <f aca="false">'[5]14-15'!N16</f>
        <v>0</v>
      </c>
      <c r="O13" s="284" t="n">
        <f aca="false">'[5]14-15'!O16</f>
        <v>61103.33</v>
      </c>
      <c r="P13" s="284" t="n">
        <f aca="false">'[5]14-15'!P16</f>
        <v>93403.5</v>
      </c>
      <c r="Q13" s="285" t="n">
        <f aca="false">'[5]14-15'!Q16</f>
        <v>-0.345813272521908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730.7</v>
      </c>
      <c r="C16" s="286" t="n">
        <f aca="false">'[5]14-15'!C23</f>
        <v>59546</v>
      </c>
      <c r="D16" s="286" t="n">
        <f aca="false">'[5]14-15'!D23</f>
        <v>17190.5</v>
      </c>
      <c r="E16" s="286" t="n">
        <f aca="false">'[5]14-15'!E23</f>
        <v>8019.8</v>
      </c>
      <c r="F16" s="286" t="n">
        <f aca="false">'[5]14-15'!F23</f>
        <v>8089.9</v>
      </c>
      <c r="G16" s="286" t="n">
        <f aca="false">'[5]14-15'!G23</f>
        <v>6201.1</v>
      </c>
      <c r="H16" s="286" t="n">
        <f aca="false">'[5]14-15'!H23</f>
        <v>7059.6</v>
      </c>
      <c r="I16" s="271" t="n">
        <f aca="false">'[5]14-15'!I23</f>
        <v>6708.8</v>
      </c>
      <c r="J16" s="286" t="n">
        <f aca="false">'[5]14-15'!J23</f>
        <v>6912.9</v>
      </c>
      <c r="K16" s="286" t="n">
        <f aca="false">'[5]14-15'!K23</f>
        <v>7196.3</v>
      </c>
      <c r="L16" s="286" t="n">
        <f aca="false">'[5]14-15'!L23</f>
        <v>17147.8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246803.4</v>
      </c>
      <c r="P16" s="273" t="n">
        <f aca="false">'[5]14-15'!P23</f>
        <v>243931.4</v>
      </c>
      <c r="Q16" s="274" t="n">
        <f aca="false">'[5]14-15'!Q23</f>
        <v>0.011773801978753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898.5</v>
      </c>
      <c r="E17" s="286" t="n">
        <f aca="false">'[5]14-15'!E26</f>
        <v>754.2</v>
      </c>
      <c r="F17" s="286" t="n">
        <f aca="false">'[5]14-15'!F26</f>
        <v>721</v>
      </c>
      <c r="G17" s="286" t="n">
        <f aca="false">'[5]14-15'!G26</f>
        <v>266.4</v>
      </c>
      <c r="H17" s="286" t="n">
        <f aca="false">'[5]14-15'!H26</f>
        <v>632.5</v>
      </c>
      <c r="I17" s="271" t="n">
        <f aca="false">'[5]14-15'!I26</f>
        <v>686.9</v>
      </c>
      <c r="J17" s="286" t="n">
        <f aca="false">'[5]14-15'!J26</f>
        <v>662.2</v>
      </c>
      <c r="K17" s="286" t="n">
        <f aca="false">'[5]14-15'!K26</f>
        <v>1008.2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208.58</v>
      </c>
      <c r="C19" s="288" t="n">
        <f aca="false">'[5]14-15'!C28</f>
        <v>213833.26</v>
      </c>
      <c r="D19" s="288" t="n">
        <f aca="false">'[5]14-15'!D28</f>
        <v>208498.5</v>
      </c>
      <c r="E19" s="288" t="n">
        <f aca="false">'[5]14-15'!E28</f>
        <v>194252.69</v>
      </c>
      <c r="F19" s="288" t="n">
        <f aca="false">'[5]14-15'!F28</f>
        <v>175284.26</v>
      </c>
      <c r="G19" s="288" t="n">
        <f aca="false">'[5]14-15'!G28</f>
        <v>159469.27</v>
      </c>
      <c r="H19" s="288" t="n">
        <f aca="false">'[5]14-15'!H28</f>
        <v>146172.88</v>
      </c>
      <c r="I19" s="289" t="n">
        <f aca="false">'[5]14-15'!I28</f>
        <v>130807.3</v>
      </c>
      <c r="J19" s="288" t="n">
        <f aca="false">'[5]14-15'!J28</f>
        <v>112841.01</v>
      </c>
      <c r="K19" s="288" t="n">
        <f aca="false">'[5]14-15'!K28</f>
        <v>93124.71</v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99</v>
      </c>
      <c r="C22" s="292" t="n">
        <f aca="false">'[5]14-15'!C34</f>
        <v>8449.65</v>
      </c>
      <c r="D22" s="286" t="n">
        <f aca="false">'[5]14-15'!D34</f>
        <v>8917.52</v>
      </c>
      <c r="E22" s="286" t="n">
        <f aca="false">'[5]14-15'!E34</f>
        <v>8967.31</v>
      </c>
      <c r="F22" s="286" t="n">
        <f aca="false">'[5]14-15'!F34</f>
        <v>7813.09</v>
      </c>
      <c r="G22" s="286" t="n">
        <f aca="false">'[5]14-15'!G34</f>
        <v>8957.7</v>
      </c>
      <c r="H22" s="286" t="n">
        <f aca="false">'[5]14-15'!H34</f>
        <v>9009.82</v>
      </c>
      <c r="I22" s="271" t="n">
        <f aca="false">'[5]14-15'!I34</f>
        <v>7361.64</v>
      </c>
      <c r="J22" s="286" t="n">
        <f aca="false">'[5]14-15'!J34</f>
        <v>7908.36</v>
      </c>
      <c r="K22" s="286" t="n">
        <f aca="false">'[5]14-15'!K34</f>
        <v>8173.42</v>
      </c>
      <c r="L22" s="286" t="n">
        <f aca="false">'[5]14-15'!L34</f>
        <v>6932.17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92127.67</v>
      </c>
      <c r="P22" s="293" t="n">
        <f aca="false">'[5]14-15'!P34</f>
        <v>88218.46</v>
      </c>
      <c r="Q22" s="274" t="n">
        <f aca="false">'[5]14-15'!Q34</f>
        <v>0.0443128342979462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3927.83000000002</v>
      </c>
      <c r="C23" s="295" t="n">
        <f aca="false">'[5]14-15'!C35</f>
        <v>7753.90999999997</v>
      </c>
      <c r="D23" s="295" t="n">
        <f aca="false">'[5]14-15'!D35</f>
        <v>6309.29000000001</v>
      </c>
      <c r="E23" s="295" t="n">
        <f aca="false">'[5]14-15'!E35</f>
        <v>9404.32000000001</v>
      </c>
      <c r="F23" s="295" t="n">
        <f aca="false">'[5]14-15'!F35</f>
        <v>7266.39999999999</v>
      </c>
      <c r="G23" s="295" t="n">
        <f aca="false">'[5]14-15'!G35</f>
        <v>4816.38999999999</v>
      </c>
      <c r="H23" s="286" t="n">
        <f aca="false">'[5]14-15'!H35</f>
        <v>6060.35999999999</v>
      </c>
      <c r="I23" s="271" t="n">
        <f aca="false">'[5]14-15'!I35</f>
        <v>7943.25</v>
      </c>
      <c r="J23" s="286" t="n">
        <f aca="false">'[5]14-15'!J35</f>
        <v>12240.04</v>
      </c>
      <c r="K23" s="286" t="n">
        <f aca="false">'[5]14-15'!K35</f>
        <v>2036.59000000001</v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546.3</v>
      </c>
      <c r="C27" s="286" t="n">
        <f aca="false">'[5]14-15'!C41</f>
        <v>6596.3</v>
      </c>
      <c r="D27" s="286" t="n">
        <f aca="false">'[5]14-15'!D41</f>
        <v>7229.1</v>
      </c>
      <c r="E27" s="286" t="n">
        <f aca="false">'[5]14-15'!E41</f>
        <v>8907.3</v>
      </c>
      <c r="F27" s="286" t="n">
        <f aca="false">'[5]14-15'!F41</f>
        <v>6904.5</v>
      </c>
      <c r="G27" s="286" t="n">
        <f aca="false">'[5]14-15'!G41</f>
        <v>6604.7</v>
      </c>
      <c r="H27" s="286" t="n">
        <f aca="false">'[5]14-15'!H41</f>
        <v>7415.2</v>
      </c>
      <c r="I27" s="271" t="n">
        <f aca="false">'[5]14-15'!I41</f>
        <v>9354.9</v>
      </c>
      <c r="J27" s="286" t="n">
        <f aca="false">'[5]14-15'!J41</f>
        <v>7345.1</v>
      </c>
      <c r="K27" s="286" t="n">
        <f aca="false">'[5]14-15'!K41</f>
        <v>6577.3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563.9</v>
      </c>
      <c r="E28" s="286" t="n">
        <f aca="false">'[5]14-15'!E43</f>
        <v>500.4</v>
      </c>
      <c r="F28" s="286" t="n">
        <f aca="false">'[5]14-15'!F43</f>
        <v>298.5</v>
      </c>
      <c r="G28" s="286" t="n">
        <f aca="false">'[5]14-15'!G43</f>
        <v>609.7</v>
      </c>
      <c r="H28" s="271" t="n">
        <f aca="false">'[5]14-15'!H43</f>
        <v>275.9</v>
      </c>
      <c r="I28" s="286" t="n">
        <f aca="false">'[5]14-15'!I43</f>
        <v>881.6</v>
      </c>
      <c r="J28" s="286" t="n">
        <f aca="false">'[5]14-15'!J43</f>
        <v>427.3</v>
      </c>
      <c r="K28" s="286" t="n">
        <f aca="false">'[5]14-15'!K43</f>
        <v>479.2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48.22</v>
      </c>
      <c r="C31" s="297" t="n">
        <f aca="false">'[5]14-15'!C46</f>
        <v>23423.76</v>
      </c>
      <c r="D31" s="297" t="n">
        <f aca="false">'[5]14-15'!D46</f>
        <v>23019.81</v>
      </c>
      <c r="E31" s="297" t="n">
        <f aca="false">'[5]14-15'!E46</f>
        <v>27779.33</v>
      </c>
      <c r="F31" s="297" t="n">
        <f aca="false">'[5]14-15'!F46</f>
        <v>22282.49</v>
      </c>
      <c r="G31" s="297" t="n">
        <f aca="false">'[5]14-15'!G46</f>
        <v>20988.49</v>
      </c>
      <c r="H31" s="297" t="n">
        <f aca="false">'[5]14-15'!H46</f>
        <v>22761.28</v>
      </c>
      <c r="I31" s="298" t="n">
        <f aca="false">'[5]14-15'!I46</f>
        <v>25541.39</v>
      </c>
      <c r="J31" s="297" t="n">
        <f aca="false">'[5]14-15'!J46</f>
        <v>27920.8</v>
      </c>
      <c r="K31" s="297" t="n">
        <f aca="false">'[5]14-15'!K46</f>
        <v>17266.51</v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str">
        <f aca="false">'[6]14-15'!O7</f>
        <v>01/062015</v>
      </c>
      <c r="P7" s="311" t="n">
        <f aca="false">'[6]14-15'!P7</f>
        <v>41791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14.1</v>
      </c>
      <c r="E10" s="271" t="n">
        <f aca="false">'[6]14-15'!E10</f>
        <v>37882.5</v>
      </c>
      <c r="F10" s="271" t="n">
        <f aca="false">'[6]14-15'!F10</f>
        <v>37885.9</v>
      </c>
      <c r="G10" s="271" t="n">
        <f aca="false">'[6]14-15'!G10</f>
        <v>37969.2</v>
      </c>
      <c r="H10" s="271" t="n">
        <f aca="false">'[6]14-15'!H10</f>
        <v>36777.5</v>
      </c>
      <c r="I10" s="271" t="n">
        <f aca="false">'[6]14-15'!I10</f>
        <v>35442</v>
      </c>
      <c r="J10" s="271" t="n">
        <f aca="false">'[6]14-15'!J10</f>
        <v>32840.2</v>
      </c>
      <c r="K10" s="271" t="n">
        <f aca="false">'[6]14-15'!K10</f>
        <v>30144.6</v>
      </c>
      <c r="L10" s="271" t="n">
        <f aca="false">'[6]14-15'!L10</f>
        <v>25997.3</v>
      </c>
      <c r="M10" s="271" t="n">
        <f aca="false">'[6]14-15'!M10</f>
        <v>23416.1</v>
      </c>
      <c r="N10" s="271" t="n">
        <f aca="false">'[6]14-15'!N10</f>
        <v>0</v>
      </c>
      <c r="O10" s="324" t="n">
        <f aca="false">'[6]14-15'!O10</f>
        <v>23416.1</v>
      </c>
      <c r="P10" s="324" t="n">
        <f aca="false">'[6]14-15'!P10</f>
        <v>26013.1</v>
      </c>
      <c r="Q10" s="274" t="n">
        <f aca="false">'[6]14-15'!Q10</f>
        <v>-0.099834314249359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9.07</v>
      </c>
      <c r="F11" s="271" t="n">
        <f aca="false">'[6]14-15'!F12</f>
        <v>1112.98</v>
      </c>
      <c r="G11" s="271" t="n">
        <f aca="false">'[6]14-15'!G12</f>
        <v>900.85</v>
      </c>
      <c r="H11" s="271" t="n">
        <f aca="false">'[6]14-15'!H12</f>
        <v>824.8</v>
      </c>
      <c r="I11" s="271" t="n">
        <f aca="false">'[6]14-15'!I12</f>
        <v>762.8</v>
      </c>
      <c r="J11" s="271" t="n">
        <f aca="false">'[6]14-15'!J12</f>
        <v>782.97</v>
      </c>
      <c r="K11" s="271" t="n">
        <f aca="false">'[6]14-15'!K12</f>
        <v>748.6</v>
      </c>
      <c r="L11" s="271" t="n">
        <f aca="false">'[6]14-15'!L12</f>
        <v>1249.15</v>
      </c>
      <c r="M11" s="271" t="n">
        <f aca="false">'[6]14-15'!M12</f>
        <v>658.77</v>
      </c>
      <c r="N11" s="271" t="n">
        <f aca="false">'[6]14-15'!N12</f>
        <v>0</v>
      </c>
      <c r="O11" s="324" t="n">
        <f aca="false">'[6]14-15'!O12</f>
        <v>658.77</v>
      </c>
      <c r="P11" s="324" t="n">
        <f aca="false">'[6]14-15'!P12</f>
        <v>1326.31</v>
      </c>
      <c r="Q11" s="274" t="n">
        <f aca="false">'[6]14-15'!Q12</f>
        <v>-0.503306165225324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7.06</v>
      </c>
      <c r="E13" s="329" t="n">
        <f aca="false">'[6]14-15'!E16</f>
        <v>39181.57</v>
      </c>
      <c r="F13" s="329" t="n">
        <f aca="false">'[6]14-15'!F16</f>
        <v>38998.88</v>
      </c>
      <c r="G13" s="329" t="n">
        <f aca="false">'[6]14-15'!G16</f>
        <v>38870.05</v>
      </c>
      <c r="H13" s="329" t="n">
        <f aca="false">'[6]14-15'!H16</f>
        <v>37602.3</v>
      </c>
      <c r="I13" s="329" t="n">
        <f aca="false">'[6]14-15'!I16</f>
        <v>36204.8</v>
      </c>
      <c r="J13" s="329" t="n">
        <f aca="false">'[6]14-15'!J16</f>
        <v>33623.17</v>
      </c>
      <c r="K13" s="329" t="n">
        <f aca="false">'[6]14-15'!K16</f>
        <v>30893.2</v>
      </c>
      <c r="L13" s="329" t="n">
        <f aca="false">'[6]14-15'!L16</f>
        <v>27246.45</v>
      </c>
      <c r="M13" s="329" t="n">
        <f aca="false">'[6]14-15'!M16</f>
        <v>24074.87</v>
      </c>
      <c r="N13" s="329" t="n">
        <f aca="false">'[6]14-15'!N16</f>
        <v>0</v>
      </c>
      <c r="O13" s="330" t="n">
        <f aca="false">'[6]14-15'!O16</f>
        <v>24074.87</v>
      </c>
      <c r="P13" s="330" t="n">
        <f aca="false">'[6]14-15'!P16</f>
        <v>27339.41</v>
      </c>
      <c r="Q13" s="331" t="n">
        <f aca="false">'[6]14-15'!Q16</f>
        <v>-0.119407843841546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7.06</v>
      </c>
      <c r="E17" s="282" t="n">
        <f aca="false">'[6]14-15'!E19</f>
        <v>39181.57</v>
      </c>
      <c r="F17" s="282" t="n">
        <f aca="false">'[6]14-15'!F19</f>
        <v>38998.88</v>
      </c>
      <c r="G17" s="282" t="n">
        <f aca="false">'[6]14-15'!G19</f>
        <v>38870.05</v>
      </c>
      <c r="H17" s="282" t="n">
        <f aca="false">'[6]14-15'!H19</f>
        <v>37602.3</v>
      </c>
      <c r="I17" s="282" t="n">
        <f aca="false">'[6]14-15'!I19</f>
        <v>36204.8</v>
      </c>
      <c r="J17" s="282" t="n">
        <f aca="false">'[6]14-15'!J19</f>
        <v>33623.17</v>
      </c>
      <c r="K17" s="282" t="n">
        <f aca="false">'[6]14-15'!K19</f>
        <v>30893.2</v>
      </c>
      <c r="L17" s="282" t="n">
        <f aca="false">'[6]14-15'!L19</f>
        <v>27246.45</v>
      </c>
      <c r="M17" s="282" t="n">
        <f aca="false">'[6]14-15'!M19</f>
        <v>24074.87</v>
      </c>
      <c r="N17" s="282" t="n">
        <f aca="false">'[6]14-15'!N19</f>
        <v>0</v>
      </c>
      <c r="O17" s="333" t="n">
        <f aca="false">'[6]14-15'!O19</f>
        <v>24074.87</v>
      </c>
      <c r="P17" s="333" t="n">
        <f aca="false">'[6]14-15'!P19</f>
        <v>27339.41</v>
      </c>
      <c r="Q17" s="285" t="n">
        <f aca="false">'[6]14-15'!Q19</f>
        <v>-0.119407843841546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34.5</v>
      </c>
      <c r="C20" s="271" t="n">
        <f aca="false">'[6]14-15'!C23</f>
        <v>18549.9</v>
      </c>
      <c r="D20" s="271" t="n">
        <f aca="false">'[6]14-15'!D23</f>
        <v>6653.3</v>
      </c>
      <c r="E20" s="271" t="n">
        <f aca="false">'[6]14-15'!E23</f>
        <v>3316.1</v>
      </c>
      <c r="F20" s="271" t="n">
        <f aca="false">'[6]14-15'!F23</f>
        <v>2968.8</v>
      </c>
      <c r="G20" s="271" t="n">
        <f aca="false">'[6]14-15'!G23</f>
        <v>1972.3</v>
      </c>
      <c r="H20" s="271" t="n">
        <f aca="false">'[6]14-15'!H23</f>
        <v>2325.1</v>
      </c>
      <c r="I20" s="271" t="n">
        <f aca="false">'[6]14-15'!I23</f>
        <v>1824.9</v>
      </c>
      <c r="J20" s="271" t="n">
        <f aca="false">'[6]14-15'!J23</f>
        <v>2227.5</v>
      </c>
      <c r="K20" s="271" t="n">
        <f aca="false">'[6]14-15'!K23</f>
        <v>1891.4</v>
      </c>
      <c r="L20" s="271" t="n">
        <f aca="false">'[6]14-15'!L23</f>
        <v>1708.2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55472</v>
      </c>
      <c r="P20" s="324" t="n">
        <f aca="false">'[6]14-15'!P23</f>
        <v>60376.6</v>
      </c>
      <c r="Q20" s="274" t="n">
        <f aca="false">'[6]14-15'!Q23</f>
        <v>-0.0812334579953159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159</v>
      </c>
      <c r="E21" s="271" t="n">
        <f aca="false">'[6]14-15'!E26</f>
        <v>198.1</v>
      </c>
      <c r="F21" s="271" t="n">
        <f aca="false">'[6]14-15'!F26</f>
        <v>54.1</v>
      </c>
      <c r="G21" s="271" t="n">
        <f aca="false">'[6]14-15'!G26</f>
        <v>64.5</v>
      </c>
      <c r="H21" s="271" t="n">
        <f aca="false">'[6]14-15'!H26</f>
        <v>135.1</v>
      </c>
      <c r="I21" s="271" t="n">
        <f aca="false">'[6]14-15'!I26</f>
        <v>115.8</v>
      </c>
      <c r="J21" s="271" t="n">
        <f aca="false">'[6]14-15'!J26</f>
        <v>155.6</v>
      </c>
      <c r="K21" s="271" t="n">
        <f aca="false">'[6]14-15'!K26</f>
        <v>30.6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7.32</v>
      </c>
      <c r="C23" s="289" t="n">
        <f aca="false">'[6]14-15'!C28</f>
        <v>42359.51</v>
      </c>
      <c r="D23" s="289" t="n">
        <f aca="false">'[6]14-15'!D28</f>
        <v>44849.36</v>
      </c>
      <c r="E23" s="289" t="n">
        <f aca="false">'[6]14-15'!E28</f>
        <v>42695.77</v>
      </c>
      <c r="F23" s="289" t="n">
        <f aca="false">'[6]14-15'!F28</f>
        <v>42021.78</v>
      </c>
      <c r="G23" s="289" t="n">
        <f aca="false">'[6]14-15'!G28</f>
        <v>40906.85</v>
      </c>
      <c r="H23" s="289" t="n">
        <f aca="false">'[6]14-15'!H28</f>
        <v>40062.5</v>
      </c>
      <c r="I23" s="289" t="n">
        <f aca="false">'[6]14-15'!I28</f>
        <v>38145.5</v>
      </c>
      <c r="J23" s="289" t="n">
        <f aca="false">'[6]14-15'!J28</f>
        <v>36006.27</v>
      </c>
      <c r="K23" s="289" t="n">
        <f aca="false">'[6]14-15'!K28</f>
        <v>32815.2</v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679.21</v>
      </c>
      <c r="F26" s="277" t="n">
        <f aca="false">'[6]14-15'!F34</f>
        <v>434.1</v>
      </c>
      <c r="G26" s="277" t="n">
        <f aca="false">'[6]14-15'!G34</f>
        <v>471.18</v>
      </c>
      <c r="H26" s="277" t="n">
        <f aca="false">'[6]14-15'!H34</f>
        <v>513.79</v>
      </c>
      <c r="I26" s="277" t="n">
        <f aca="false">'[6]14-15'!I34</f>
        <v>460.01</v>
      </c>
      <c r="J26" s="277" t="n">
        <f aca="false">'[6]14-15'!J34</f>
        <v>374.07</v>
      </c>
      <c r="K26" s="277" t="n">
        <f aca="false">'[6]14-15'!K34</f>
        <v>1576.69</v>
      </c>
      <c r="L26" s="277" t="n">
        <f aca="false">'[6]14-15'!L34</f>
        <v>1607.27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7469.05</v>
      </c>
      <c r="P26" s="337" t="n">
        <f aca="false">'[6]14-15'!P34</f>
        <v>9988.78</v>
      </c>
      <c r="Q26" s="280" t="n">
        <f aca="false">'[6]14-15'!Q34</f>
        <v>-0.252256031267082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766.48</v>
      </c>
      <c r="C27" s="339" t="n">
        <f aca="false">'[6]14-15'!C35</f>
        <v>-4542.02999999999</v>
      </c>
      <c r="D27" s="339" t="n">
        <f aca="false">'[6]14-15'!D35</f>
        <v>331.970000000001</v>
      </c>
      <c r="E27" s="339" t="n">
        <f aca="false">'[6]14-15'!E35</f>
        <v>1354.07999999999</v>
      </c>
      <c r="F27" s="339" t="n">
        <f aca="false">'[6]14-15'!F35</f>
        <v>-58.169999999991</v>
      </c>
      <c r="G27" s="339" t="n">
        <f aca="false">'[6]14-15'!G35</f>
        <v>1070.37</v>
      </c>
      <c r="H27" s="277" t="n">
        <f aca="false">'[6]14-15'!H35</f>
        <v>-1357.39000000001</v>
      </c>
      <c r="I27" s="277" t="n">
        <f aca="false">'[6]14-15'!I35</f>
        <v>1258.72</v>
      </c>
      <c r="J27" s="277" t="n">
        <f aca="false">'[6]14-15'!J35</f>
        <v>2098.8</v>
      </c>
      <c r="K27" s="277" t="n">
        <f aca="false">'[6]14-15'!K35</f>
        <v>1557.36</v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422.7</v>
      </c>
      <c r="C30" s="271" t="n">
        <f aca="false">'[6]14-15'!C41</f>
        <v>8374.3</v>
      </c>
      <c r="D30" s="271" t="n">
        <f aca="false">'[6]14-15'!D41</f>
        <v>4946.9</v>
      </c>
      <c r="E30" s="271" t="n">
        <f aca="false">'[6]14-15'!E41</f>
        <v>1663.6</v>
      </c>
      <c r="F30" s="271" t="n">
        <f aca="false">'[6]14-15'!F41</f>
        <v>2775.8</v>
      </c>
      <c r="G30" s="271" t="n">
        <f aca="false">'[6]14-15'!G41</f>
        <v>1762.9</v>
      </c>
      <c r="H30" s="271" t="n">
        <f aca="false">'[6]14-15'!H41</f>
        <v>4701.3</v>
      </c>
      <c r="I30" s="271" t="n">
        <f aca="false">'[6]14-15'!I41</f>
        <v>2803.6</v>
      </c>
      <c r="J30" s="271" t="n">
        <f aca="false">'[6]14-15'!J41</f>
        <v>2563.2</v>
      </c>
      <c r="K30" s="271" t="n">
        <f aca="false">'[6]14-15'!K41</f>
        <v>2283.1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.1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.1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77</v>
      </c>
      <c r="K31" s="286" t="n">
        <f aca="false">'[6]14-15'!K43</f>
        <v>151.6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62.91</v>
      </c>
      <c r="C33" s="298" t="n">
        <f aca="false">'[6]14-15'!C46</f>
        <v>4322.45000000001</v>
      </c>
      <c r="D33" s="298" t="n">
        <f aca="false">'[6]14-15'!D46</f>
        <v>5667.79</v>
      </c>
      <c r="E33" s="298" t="n">
        <f aca="false">'[6]14-15'!E46</f>
        <v>3696.88999999999</v>
      </c>
      <c r="F33" s="298" t="n">
        <f aca="false">'[6]14-15'!F46</f>
        <v>3151.73000000001</v>
      </c>
      <c r="G33" s="298" t="n">
        <f aca="false">'[6]14-15'!G46</f>
        <v>3304.55</v>
      </c>
      <c r="H33" s="298" t="n">
        <f aca="false">'[6]14-15'!H46</f>
        <v>3857.69999999999</v>
      </c>
      <c r="I33" s="298" t="n">
        <f aca="false">'[6]14-15'!I46</f>
        <v>4522.33</v>
      </c>
      <c r="J33" s="298" t="n">
        <f aca="false">'[6]14-15'!J46</f>
        <v>5113.07</v>
      </c>
      <c r="K33" s="298" t="n">
        <f aca="false">'[6]14-15'!K46</f>
        <v>5568.75</v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1" ySplit="7" topLeftCell="L9" activePane="bottomRight" state="frozen"/>
      <selection pane="topLeft" activeCell="B2" activeCellId="0" sqref="B2"/>
      <selection pane="topRight" activeCell="L2" activeCellId="0" sqref="L2"/>
      <selection pane="bottomLeft" activeCell="B9" activeCellId="0" sqref="B9"/>
      <selection pane="bottomRight" activeCell="H11" activeCellId="0" sqref="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2156</v>
      </c>
      <c r="Q8" s="346" t="n">
        <f aca="false">'[7]14-15'!P7</f>
        <v>41791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794.6</v>
      </c>
      <c r="E11" s="271" t="n">
        <f aca="false">'[7]14-15'!D10</f>
        <v>11645.4</v>
      </c>
      <c r="F11" s="271" t="n">
        <f aca="false">'[7]14-15'!E10</f>
        <v>9609.7</v>
      </c>
      <c r="G11" s="271" t="n">
        <f aca="false">'[7]14-15'!F10</f>
        <v>173027.9</v>
      </c>
      <c r="H11" s="271" t="n">
        <f aca="false">'[7]14-15'!G10</f>
        <v>189317.1</v>
      </c>
      <c r="I11" s="271" t="n">
        <f aca="false">'[7]14-15'!H10</f>
        <v>174929.8</v>
      </c>
      <c r="J11" s="271" t="n">
        <f aca="false">'[7]14-15'!I10</f>
        <v>147697.3</v>
      </c>
      <c r="K11" s="271" t="n">
        <f aca="false">'[7]14-15'!J10</f>
        <v>117043.8</v>
      </c>
      <c r="L11" s="271" t="n">
        <f aca="false">'[7]14-15'!K10</f>
        <v>80351.6</v>
      </c>
      <c r="M11" s="271" t="n">
        <f aca="false">'[7]14-15'!L10</f>
        <v>60475.7</v>
      </c>
      <c r="N11" s="271" t="n">
        <f aca="false">'[7]14-15'!M10</f>
        <v>41890.3</v>
      </c>
      <c r="O11" s="272" t="n">
        <f aca="false">'[7]14-15'!N10</f>
        <v>0</v>
      </c>
      <c r="P11" s="354" t="n">
        <f aca="false">'[7]14-15'!O10</f>
        <v>41890.3</v>
      </c>
      <c r="Q11" s="324" t="n">
        <f aca="false">'[7]14-15'!P10</f>
        <v>34207</v>
      </c>
      <c r="R11" s="274" t="n">
        <f aca="false">'[7]14-15'!Q10</f>
        <v>0.224611921536528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7.4</v>
      </c>
      <c r="F12" s="271" t="n">
        <f aca="false">'[7]14-15'!E12</f>
        <v>204.2</v>
      </c>
      <c r="G12" s="271" t="n">
        <f aca="false">'[7]14-15'!F12</f>
        <v>451.63</v>
      </c>
      <c r="H12" s="271" t="n">
        <f aca="false">'[7]14-15'!G12</f>
        <v>1117.08</v>
      </c>
      <c r="I12" s="271" t="n">
        <f aca="false">'[7]14-15'!H12</f>
        <v>1715.97</v>
      </c>
      <c r="J12" s="271" t="n">
        <f aca="false">'[7]14-15'!I12</f>
        <v>1322.73</v>
      </c>
      <c r="K12" s="271" t="n">
        <f aca="false">'[7]14-15'!J12</f>
        <v>2001.16</v>
      </c>
      <c r="L12" s="271" t="n">
        <f aca="false">'[7]14-15'!K12</f>
        <v>1870.11</v>
      </c>
      <c r="M12" s="271" t="n">
        <f aca="false">'[7]14-15'!L12</f>
        <v>1864.87</v>
      </c>
      <c r="N12" s="271" t="n">
        <f aca="false">'[7]14-15'!M12</f>
        <v>1442.67</v>
      </c>
      <c r="O12" s="272" t="n">
        <f aca="false">'[7]14-15'!N12</f>
        <v>0</v>
      </c>
      <c r="P12" s="354" t="n">
        <f aca="false">'[7]14-15'!O12</f>
        <v>1442.67</v>
      </c>
      <c r="Q12" s="324" t="n">
        <f aca="false">'[7]14-15'!P12</f>
        <v>772.71</v>
      </c>
      <c r="R12" s="274" t="n">
        <f aca="false">'[7]14-15'!Q12</f>
        <v>0.867026439414528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310.99</v>
      </c>
      <c r="E14" s="329" t="n">
        <f aca="false">'[7]14-15'!D16</f>
        <v>12102.8</v>
      </c>
      <c r="F14" s="329" t="n">
        <f aca="false">'[7]14-15'!E16</f>
        <v>9813.9</v>
      </c>
      <c r="G14" s="329" t="n">
        <f aca="false">'[7]14-15'!F16</f>
        <v>173479.53</v>
      </c>
      <c r="H14" s="329" t="n">
        <f aca="false">'[7]14-15'!G16</f>
        <v>190434.18</v>
      </c>
      <c r="I14" s="329" t="n">
        <f aca="false">'[7]14-15'!H16</f>
        <v>176645.77</v>
      </c>
      <c r="J14" s="329" t="n">
        <f aca="false">'[7]14-15'!I16</f>
        <v>149020.03</v>
      </c>
      <c r="K14" s="329" t="n">
        <f aca="false">'[7]14-15'!J16</f>
        <v>119044.96</v>
      </c>
      <c r="L14" s="329" t="n">
        <f aca="false">'[7]14-15'!K16</f>
        <v>82221.71</v>
      </c>
      <c r="M14" s="329" t="n">
        <f aca="false">'[7]14-15'!L16</f>
        <v>62340.57</v>
      </c>
      <c r="N14" s="329" t="n">
        <f aca="false">'[7]14-15'!M16</f>
        <v>43332.97</v>
      </c>
      <c r="O14" s="359" t="n">
        <f aca="false">'[7]14-15'!N16</f>
        <v>0</v>
      </c>
      <c r="P14" s="360" t="n">
        <f aca="false">'[7]14-15'!O16</f>
        <v>43332.97</v>
      </c>
      <c r="Q14" s="330" t="n">
        <f aca="false">'[7]14-15'!P16</f>
        <v>34979.71</v>
      </c>
      <c r="R14" s="331" t="n">
        <f aca="false">'[7]14-15'!Q16</f>
        <v>0.238803008944328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310.99</v>
      </c>
      <c r="E18" s="282" t="n">
        <f aca="false">'[7]14-15'!D20</f>
        <v>12102.8</v>
      </c>
      <c r="F18" s="282" t="n">
        <f aca="false">'[7]14-15'!E20</f>
        <v>9813.9</v>
      </c>
      <c r="G18" s="282" t="n">
        <f aca="false">'[7]14-15'!F20</f>
        <v>173479.53</v>
      </c>
      <c r="H18" s="282" t="n">
        <f aca="false">'[7]14-15'!G20</f>
        <v>190434.18</v>
      </c>
      <c r="I18" s="282" t="n">
        <f aca="false">'[7]14-15'!H20</f>
        <v>176645.77</v>
      </c>
      <c r="J18" s="282" t="n">
        <f aca="false">'[7]14-15'!I20</f>
        <v>149020.03</v>
      </c>
      <c r="K18" s="282" t="n">
        <f aca="false">'[7]14-15'!J20</f>
        <v>119044.96</v>
      </c>
      <c r="L18" s="282" t="n">
        <f aca="false">'[7]14-15'!K20</f>
        <v>82221.71</v>
      </c>
      <c r="M18" s="282" t="n">
        <f aca="false">'[7]14-15'!L20</f>
        <v>62340.57</v>
      </c>
      <c r="N18" s="282" t="n">
        <f aca="false">'[7]14-15'!M20</f>
        <v>43332.97</v>
      </c>
      <c r="O18" s="362" t="str">
        <f aca="false">'[7]14-15'!N20</f>
        <v/>
      </c>
      <c r="P18" s="363" t="n">
        <f aca="false">'[7]14-15'!O20</f>
        <v>43332.97</v>
      </c>
      <c r="Q18" s="333" t="n">
        <f aca="false">'[7]14-15'!P20</f>
        <v>34979.71</v>
      </c>
      <c r="R18" s="285" t="n">
        <f aca="false">'[7]14-15'!Q20</f>
        <v>0.238803008944328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400.4</v>
      </c>
      <c r="F21" s="271" t="n">
        <f aca="false">'[7]14-15'!E23</f>
        <v>180117.5</v>
      </c>
      <c r="G21" s="271" t="n">
        <f aca="false">'[7]14-15'!F23</f>
        <v>45443.3</v>
      </c>
      <c r="H21" s="271" t="n">
        <f aca="false">'[7]14-15'!G23</f>
        <v>18211.7</v>
      </c>
      <c r="I21" s="271" t="n">
        <f aca="false">'[7]14-15'!H23</f>
        <v>11975.6</v>
      </c>
      <c r="J21" s="271" t="n">
        <f aca="false">'[7]14-15'!I23</f>
        <v>4498.6</v>
      </c>
      <c r="K21" s="271" t="n">
        <f aca="false">'[7]14-15'!J23</f>
        <v>7388.9</v>
      </c>
      <c r="L21" s="271" t="n">
        <f aca="false">'[7]14-15'!K23</f>
        <v>4159.4</v>
      </c>
      <c r="M21" s="271" t="n">
        <f aca="false">'[7]14-15'!L23</f>
        <v>2673.3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279556.8</v>
      </c>
      <c r="Q21" s="324" t="n">
        <f aca="false">'[7]14-15'!P23</f>
        <v>143847.1</v>
      </c>
      <c r="R21" s="274" t="n">
        <f aca="false">'[7]14-15'!Q23</f>
        <v>0.943430211662244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24.1</v>
      </c>
      <c r="F22" s="271" t="n">
        <f aca="false">'[7]14-15'!E26</f>
        <v>164.6</v>
      </c>
      <c r="G22" s="271" t="n">
        <f aca="false">'[7]14-15'!F26</f>
        <v>482.1</v>
      </c>
      <c r="H22" s="271" t="n">
        <f aca="false">'[7]14-15'!G26</f>
        <v>389</v>
      </c>
      <c r="I22" s="271" t="n">
        <f aca="false">'[7]14-15'!H26</f>
        <v>586.9</v>
      </c>
      <c r="J22" s="271" t="n">
        <f aca="false">'[7]14-15'!I26</f>
        <v>381.6</v>
      </c>
      <c r="K22" s="271" t="n">
        <f aca="false">'[7]14-15'!J26</f>
        <v>407.7</v>
      </c>
      <c r="L22" s="271" t="n">
        <f aca="false">'[7]14-15'!K26</f>
        <v>31.2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736.79</v>
      </c>
      <c r="E24" s="289" t="n">
        <f aca="false">'[7]14-15'!D28</f>
        <v>16527.3</v>
      </c>
      <c r="F24" s="289" t="n">
        <f aca="false">'[7]14-15'!E28</f>
        <v>190096</v>
      </c>
      <c r="G24" s="289" t="n">
        <f aca="false">'[7]14-15'!F28</f>
        <v>219404.93</v>
      </c>
      <c r="H24" s="289" t="n">
        <f aca="false">'[7]14-15'!G28</f>
        <v>209034.88</v>
      </c>
      <c r="I24" s="289" t="n">
        <f aca="false">'[7]14-15'!H28</f>
        <v>189208.27</v>
      </c>
      <c r="J24" s="289" t="n">
        <f aca="false">'[7]14-15'!I28</f>
        <v>153900.23</v>
      </c>
      <c r="K24" s="289" t="n">
        <f aca="false">'[7]14-15'!J28</f>
        <v>126841.56</v>
      </c>
      <c r="L24" s="289" t="n">
        <f aca="false">'[7]14-15'!K28</f>
        <v>86412.31</v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88</v>
      </c>
      <c r="E27" s="277" t="n">
        <f aca="false">'[7]14-15'!D34</f>
        <v>1070.6</v>
      </c>
      <c r="F27" s="277" t="n">
        <f aca="false">'[7]14-15'!E34</f>
        <v>1845.53</v>
      </c>
      <c r="G27" s="277" t="n">
        <f aca="false">'[7]14-15'!F34</f>
        <v>5577</v>
      </c>
      <c r="H27" s="277" t="n">
        <f aca="false">'[7]14-15'!G34</f>
        <v>6727.38</v>
      </c>
      <c r="I27" s="277" t="n">
        <f aca="false">'[7]14-15'!H34</f>
        <v>6389.42</v>
      </c>
      <c r="J27" s="277" t="n">
        <f aca="false">'[7]14-15'!I34</f>
        <v>7661.1</v>
      </c>
      <c r="K27" s="277" t="n">
        <f aca="false">'[7]14-15'!J34</f>
        <v>9702.14</v>
      </c>
      <c r="L27" s="277" t="n">
        <f aca="false">'[7]14-15'!K34</f>
        <v>6927.23</v>
      </c>
      <c r="M27" s="277" t="n">
        <f aca="false">'[7]14-15'!L34</f>
        <v>4896.06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53639.99</v>
      </c>
      <c r="Q27" s="337" t="n">
        <f aca="false">'[7]14-15'!P34</f>
        <v>24994.65</v>
      </c>
      <c r="R27" s="280" t="n">
        <f aca="false">'[7]14-15'!Q34</f>
        <v>1.14605885659531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1145.96</v>
      </c>
      <c r="D28" s="271" t="n">
        <f aca="false">'[7]14-15'!C35</f>
        <v>761.310000000001</v>
      </c>
      <c r="E28" s="271" t="n">
        <f aca="false">'[7]14-15'!D35</f>
        <v>2374.1</v>
      </c>
      <c r="F28" s="271" t="n">
        <f aca="false">'[7]14-15'!E35</f>
        <v>629.739999999991</v>
      </c>
      <c r="G28" s="271" t="n">
        <f aca="false">'[7]14-15'!F35</f>
        <v>902.75</v>
      </c>
      <c r="H28" s="271" t="n">
        <f aca="false">'[7]14-15'!G35</f>
        <v>2250.33000000002</v>
      </c>
      <c r="I28" s="271" t="n">
        <f aca="false">'[7]14-15'!H35</f>
        <v>2866.81999999998</v>
      </c>
      <c r="J28" s="271" t="n">
        <f aca="false">'[7]14-15'!I35</f>
        <v>-96.4300000000076</v>
      </c>
      <c r="K28" s="271" t="n">
        <f aca="false">'[7]14-15'!J35</f>
        <v>6894.11</v>
      </c>
      <c r="L28" s="271" t="n">
        <f aca="false">'[7]14-15'!K35</f>
        <v>2272.61000000002</v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3268.6</v>
      </c>
      <c r="F31" s="271" t="n">
        <f aca="false">'[7]14-15'!E41</f>
        <v>14140.3</v>
      </c>
      <c r="G31" s="271" t="n">
        <f aca="false">'[7]14-15'!F41</f>
        <v>22490.6</v>
      </c>
      <c r="H31" s="271" t="n">
        <f aca="false">'[7]14-15'!G41</f>
        <v>23411.4</v>
      </c>
      <c r="I31" s="271" t="n">
        <f aca="false">'[7]14-15'!H41</f>
        <v>30931.1</v>
      </c>
      <c r="J31" s="271" t="n">
        <f aca="false">'[7]14-15'!I41</f>
        <v>27290.4</v>
      </c>
      <c r="K31" s="271" t="n">
        <f aca="false">'[7]14-15'!J41</f>
        <v>27856.7</v>
      </c>
      <c r="L31" s="271" t="n">
        <f aca="false">'[7]14-15'!K41</f>
        <v>14841.1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.1</v>
      </c>
      <c r="F32" s="286" t="n">
        <f aca="false">'[7]14-15'!E43</f>
        <v>0.9</v>
      </c>
      <c r="G32" s="286" t="n">
        <f aca="false">'[7]14-15'!F43</f>
        <v>0.4</v>
      </c>
      <c r="H32" s="286" t="n">
        <f aca="false">'[7]14-15'!G43</f>
        <v>0</v>
      </c>
      <c r="I32" s="271" t="n">
        <f aca="false">'[7]14-15'!H43</f>
        <v>0.9</v>
      </c>
      <c r="J32" s="286" t="n">
        <f aca="false">'[7]14-15'!I43</f>
        <v>0.2</v>
      </c>
      <c r="K32" s="286" t="n">
        <f aca="false">'[7]14-15'!J43</f>
        <v>166.9</v>
      </c>
      <c r="L32" s="286" t="n">
        <f aca="false">'[7]14-15'!K43</f>
        <v>30.8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367.89</v>
      </c>
      <c r="D34" s="298" t="n">
        <f aca="false">'[7]14-15'!C46</f>
        <v>4633.99</v>
      </c>
      <c r="E34" s="298" t="n">
        <f aca="false">'[7]14-15'!D46</f>
        <v>6713.4</v>
      </c>
      <c r="F34" s="298" t="n">
        <f aca="false">'[7]14-15'!E46</f>
        <v>16616.47</v>
      </c>
      <c r="G34" s="298" t="n">
        <f aca="false">'[7]14-15'!F46</f>
        <v>28970.75</v>
      </c>
      <c r="H34" s="298" t="n">
        <f aca="false">'[7]14-15'!G46</f>
        <v>32389.11</v>
      </c>
      <c r="I34" s="298" t="n">
        <f aca="false">'[7]14-15'!H46</f>
        <v>40188.24</v>
      </c>
      <c r="J34" s="298" t="n">
        <f aca="false">'[7]14-15'!I46</f>
        <v>34855.27</v>
      </c>
      <c r="K34" s="298" t="n">
        <f aca="false">'[7]14-15'!J46</f>
        <v>44619.85</v>
      </c>
      <c r="L34" s="298" t="n">
        <f aca="false">'[7]14-15'!K46</f>
        <v>24071.74</v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2156</v>
      </c>
      <c r="P7" s="311" t="n">
        <f aca="false">'[8]14-15'!P7</f>
        <v>41791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704</v>
      </c>
      <c r="D10" s="271" t="n">
        <f aca="false">'[8]14-15'!D12</f>
        <v>527147.7</v>
      </c>
      <c r="E10" s="271" t="n">
        <f aca="false">'[8]14-15'!E12</f>
        <v>506146.5</v>
      </c>
      <c r="F10" s="271" t="n">
        <f aca="false">'[8]14-15'!F12</f>
        <v>455669.6</v>
      </c>
      <c r="G10" s="271" t="n">
        <f aca="false">'[8]14-15'!G12</f>
        <v>418371.8</v>
      </c>
      <c r="H10" s="271" t="n">
        <f aca="false">'[8]14-15'!H12</f>
        <v>376909.9</v>
      </c>
      <c r="I10" s="271" t="n">
        <f aca="false">'[8]14-15'!I12</f>
        <v>331754.8</v>
      </c>
      <c r="J10" s="271" t="n">
        <f aca="false">'[8]14-15'!J12</f>
        <v>276066</v>
      </c>
      <c r="K10" s="271" t="n">
        <f aca="false">'[8]14-15'!K12</f>
        <v>220058.8</v>
      </c>
      <c r="L10" s="271" t="n">
        <f aca="false">'[8]14-15'!L12</f>
        <v>167493.1</v>
      </c>
      <c r="M10" s="271" t="n">
        <f aca="false">'[8]14-15'!M12</f>
        <v>117374.7</v>
      </c>
      <c r="N10" s="272" t="n">
        <f aca="false">'[8]14-15'!N12</f>
        <v>0</v>
      </c>
      <c r="O10" s="354" t="n">
        <f aca="false">'[8]14-15'!O12</f>
        <v>117374.7</v>
      </c>
      <c r="P10" s="324" t="n">
        <f aca="false">'[8]14-15'!P12</f>
        <v>105437.2</v>
      </c>
      <c r="Q10" s="274" t="n">
        <f aca="false">'[8]14-15'!Q12</f>
        <v>0.11321905361675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3002.98</v>
      </c>
      <c r="C11" s="271" t="n">
        <f aca="false">'[8]14-15'!C14</f>
        <v>25533.57</v>
      </c>
      <c r="D11" s="271" t="n">
        <f aca="false">'[8]14-15'!D14</f>
        <v>50888.43</v>
      </c>
      <c r="E11" s="271" t="n">
        <f aca="false">'[8]14-15'!E14</f>
        <v>49546.15</v>
      </c>
      <c r="F11" s="271" t="n">
        <f aca="false">'[8]14-15'!F14</f>
        <v>46019.42</v>
      </c>
      <c r="G11" s="271" t="n">
        <f aca="false">'[8]14-15'!G14</f>
        <v>41239.71</v>
      </c>
      <c r="H11" s="271" t="n">
        <f aca="false">'[8]14-15'!H14</f>
        <v>35907.4</v>
      </c>
      <c r="I11" s="271" t="n">
        <f aca="false">'[8]14-15'!I14</f>
        <v>32421.74</v>
      </c>
      <c r="J11" s="271" t="n">
        <f aca="false">'[8]14-15'!J14</f>
        <v>30139.44</v>
      </c>
      <c r="K11" s="271" t="n">
        <f aca="false">'[8]14-15'!K14</f>
        <v>24183.15</v>
      </c>
      <c r="L11" s="271" t="n">
        <f aca="false">'[8]14-15'!L14</f>
        <v>22121.84</v>
      </c>
      <c r="M11" s="271" t="n">
        <f aca="false">'[8]14-15'!M14</f>
        <v>18504.9</v>
      </c>
      <c r="N11" s="272" t="n">
        <f aca="false">'[8]14-15'!N14</f>
        <v>0</v>
      </c>
      <c r="O11" s="354" t="n">
        <f aca="false">'[8]14-15'!O14</f>
        <v>18504.9</v>
      </c>
      <c r="P11" s="324" t="n">
        <f aca="false">'[8]14-15'!P14</f>
        <v>15646.19</v>
      </c>
      <c r="Q11" s="274" t="n">
        <f aca="false">'[8]14-15'!Q14</f>
        <v>0.182709656472279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551.58</v>
      </c>
      <c r="C13" s="329" t="n">
        <f aca="false">'[8]14-15'!C18</f>
        <v>343237.57</v>
      </c>
      <c r="D13" s="329" t="n">
        <f aca="false">'[8]14-15'!D18</f>
        <v>578036.13</v>
      </c>
      <c r="E13" s="329" t="n">
        <f aca="false">'[8]14-15'!E18</f>
        <v>555692.65</v>
      </c>
      <c r="F13" s="329" t="n">
        <f aca="false">'[8]14-15'!F18</f>
        <v>501689.02</v>
      </c>
      <c r="G13" s="329" t="n">
        <f aca="false">'[8]14-15'!G18</f>
        <v>459611.51</v>
      </c>
      <c r="H13" s="329" t="n">
        <f aca="false">'[8]14-15'!H18</f>
        <v>412817.3</v>
      </c>
      <c r="I13" s="329" t="n">
        <f aca="false">'[8]14-15'!I18</f>
        <v>364176.54</v>
      </c>
      <c r="J13" s="329" t="n">
        <f aca="false">'[8]14-15'!J18</f>
        <v>306205.44</v>
      </c>
      <c r="K13" s="329" t="n">
        <f aca="false">'[8]14-15'!K18</f>
        <v>244241.95</v>
      </c>
      <c r="L13" s="329" t="n">
        <f aca="false">'[8]14-15'!L18</f>
        <v>189614.94</v>
      </c>
      <c r="M13" s="329" t="n">
        <f aca="false">'[8]14-15'!M18</f>
        <v>135879.6</v>
      </c>
      <c r="N13" s="359" t="n">
        <f aca="false">'[8]14-15'!N18</f>
        <v>0</v>
      </c>
      <c r="O13" s="360" t="n">
        <f aca="false">'[8]14-15'!O18</f>
        <v>135879.6</v>
      </c>
      <c r="P13" s="330" t="n">
        <f aca="false">'[8]14-15'!P18</f>
        <v>121083.39</v>
      </c>
      <c r="Q13" s="331" t="n">
        <f aca="false">'[8]14-15'!Q18</f>
        <v>0.122198511290442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551.58</v>
      </c>
      <c r="C15" s="282" t="n">
        <f aca="false">'[8]14-15'!C22</f>
        <v>343237.57</v>
      </c>
      <c r="D15" s="282" t="n">
        <f aca="false">'[8]14-15'!D22</f>
        <v>578036.13</v>
      </c>
      <c r="E15" s="282" t="n">
        <f aca="false">'[8]14-15'!E22</f>
        <v>555692.65</v>
      </c>
      <c r="F15" s="282" t="n">
        <f aca="false">'[8]14-15'!F22</f>
        <v>501689.02</v>
      </c>
      <c r="G15" s="282" t="n">
        <f aca="false">'[8]14-15'!G22</f>
        <v>459611.51</v>
      </c>
      <c r="H15" s="282" t="n">
        <f aca="false">'[8]14-15'!H22</f>
        <v>412817.3</v>
      </c>
      <c r="I15" s="282" t="n">
        <f aca="false">'[8]14-15'!I22</f>
        <v>364176.54</v>
      </c>
      <c r="J15" s="282" t="n">
        <f aca="false">'[8]14-15'!J22</f>
        <v>306205.44</v>
      </c>
      <c r="K15" s="282" t="n">
        <f aca="false">'[8]14-15'!K22</f>
        <v>244241.95</v>
      </c>
      <c r="L15" s="282" t="n">
        <f aca="false">'[8]14-15'!L22</f>
        <v>189614.94</v>
      </c>
      <c r="M15" s="282" t="n">
        <f aca="false">'[8]14-15'!M22</f>
        <v>135879.6</v>
      </c>
      <c r="N15" s="362" t="n">
        <f aca="false">'[8]14-15'!N22</f>
        <v>0</v>
      </c>
      <c r="O15" s="363" t="n">
        <f aca="false">'[8]14-15'!O22</f>
        <v>135879.6</v>
      </c>
      <c r="P15" s="333" t="n">
        <f aca="false">'[8]14-15'!P22</f>
        <v>121083.39</v>
      </c>
      <c r="Q15" s="285" t="n">
        <f aca="false">'[8]14-15'!Q22</f>
        <v>0.122198511290442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392.2</v>
      </c>
      <c r="C18" s="271" t="n">
        <f aca="false">'[8]14-15'!C25</f>
        <v>296630.5</v>
      </c>
      <c r="D18" s="271" t="n">
        <f aca="false">'[8]14-15'!D25</f>
        <v>66007.5</v>
      </c>
      <c r="E18" s="271" t="n">
        <f aca="false">'[8]14-15'!E25</f>
        <v>25947.2</v>
      </c>
      <c r="F18" s="271" t="n">
        <f aca="false">'[8]14-15'!F25</f>
        <v>22361.2</v>
      </c>
      <c r="G18" s="271" t="n">
        <f aca="false">'[8]14-15'!G25</f>
        <v>19803.4</v>
      </c>
      <c r="H18" s="271" t="n">
        <f aca="false">'[8]14-15'!H25</f>
        <v>20200.2</v>
      </c>
      <c r="I18" s="271" t="n">
        <f aca="false">'[8]14-15'!I25</f>
        <v>13488.5</v>
      </c>
      <c r="J18" s="271" t="n">
        <f aca="false">'[8]14-15'!J25</f>
        <v>14216.5</v>
      </c>
      <c r="K18" s="271" t="n">
        <f aca="false">'[8]14-15'!K25</f>
        <v>13761.1</v>
      </c>
      <c r="L18" s="271" t="n">
        <f aca="false">'[8]14-15'!L25</f>
        <v>81307.5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881115.8</v>
      </c>
      <c r="P18" s="324" t="n">
        <f aca="false">'[8]14-15'!P25</f>
        <v>763269.8</v>
      </c>
      <c r="Q18" s="274" t="n">
        <f aca="false">'[8]14-15'!Q25</f>
        <v>0.154396256736477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771.4</v>
      </c>
      <c r="E19" s="271" t="n">
        <f aca="false">'[8]14-15'!E28</f>
        <v>252.2</v>
      </c>
      <c r="F19" s="271" t="n">
        <f aca="false">'[8]14-15'!F28</f>
        <v>153.7</v>
      </c>
      <c r="G19" s="271" t="n">
        <f aca="false">'[8]14-15'!G28</f>
        <v>257.9</v>
      </c>
      <c r="H19" s="271" t="n">
        <f aca="false">'[8]14-15'!H28</f>
        <v>749.7</v>
      </c>
      <c r="I19" s="271" t="n">
        <f aca="false">'[8]14-15'!I28</f>
        <v>995.1</v>
      </c>
      <c r="J19" s="271" t="n">
        <f aca="false">'[8]14-15'!J28</f>
        <v>653.6</v>
      </c>
      <c r="K19" s="271" t="n">
        <f aca="false">'[8]14-15'!K28</f>
        <v>621.7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/>
      <c r="P19" s="324"/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997.08</v>
      </c>
      <c r="C21" s="282" t="n">
        <f aca="false">'[8]14-15'!C30</f>
        <v>640304.77</v>
      </c>
      <c r="D21" s="282" t="n">
        <f aca="false">'[8]14-15'!D30</f>
        <v>644815.03</v>
      </c>
      <c r="E21" s="282" t="n">
        <f aca="false">'[8]14-15'!E30</f>
        <v>581892.05</v>
      </c>
      <c r="F21" s="282" t="n">
        <f aca="false">'[8]14-15'!F30</f>
        <v>524203.92</v>
      </c>
      <c r="G21" s="282" t="n">
        <f aca="false">'[8]14-15'!G30</f>
        <v>479672.81</v>
      </c>
      <c r="H21" s="282" t="n">
        <f aca="false">'[8]14-15'!H30</f>
        <v>433767.2</v>
      </c>
      <c r="I21" s="282" t="n">
        <f aca="false">'[8]14-15'!I30</f>
        <v>378660.14</v>
      </c>
      <c r="J21" s="282" t="n">
        <f aca="false">'[8]14-15'!J30</f>
        <v>321075.54</v>
      </c>
      <c r="K21" s="282" t="n">
        <f aca="false">'[8]14-15'!K30</f>
        <v>258624.75</v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/>
      <c r="P21" s="333"/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6097.24</v>
      </c>
      <c r="C24" s="277" t="n">
        <f aca="false">'[8]14-15'!C33</f>
        <v>52732.15</v>
      </c>
      <c r="D24" s="277" t="n">
        <f aca="false">'[8]14-15'!D33</f>
        <v>57439.07</v>
      </c>
      <c r="E24" s="277" t="n">
        <f aca="false">'[8]14-15'!E33</f>
        <v>61527.49</v>
      </c>
      <c r="F24" s="277" t="n">
        <f aca="false">'[8]14-15'!F33</f>
        <v>49058.76</v>
      </c>
      <c r="G24" s="277" t="n">
        <f aca="false">'[8]14-15'!G33</f>
        <v>51107.15</v>
      </c>
      <c r="H24" s="277" t="n">
        <f aca="false">'[8]14-15'!H33</f>
        <v>51424.22</v>
      </c>
      <c r="I24" s="277" t="n">
        <f aca="false">'[8]14-15'!I33</f>
        <v>49440.15</v>
      </c>
      <c r="J24" s="277" t="n">
        <f aca="false">'[8]14-15'!J33</f>
        <v>55387.64</v>
      </c>
      <c r="K24" s="277" t="n">
        <f aca="false">'[8]14-15'!K33</f>
        <v>53726.18</v>
      </c>
      <c r="L24" s="277" t="n">
        <f aca="false">'[8]14-15'!L33</f>
        <v>47686.92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565626.97</v>
      </c>
      <c r="P24" s="337" t="n">
        <f aca="false">'[8]14-15'!P33</f>
        <v>548406.42</v>
      </c>
      <c r="Q24" s="280" t="n">
        <f aca="false">'[8]14-15'!Q33</f>
        <v>0.0314010729487813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705.670000000035</v>
      </c>
      <c r="C25" s="395" t="n">
        <f aca="false">'[8]14-15'!C34</f>
        <v>4870.29000000006</v>
      </c>
      <c r="D25" s="395" t="n">
        <f aca="false">'[8]14-15'!D34</f>
        <v>27037.6100000001</v>
      </c>
      <c r="E25" s="395" t="n">
        <f aca="false">'[8]14-15'!E34</f>
        <v>12759.1400000001</v>
      </c>
      <c r="F25" s="395" t="n">
        <f aca="false">'[8]14-15'!F34</f>
        <v>8995.84999999998</v>
      </c>
      <c r="G25" s="395" t="n">
        <f aca="false">'[8]14-15'!G34</f>
        <v>8202.95999999993</v>
      </c>
      <c r="H25" s="396" t="n">
        <f aca="false">'[8]14-15'!H34</f>
        <v>13594.5400000001</v>
      </c>
      <c r="I25" s="396" t="n">
        <f aca="false">'[8]14-15'!I34</f>
        <v>17046.45</v>
      </c>
      <c r="J25" s="396" t="n">
        <f aca="false">'[8]14-15'!J34</f>
        <v>15337.75</v>
      </c>
      <c r="K25" s="396" t="n">
        <f aca="false">'[8]14-15'!K34</f>
        <v>7883.92999999996</v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/>
      <c r="P25" s="399"/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956.6</v>
      </c>
      <c r="C28" s="271" t="n">
        <f aca="false">'[8]14-15'!C43</f>
        <v>4666.2</v>
      </c>
      <c r="D28" s="271" t="n">
        <f aca="false">'[8]14-15'!D43</f>
        <v>4641.5</v>
      </c>
      <c r="E28" s="271" t="n">
        <f aca="false">'[8]14-15'!E43</f>
        <v>5914.4</v>
      </c>
      <c r="F28" s="271" t="n">
        <f aca="false">'[8]14-15'!F43</f>
        <v>6537.8</v>
      </c>
      <c r="G28" s="271" t="n">
        <f aca="false">'[8]14-15'!G43</f>
        <v>7545.4</v>
      </c>
      <c r="H28" s="271" t="n">
        <f aca="false">'[8]14-15'!H43</f>
        <v>4571.9</v>
      </c>
      <c r="I28" s="271" t="n">
        <f aca="false">'[8]14-15'!I43</f>
        <v>5968.1</v>
      </c>
      <c r="J28" s="271" t="n">
        <f aca="false">'[8]14-15'!J43</f>
        <v>6108.2</v>
      </c>
      <c r="K28" s="271" t="n">
        <f aca="false">'[8]14-15'!K43</f>
        <v>7399.7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/>
      <c r="P28" s="324"/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270" t="n">
        <f aca="false">'[8]14-15'!B45</f>
        <v>0</v>
      </c>
      <c r="C29" s="271" t="n">
        <f aca="false">'[8]14-15'!C45</f>
        <v>0</v>
      </c>
      <c r="D29" s="271" t="n">
        <f aca="false">'[8]14-15'!D45</f>
        <v>4.2</v>
      </c>
      <c r="E29" s="271" t="n">
        <f aca="false">'[8]14-15'!E45</f>
        <v>2</v>
      </c>
      <c r="F29" s="271" t="n">
        <f aca="false">'[8]14-15'!F45</f>
        <v>0</v>
      </c>
      <c r="G29" s="271" t="n">
        <f aca="false">'[8]14-15'!G45</f>
        <v>0</v>
      </c>
      <c r="H29" s="271" t="n">
        <f aca="false">'[8]14-15'!H45</f>
        <v>0</v>
      </c>
      <c r="I29" s="271" t="n">
        <f aca="false">'[8]14-15'!I45</f>
        <v>0</v>
      </c>
      <c r="J29" s="271" t="n">
        <f aca="false">'[8]14-15'!J45</f>
        <v>0</v>
      </c>
      <c r="K29" s="271" t="n">
        <f aca="false">'[8]14-15'!K45</f>
        <v>0</v>
      </c>
      <c r="L29" s="271" t="n">
        <f aca="false">'[8]14-15'!L45</f>
        <v>0</v>
      </c>
      <c r="M29" s="271" t="n">
        <f aca="false">'[8]14-15'!M45</f>
        <v>0</v>
      </c>
      <c r="N29" s="272" t="n">
        <f aca="false">'[8]14-15'!N45</f>
        <v>0</v>
      </c>
      <c r="O29" s="354"/>
      <c r="P29" s="324"/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759.51</v>
      </c>
      <c r="C31" s="298" t="n">
        <f aca="false">'[8]14-15'!C48</f>
        <v>62268.6400000001</v>
      </c>
      <c r="D31" s="298" t="n">
        <f aca="false">'[8]14-15'!D48</f>
        <v>89122.3800000001</v>
      </c>
      <c r="E31" s="298" t="n">
        <f aca="false">'[8]14-15'!E48</f>
        <v>80203.0300000001</v>
      </c>
      <c r="F31" s="298" t="n">
        <f aca="false">'[8]14-15'!F48</f>
        <v>64592.41</v>
      </c>
      <c r="G31" s="298" t="n">
        <f aca="false">'[8]14-15'!G48</f>
        <v>66855.5099999999</v>
      </c>
      <c r="H31" s="298" t="n">
        <f aca="false">'[8]14-15'!H48</f>
        <v>69590.6600000001</v>
      </c>
      <c r="I31" s="298" t="n">
        <f aca="false">'[8]14-15'!I48</f>
        <v>72454.7</v>
      </c>
      <c r="J31" s="298" t="n">
        <f aca="false">'[8]14-15'!J48</f>
        <v>76833.59</v>
      </c>
      <c r="K31" s="298" t="n">
        <f aca="false">'[8]14-15'!K48</f>
        <v>69009.81</v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HAMPAGNOL Thibaut</cp:lastModifiedBy>
  <cp:lastPrinted>2013-03-29T13:02:15Z</cp:lastPrinted>
  <dcterms:modified xsi:type="dcterms:W3CDTF">2015-07-03T18:00:59Z</dcterms:modified>
  <cp:revision>0</cp:revision>
  <dc:subject/>
  <dc:title>BILAN MENSUEL DU SEIGLE 95.96</dc:title>
</cp:coreProperties>
</file>