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TE 1" sheetId="1" state="visible" r:id="rId2"/>
    <sheet name="SITE 2" sheetId="2" state="visible" r:id="rId3"/>
    <sheet name="SITE 3" sheetId="3" state="visible" r:id="rId4"/>
    <sheet name="PAI-importation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SITE 1'!$D$1:$AL$174</definedName>
    <definedName function="false" hidden="false" localSheetId="0" name="_xlnm.Print_Titles" vbProcedure="false">'SITE 1'!$H:$J,'SITE 1'!$1:$11</definedName>
    <definedName function="false" hidden="false" localSheetId="1" name="_xlnm.Print_Area" vbProcedure="false">'SITE 2'!$D$1:$AL$174</definedName>
    <definedName function="false" hidden="false" localSheetId="1" name="_xlnm.Print_Titles" vbProcedure="false">'SITE 2'!$H:$J,'SITE 2'!$1:$11</definedName>
    <definedName function="false" hidden="false" localSheetId="2" name="_xlnm.Print_Area" vbProcedure="false">'SITE 3'!$D$1:$AL$174</definedName>
    <definedName function="false" hidden="false" localSheetId="2" name="_xlnm.Print_Titles" vbProcedure="false">'SITE 3'!$H:$J,'SITE 3'!$1:$11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$5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#REF!</definedName>
    <definedName function="false" hidden="false" name="payable2010" vbProcedure="false">#REF!</definedName>
    <definedName function="false" hidden="false" name="payable2011" vbProcedure="false">#REF!</definedName>
    <definedName function="false" hidden="false" name="payable2012" vbProcedure="false">#REF!</definedName>
    <definedName function="false" hidden="false" name="payable2013" vbProcedure="false">#REF!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#REF!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  <definedName function="false" hidden="false" localSheetId="0" name="dateordo" vbProcedure="false">[1]Dossier!$A$1</definedName>
    <definedName function="false" hidden="false" localSheetId="0" name="totalAideRefac2" vbProcedure="false">#REF!</definedName>
    <definedName function="false" hidden="false" localSheetId="1" name="dateordo" vbProcedure="false">[1]Dossier!$E$1</definedName>
    <definedName function="false" hidden="false" localSheetId="1" name="payable2009" vbProcedure="false">#REF!</definedName>
    <definedName function="false" hidden="false" localSheetId="1" name="payable2010" vbProcedure="false">#REF!</definedName>
    <definedName function="false" hidden="false" localSheetId="1" name="payable2011" vbProcedure="false">#REF!</definedName>
    <definedName function="false" hidden="false" localSheetId="1" name="payable2012" vbProcedure="false">#REF!</definedName>
    <definedName function="false" hidden="false" localSheetId="1" name="payable2013" vbProcedure="false">#REF!</definedName>
    <definedName function="false" hidden="false" localSheetId="1" name="totalAideRefac2" vbProcedure="false">#REF!</definedName>
    <definedName function="false" hidden="false" localSheetId="2" name="dateordo" vbProcedure="false">[1]Dossier!$A$1025</definedName>
    <definedName function="false" hidden="false" localSheetId="2" name="payable2009" vbProcedure="false">#REF!</definedName>
    <definedName function="false" hidden="false" localSheetId="2" name="payable2010" vbProcedure="false">#REF!</definedName>
    <definedName function="false" hidden="false" localSheetId="2" name="payable2011" vbProcedure="false">#REF!</definedName>
    <definedName function="false" hidden="false" localSheetId="2" name="payable2012" vbProcedure="false">#REF!</definedName>
    <definedName function="false" hidden="false" localSheetId="2" name="payable2013" vbProcedure="false">#REF!</definedName>
    <definedName function="false" hidden="false" localSheetId="2" name="totalAideRefac2" vbProcedure="false">#REF!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31">
  <si>
    <t xml:space="preserve">Type versement :</t>
  </si>
  <si>
    <t xml:space="preserve">Paiement unique</t>
  </si>
  <si>
    <t xml:space="preserve">Date d'ACT</t>
  </si>
  <si>
    <r>
      <rPr>
        <b val="true"/>
        <sz val="20"/>
        <rFont val="Tahoma"/>
        <family val="2"/>
      </rPr>
      <t xml:space="preserve">COMPTE RENDU DE CONTRÔLE D</t>
    </r>
    <r>
      <rPr>
        <b val="true"/>
        <sz val="20"/>
        <rFont val="Arial"/>
        <family val="2"/>
      </rPr>
      <t xml:space="preserve">É</t>
    </r>
    <r>
      <rPr>
        <b val="true"/>
        <sz val="20"/>
        <rFont val="Tahoma"/>
        <family val="2"/>
      </rPr>
      <t xml:space="preserve">TAILL</t>
    </r>
    <r>
      <rPr>
        <b val="true"/>
        <sz val="20"/>
        <rFont val="Arial"/>
        <family val="2"/>
      </rPr>
      <t xml:space="preserve">É</t>
    </r>
  </si>
  <si>
    <t xml:space="preserve">PARAMETRAGE TAUX </t>
  </si>
  <si>
    <t xml:space="preserve">Raison sociale :</t>
  </si>
  <si>
    <t xml:space="preserve">Date signature de l'ACT : </t>
  </si>
  <si>
    <t xml:space="preserve">Type de dossier impactant l'échantillonnage</t>
  </si>
  <si>
    <t xml:space="preserve">Montant des investissements déclarés</t>
  </si>
  <si>
    <t xml:space="preserve">Vérif. min.**</t>
  </si>
  <si>
    <t xml:space="preserve">Vérif. réalisées (1 et/ou2)</t>
  </si>
  <si>
    <t xml:space="preserve">Supervision contrôle</t>
  </si>
  <si>
    <t xml:space="preserve">Taille entreprise</t>
  </si>
  <si>
    <t xml:space="preserve">choisir</t>
  </si>
  <si>
    <t xml:space="preserve">N° SIRET siège :</t>
  </si>
  <si>
    <t xml:space="preserve">Date de notification : </t>
  </si>
  <si>
    <t xml:space="preserve">Nb de factures (cocher selon la situation)</t>
  </si>
  <si>
    <t xml:space="preserve">% du nb de factures contrôlées</t>
  </si>
  <si>
    <r>
      <rPr>
        <sz val="10"/>
        <rFont val="Calibri"/>
        <family val="2"/>
      </rPr>
      <t xml:space="preserve">≤</t>
    </r>
    <r>
      <rPr>
        <sz val="8.6"/>
        <rFont val="Tahoma"/>
        <family val="2"/>
      </rPr>
      <t xml:space="preserve"> 70 000 € </t>
    </r>
  </si>
  <si>
    <t xml:space="preserve">1 et/ou 2</t>
  </si>
  <si>
    <t xml:space="preserve">demandeur taux augmenté</t>
  </si>
  <si>
    <t xml:space="preserve">choisir </t>
  </si>
  <si>
    <t xml:space="preserve">N° CVI</t>
  </si>
  <si>
    <t xml:space="preserve">N° demande : </t>
  </si>
  <si>
    <t xml:space="preserve">Date limite réalisation travaux :</t>
  </si>
  <si>
    <t xml:space="preserve">1. &lt;11 factures</t>
  </si>
  <si>
    <t xml:space="preserve">&gt;70 000 €</t>
  </si>
  <si>
    <t xml:space="preserve">1 et 2</t>
  </si>
  <si>
    <t xml:space="preserve">=&gt;</t>
  </si>
  <si>
    <t xml:space="preserve">Type de dossier :</t>
  </si>
  <si>
    <t xml:space="preserve">Assiette éligible  (€) :</t>
  </si>
  <si>
    <t xml:space="preserve">2. de 11 à 50 factures*</t>
  </si>
  <si>
    <t xml:space="preserve">Date préavis au contrôle :</t>
  </si>
  <si>
    <r>
      <rPr>
        <b val="true"/>
        <sz val="10"/>
        <rFont val="Tahoma"/>
        <family val="2"/>
      </rPr>
      <t xml:space="preserve">Montant d'aide  (€)</t>
    </r>
    <r>
      <rPr>
        <i val="true"/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:</t>
    </r>
  </si>
  <si>
    <t xml:space="preserve">3. &gt; 50 factures*</t>
  </si>
  <si>
    <t xml:space="preserve">Date contrôle sur place : </t>
  </si>
  <si>
    <t xml:space="preserve">Date mise au contrôle</t>
  </si>
  <si>
    <t xml:space="preserve">4. Quelque soit nb factures, si anomalie constatée</t>
  </si>
  <si>
    <t xml:space="preserve">** comptabilité financière (1) et/ou relevés bancaires (2)</t>
  </si>
  <si>
    <t xml:space="preserve">Rappel des dépenses éligibles de la notification d'aide (voir annexe de la notification)</t>
  </si>
  <si>
    <t xml:space="preserve">A REMPLIR PAR LE BENEFICIAIRE</t>
  </si>
  <si>
    <t xml:space="preserve">Instruction préalable au contrôle sur place </t>
  </si>
  <si>
    <t xml:space="preserve">*Si 2 ou 3, préciser ici les modalités de constitution de l'échantillon  :</t>
  </si>
  <si>
    <t xml:space="preserve">Conclusion du service gestionnaire</t>
  </si>
  <si>
    <t xml:space="preserve">Contrôles de cohérence</t>
  </si>
  <si>
    <t xml:space="preserve">FACTURES</t>
  </si>
  <si>
    <t xml:space="preserve">PAIEMENT</t>
  </si>
  <si>
    <t xml:space="preserve">Avec quoi le contrôle a-t-il été réalisé ?</t>
  </si>
  <si>
    <t xml:space="preserve">SI NC (non conforme ou non conclusif***)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r>
      <rPr>
        <b val="true"/>
        <sz val="10"/>
        <rFont val="Arial"/>
        <family val="2"/>
      </rPr>
      <t xml:space="preserve">Surface déclarée réel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Montant éligible facturé HT après analyse</t>
  </si>
  <si>
    <t xml:space="preserve">Montant éligible acquitté HT après analyse</t>
  </si>
  <si>
    <r>
      <rPr>
        <b val="true"/>
        <sz val="10"/>
        <rFont val="Arial"/>
        <family val="2"/>
      </rPr>
      <t xml:space="preserve">Montant </t>
    </r>
    <r>
      <rPr>
        <b val="true"/>
        <u val="single"/>
        <sz val="11"/>
        <rFont val="Arial"/>
        <family val="2"/>
      </rPr>
      <t xml:space="preserve">non éligible </t>
    </r>
    <r>
      <rPr>
        <b val="true"/>
        <sz val="10"/>
        <rFont val="Arial"/>
        <family val="2"/>
      </rPr>
      <t xml:space="preserve">acquitté HT après analyse</t>
    </r>
  </si>
  <si>
    <t xml:space="preserve">Vérification total acquitté HT après analyse</t>
  </si>
  <si>
    <t xml:space="preserve">Observations instruction préalable</t>
  </si>
  <si>
    <t xml:space="preserve">Surface éligible  instruction préalable (m²)</t>
  </si>
  <si>
    <t xml:space="preserve">Contrôle Visuel (mettre X) </t>
  </si>
  <si>
    <t xml:space="preserve"> Pièces documentaires utilisées</t>
  </si>
  <si>
    <t xml:space="preserve">Description du contrôle</t>
  </si>
  <si>
    <t xml:space="preserve">Conformité ?(C/NC***)</t>
  </si>
  <si>
    <t xml:space="preserve">Description de l'anomalie constatée</t>
  </si>
  <si>
    <t xml:space="preserve">Surface éligible  controleur (m²)</t>
  </si>
  <si>
    <r>
      <rPr>
        <b val="true"/>
        <sz val="10"/>
        <rFont val="Arial"/>
        <family val="2"/>
      </rPr>
      <t xml:space="preserve">Modification éligibilité </t>
    </r>
    <r>
      <rPr>
        <b val="true"/>
        <sz val="10"/>
        <color rgb="FFFF0000"/>
        <rFont val="Arial"/>
        <family val="2"/>
      </rPr>
      <t xml:space="preserve">avant plafond</t>
    </r>
    <r>
      <rPr>
        <b val="true"/>
        <sz val="10"/>
        <rFont val="Arial"/>
        <family val="2"/>
      </rPr>
      <t xml:space="preserve"> proposé - HT (en + / -)</t>
    </r>
  </si>
  <si>
    <t xml:space="preserve">Commentaire du superviseur</t>
  </si>
  <si>
    <r>
      <rPr>
        <b val="true"/>
        <sz val="10"/>
        <rFont val="Arial"/>
        <family val="2"/>
      </rPr>
      <t xml:space="preserve">Eligible proposé sur l'analysé </t>
    </r>
    <r>
      <rPr>
        <b val="true"/>
        <sz val="10"/>
        <color rgb="FFFF0000"/>
        <rFont val="Arial"/>
        <family val="2"/>
      </rPr>
      <t xml:space="preserve">avant plafond </t>
    </r>
    <r>
      <rPr>
        <b val="true"/>
        <sz val="10"/>
        <rFont val="Arial"/>
        <family val="2"/>
      </rPr>
      <t xml:space="preserve">(€ HT)</t>
    </r>
  </si>
  <si>
    <t xml:space="preserve">Surface éligible  liquidateur (m²)</t>
  </si>
  <si>
    <r>
      <rPr>
        <b val="true"/>
        <sz val="10"/>
        <rFont val="Arial"/>
        <family val="2"/>
      </rPr>
      <t xml:space="preserve">Total éligible </t>
    </r>
    <r>
      <rPr>
        <b val="true"/>
        <sz val="10"/>
        <color rgb="FFFF0000"/>
        <rFont val="Arial"/>
        <family val="2"/>
      </rPr>
      <t xml:space="preserve">après plafond </t>
    </r>
    <r>
      <rPr>
        <b val="true"/>
        <sz val="10"/>
        <rFont val="Arial"/>
        <family val="2"/>
      </rPr>
      <t xml:space="preserve">en € HT</t>
    </r>
  </si>
  <si>
    <t xml:space="preserve">Répartition des dépenses (écarts positifs)</t>
  </si>
  <si>
    <t xml:space="preserve">Observations gestionnaire</t>
  </si>
  <si>
    <t xml:space="preserve">Taux d'aide</t>
  </si>
  <si>
    <t xml:space="preserve">Montant d'aide </t>
  </si>
  <si>
    <t xml:space="preserve">calcul OK/!</t>
  </si>
  <si>
    <t xml:space="preserve">ctrle total facturés par rapport au plafond uniquement pour approfondis (colonne AA)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Climatisation</t>
  </si>
  <si>
    <t xml:space="preserve">A REMPLIR</t>
  </si>
  <si>
    <t xml:space="preserve">…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production renové n°1  : </t>
  </si>
  <si>
    <t xml:space="preserve">Cilmatisation</t>
  </si>
  <si>
    <t xml:space="preserve">Revêtement de sol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Isolation thermique</t>
  </si>
  <si>
    <t xml:space="preserve">sstot_batren_iso_1</t>
  </si>
  <si>
    <t xml:space="preserve">Sous Total "isolation bâtiment production rénové n°1"</t>
  </si>
  <si>
    <t xml:space="preserve">on privilégie l'isolation</t>
  </si>
  <si>
    <t xml:space="preserve">sstot_batren_1</t>
  </si>
  <si>
    <t xml:space="preserve">Sous Total « bâtiment de production rénové n°1 »</t>
  </si>
  <si>
    <t xml:space="preserve">Plafond en rénovation uniquement pour AP2013 et 2014</t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Matériel favorisant développement commercial</t>
  </si>
  <si>
    <t xml:space="preserve">matériel favorisant le développement commercial 1</t>
  </si>
  <si>
    <t xml:space="preserve">matériel favorisant le développement commercial 2</t>
  </si>
  <si>
    <t xml:space="preserve">soustot_mat_fav_comm</t>
  </si>
  <si>
    <t xml:space="preserve">Sous total "matériel favorisant le développement commercial "</t>
  </si>
  <si>
    <t xml:space="preserve">sans objet pour AP2013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</t>
  </si>
  <si>
    <t xml:space="preserve">Etude d'impact</t>
  </si>
  <si>
    <t xml:space="preserve">Ingénierie (au prorata des dépenses éligibles rattachées)</t>
  </si>
  <si>
    <t xml:space="preserve">Architecte (au prorata des dépenses éligibles rattachées)</t>
  </si>
  <si>
    <t xml:space="preserve">sous_tot_frais</t>
  </si>
  <si>
    <t xml:space="preserve">Sous Total « frais études et ingénierie »</t>
  </si>
  <si>
    <t xml:space="preserve">Divers 1</t>
  </si>
  <si>
    <t xml:space="preserve">ctrle 10% après plafond</t>
  </si>
  <si>
    <t xml:space="preserve">Sous Total  « Divers/imprévus »</t>
  </si>
  <si>
    <t xml:space="preserve">Montant des dépenses notifiées (€)</t>
  </si>
  <si>
    <t xml:space="preserve">Contrôle sur la répartition des dépenses grand poste à grand poste</t>
  </si>
  <si>
    <t xml:space="preserve">Contrôle taux</t>
  </si>
  <si>
    <t xml:space="preserve">Total (€)</t>
  </si>
  <si>
    <t xml:space="preserve">IMPORTANT : Ce tableau est utilisé par plusieurs utilisateurs. A chaque ligne correspond une facture. Il est interdit d'ajouter des lignes.</t>
  </si>
  <si>
    <t xml:space="preserve">Nom, cachet et signature du bénéficiaire
Fait à : 
Le :</t>
  </si>
  <si>
    <t xml:space="preserve">Date, nom et signature de l'agent de FranceAgriMer ayant réalisé l'instruction préalable </t>
  </si>
  <si>
    <t xml:space="preserve">Date, nom, signature et cachet du contrôleur de FranceAgriMer</t>
  </si>
  <si>
    <t xml:space="preserve">Date, Nom et signature du superviseur contrôle de FranceAgriMer</t>
  </si>
  <si>
    <t xml:space="preserve">Date, Nom et signature du liquidateur de FranceAgriMer</t>
  </si>
  <si>
    <t xml:space="preserve">Données</t>
  </si>
  <si>
    <t xml:space="preserve">Somme de Assiette éligible</t>
  </si>
  <si>
    <t xml:space="preserve">Somme de Surface éligible (pour bâtiments)</t>
  </si>
  <si>
    <t xml:space="preserve">Somme de Montant total facturé HT (€)</t>
  </si>
  <si>
    <t xml:space="preserve">Somme de Montant éligible facturé HT après analyse</t>
  </si>
  <si>
    <t xml:space="preserve">Somme de Montant éligible acquitté HT après analyse</t>
  </si>
  <si>
    <t xml:space="preserve">Somme de Modification éligibilité avant plafond proposé - HT (en + / -)</t>
  </si>
  <si>
    <t xml:space="preserve">Somme de Eligible proposé sur l'analysé avant plafond (€ HT)</t>
  </si>
  <si>
    <t xml:space="preserve">Somme de Surface éligible  liquidateur (m²)</t>
  </si>
  <si>
    <t xml:space="preserve">Somme de Total éligible après plafond en € HT</t>
  </si>
  <si>
    <t xml:space="preserve">Somme de Taux d'aide</t>
  </si>
  <si>
    <t xml:space="preserve">Somme de Montant d'aide </t>
  </si>
  <si>
    <t xml:space="preserve">0</t>
  </si>
  <si>
    <t xml:space="preserve">(vide)</t>
  </si>
  <si>
    <t xml:space="preserve">Total géné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#,##0.00"/>
    <numFmt numFmtId="171" formatCode="[$-409]m/d/yyyy"/>
    <numFmt numFmtId="172" formatCode="0"/>
    <numFmt numFmtId="173" formatCode="0.0%"/>
    <numFmt numFmtId="174" formatCode="#,###,###"/>
    <numFmt numFmtId="175" formatCode="_-* #,##0.00\ [$€-40C]_-;\-* #,##0.00\ [$€-40C]_-;_-* \-??\ [$€-40C]_-;_-@_-"/>
    <numFmt numFmtId="176" formatCode="_-* #,##0\ _€_-;\-* #,##0\ _€_-;_-* \-??\ _€_-;_-@_-"/>
    <numFmt numFmtId="177" formatCode="#,##0.00_ ;\-#,##0.00\ "/>
    <numFmt numFmtId="178" formatCode="_-* #,##0\ [$€-40C]_-;\-* #,##0\ [$€-40C]_-;_-* \-??\ [$€-40C]_-;_-@_-"/>
    <numFmt numFmtId="179" formatCode="General"/>
  </numFmts>
  <fonts count="4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color rgb="FF808080"/>
      <name val="Tahoma"/>
      <family val="2"/>
    </font>
    <font>
      <sz val="10"/>
      <color rgb="FF808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Tahoma"/>
      <family val="2"/>
    </font>
    <font>
      <sz val="10"/>
      <name val="Calibri"/>
      <family val="2"/>
    </font>
    <font>
      <sz val="8.6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12"/>
      <color rgb="FF000080"/>
      <name val="Tahoma"/>
      <family val="2"/>
    </font>
    <font>
      <sz val="14"/>
      <name val="Tahoma"/>
      <family val="2"/>
    </font>
    <font>
      <i val="true"/>
      <sz val="10"/>
      <name val="Tahoma"/>
      <family val="2"/>
    </font>
    <font>
      <b val="true"/>
      <sz val="8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333333"/>
      <name val="Tahoma"/>
      <family val="2"/>
    </font>
    <font>
      <b val="true"/>
      <i val="true"/>
      <sz val="10"/>
      <color rgb="FF800000"/>
      <name val="Tahoma"/>
      <family val="2"/>
    </font>
    <font>
      <sz val="10"/>
      <color rgb="FF8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color rgb="FF808080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BFBF72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707070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9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9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8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9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9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17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7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18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6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13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1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1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1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5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7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7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15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4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3" borderId="58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13" borderId="5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7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2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4" borderId="1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1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1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4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4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1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3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1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3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1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7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7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  <dxfs count="30">
    <dxf>
      <font>
        <name val="CG Times"/>
        <family val="0"/>
        <b val="1"/>
        <i val="1"/>
        <color rgb="FFFFFF99"/>
      </font>
      <fill>
        <patternFill>
          <bgColor rgb="FFFFFFFF"/>
        </patternFill>
      </fill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FFFFFF99"/>
      </font>
      <fill>
        <patternFill>
          <bgColor rgb="FFFFFFFF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b val="1"/>
        <i val="1"/>
        <color rgb="FFFFFF99"/>
      </font>
      <fill>
        <patternFill>
          <bgColor rgb="FFFFFFFF"/>
        </patternFill>
      </fill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FFFFFF99"/>
      </font>
      <fill>
        <patternFill>
          <bgColor rgb="FFFFFFFF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b val="1"/>
        <i val="1"/>
        <color rgb="FFFFFF99"/>
      </font>
      <fill>
        <patternFill>
          <bgColor rgb="FFFFFFFF"/>
        </patternFill>
      </fill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FFFFFF99"/>
      </font>
      <fill>
        <patternFill>
          <bgColor rgb="FFFFFFFF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BFBF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040</xdr:colOff>
      <xdr:row>20</xdr:row>
      <xdr:rowOff>9720</xdr:rowOff>
    </xdr:from>
    <xdr:to>
      <xdr:col>6</xdr:col>
      <xdr:colOff>532080</xdr:colOff>
      <xdr:row>20</xdr:row>
      <xdr:rowOff>171720</xdr:rowOff>
    </xdr:to>
    <xdr:sp>
      <xdr:nvSpPr>
        <xdr:cNvPr id="0" name="Flèche vers le bas 1"/>
        <xdr:cNvSpPr/>
      </xdr:nvSpPr>
      <xdr:spPr>
        <a:xfrm>
          <a:off x="6114960" y="6239160"/>
          <a:ext cx="122040" cy="162000"/>
        </a:xfrm>
        <a:prstGeom prst="downArrow">
          <a:avLst>
            <a:gd name="adj1" fmla="val 50000"/>
            <a:gd name="adj2" fmla="val 3792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30</xdr:row>
      <xdr:rowOff>9720</xdr:rowOff>
    </xdr:from>
    <xdr:to>
      <xdr:col>6</xdr:col>
      <xdr:colOff>532080</xdr:colOff>
      <xdr:row>30</xdr:row>
      <xdr:rowOff>172080</xdr:rowOff>
    </xdr:to>
    <xdr:sp>
      <xdr:nvSpPr>
        <xdr:cNvPr id="1" name="Flèche vers le bas 2"/>
        <xdr:cNvSpPr/>
      </xdr:nvSpPr>
      <xdr:spPr>
        <a:xfrm>
          <a:off x="6114960" y="8220240"/>
          <a:ext cx="122040" cy="162360"/>
        </a:xfrm>
        <a:prstGeom prst="downArrow">
          <a:avLst>
            <a:gd name="adj1" fmla="val 50000"/>
            <a:gd name="adj2" fmla="val 1322684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40</xdr:row>
      <xdr:rowOff>19800</xdr:rowOff>
    </xdr:from>
    <xdr:to>
      <xdr:col>6</xdr:col>
      <xdr:colOff>543960</xdr:colOff>
      <xdr:row>40</xdr:row>
      <xdr:rowOff>152640</xdr:rowOff>
    </xdr:to>
    <xdr:sp>
      <xdr:nvSpPr>
        <xdr:cNvPr id="2" name="Flèche vers le bas 3"/>
        <xdr:cNvSpPr/>
      </xdr:nvSpPr>
      <xdr:spPr>
        <a:xfrm>
          <a:off x="6127200" y="103543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0</xdr:row>
      <xdr:rowOff>19800</xdr:rowOff>
    </xdr:from>
    <xdr:to>
      <xdr:col>6</xdr:col>
      <xdr:colOff>543960</xdr:colOff>
      <xdr:row>50</xdr:row>
      <xdr:rowOff>152640</xdr:rowOff>
    </xdr:to>
    <xdr:sp>
      <xdr:nvSpPr>
        <xdr:cNvPr id="3" name="Flèche vers le bas 4"/>
        <xdr:cNvSpPr/>
      </xdr:nvSpPr>
      <xdr:spPr>
        <a:xfrm>
          <a:off x="6127200" y="12621240"/>
          <a:ext cx="121680" cy="132840"/>
        </a:xfrm>
        <a:prstGeom prst="downArrow">
          <a:avLst>
            <a:gd name="adj1" fmla="val 50000"/>
            <a:gd name="adj2" fmla="val 108539488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60</xdr:row>
      <xdr:rowOff>19080</xdr:rowOff>
    </xdr:from>
    <xdr:to>
      <xdr:col>6</xdr:col>
      <xdr:colOff>543240</xdr:colOff>
      <xdr:row>60</xdr:row>
      <xdr:rowOff>190440</xdr:rowOff>
    </xdr:to>
    <xdr:sp>
      <xdr:nvSpPr>
        <xdr:cNvPr id="4" name="Flèche vers le bas 5"/>
        <xdr:cNvSpPr/>
      </xdr:nvSpPr>
      <xdr:spPr>
        <a:xfrm>
          <a:off x="6127200" y="1474488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0</xdr:row>
      <xdr:rowOff>19080</xdr:rowOff>
    </xdr:from>
    <xdr:to>
      <xdr:col>6</xdr:col>
      <xdr:colOff>543240</xdr:colOff>
      <xdr:row>70</xdr:row>
      <xdr:rowOff>190440</xdr:rowOff>
    </xdr:to>
    <xdr:sp>
      <xdr:nvSpPr>
        <xdr:cNvPr id="5" name="Flèche vers le bas 6"/>
        <xdr:cNvSpPr/>
      </xdr:nvSpPr>
      <xdr:spPr>
        <a:xfrm>
          <a:off x="6127200" y="16592760"/>
          <a:ext cx="120960" cy="171360"/>
        </a:xfrm>
        <a:prstGeom prst="downArrow">
          <a:avLst>
            <a:gd name="adj1" fmla="val 50000"/>
            <a:gd name="adj2" fmla="val 1408465178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8</xdr:row>
      <xdr:rowOff>19440</xdr:rowOff>
    </xdr:from>
    <xdr:to>
      <xdr:col>6</xdr:col>
      <xdr:colOff>543960</xdr:colOff>
      <xdr:row>78</xdr:row>
      <xdr:rowOff>191520</xdr:rowOff>
    </xdr:to>
    <xdr:sp>
      <xdr:nvSpPr>
        <xdr:cNvPr id="6" name="Flèche vers le bas 7"/>
        <xdr:cNvSpPr/>
      </xdr:nvSpPr>
      <xdr:spPr>
        <a:xfrm>
          <a:off x="6127200" y="18221760"/>
          <a:ext cx="121680" cy="172080"/>
        </a:xfrm>
        <a:prstGeom prst="downArrow">
          <a:avLst>
            <a:gd name="adj1" fmla="val 50000"/>
            <a:gd name="adj2" fmla="val 404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160</xdr:colOff>
      <xdr:row>86</xdr:row>
      <xdr:rowOff>9000</xdr:rowOff>
    </xdr:from>
    <xdr:to>
      <xdr:col>6</xdr:col>
      <xdr:colOff>507960</xdr:colOff>
      <xdr:row>86</xdr:row>
      <xdr:rowOff>170640</xdr:rowOff>
    </xdr:to>
    <xdr:sp>
      <xdr:nvSpPr>
        <xdr:cNvPr id="7" name="Flèche vers le bas 8"/>
        <xdr:cNvSpPr/>
      </xdr:nvSpPr>
      <xdr:spPr>
        <a:xfrm>
          <a:off x="6103080" y="19982880"/>
          <a:ext cx="109800" cy="161640"/>
        </a:xfrm>
        <a:prstGeom prst="downArrow">
          <a:avLst>
            <a:gd name="adj1" fmla="val 50000"/>
            <a:gd name="adj2" fmla="val 1463614305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040</xdr:colOff>
      <xdr:row>20</xdr:row>
      <xdr:rowOff>9720</xdr:rowOff>
    </xdr:from>
    <xdr:to>
      <xdr:col>6</xdr:col>
      <xdr:colOff>532080</xdr:colOff>
      <xdr:row>20</xdr:row>
      <xdr:rowOff>171720</xdr:rowOff>
    </xdr:to>
    <xdr:sp>
      <xdr:nvSpPr>
        <xdr:cNvPr id="16" name="Flèche vers le bas 1"/>
        <xdr:cNvSpPr/>
      </xdr:nvSpPr>
      <xdr:spPr>
        <a:xfrm>
          <a:off x="6114960" y="6239160"/>
          <a:ext cx="122040" cy="162000"/>
        </a:xfrm>
        <a:prstGeom prst="downArrow">
          <a:avLst>
            <a:gd name="adj1" fmla="val 50000"/>
            <a:gd name="adj2" fmla="val 3792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30</xdr:row>
      <xdr:rowOff>9720</xdr:rowOff>
    </xdr:from>
    <xdr:to>
      <xdr:col>6</xdr:col>
      <xdr:colOff>532080</xdr:colOff>
      <xdr:row>30</xdr:row>
      <xdr:rowOff>172080</xdr:rowOff>
    </xdr:to>
    <xdr:sp>
      <xdr:nvSpPr>
        <xdr:cNvPr id="17" name="Flèche vers le bas 2"/>
        <xdr:cNvSpPr/>
      </xdr:nvSpPr>
      <xdr:spPr>
        <a:xfrm>
          <a:off x="6114960" y="822024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40</xdr:row>
      <xdr:rowOff>19800</xdr:rowOff>
    </xdr:from>
    <xdr:to>
      <xdr:col>6</xdr:col>
      <xdr:colOff>543960</xdr:colOff>
      <xdr:row>40</xdr:row>
      <xdr:rowOff>152640</xdr:rowOff>
    </xdr:to>
    <xdr:sp>
      <xdr:nvSpPr>
        <xdr:cNvPr id="18" name="Flèche vers le bas 3"/>
        <xdr:cNvSpPr/>
      </xdr:nvSpPr>
      <xdr:spPr>
        <a:xfrm>
          <a:off x="6127200" y="103543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0</xdr:row>
      <xdr:rowOff>19800</xdr:rowOff>
    </xdr:from>
    <xdr:to>
      <xdr:col>6</xdr:col>
      <xdr:colOff>543960</xdr:colOff>
      <xdr:row>50</xdr:row>
      <xdr:rowOff>152640</xdr:rowOff>
    </xdr:to>
    <xdr:sp>
      <xdr:nvSpPr>
        <xdr:cNvPr id="19" name="Flèche vers le bas 4"/>
        <xdr:cNvSpPr/>
      </xdr:nvSpPr>
      <xdr:spPr>
        <a:xfrm>
          <a:off x="6127200" y="1262124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60</xdr:row>
      <xdr:rowOff>19080</xdr:rowOff>
    </xdr:from>
    <xdr:to>
      <xdr:col>6</xdr:col>
      <xdr:colOff>543240</xdr:colOff>
      <xdr:row>60</xdr:row>
      <xdr:rowOff>190440</xdr:rowOff>
    </xdr:to>
    <xdr:sp>
      <xdr:nvSpPr>
        <xdr:cNvPr id="20" name="Flèche vers le bas 5"/>
        <xdr:cNvSpPr/>
      </xdr:nvSpPr>
      <xdr:spPr>
        <a:xfrm>
          <a:off x="6127200" y="1474488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0</xdr:row>
      <xdr:rowOff>19080</xdr:rowOff>
    </xdr:from>
    <xdr:to>
      <xdr:col>6</xdr:col>
      <xdr:colOff>543240</xdr:colOff>
      <xdr:row>70</xdr:row>
      <xdr:rowOff>190440</xdr:rowOff>
    </xdr:to>
    <xdr:sp>
      <xdr:nvSpPr>
        <xdr:cNvPr id="21" name="Flèche vers le bas 6"/>
        <xdr:cNvSpPr/>
      </xdr:nvSpPr>
      <xdr:spPr>
        <a:xfrm>
          <a:off x="6127200" y="1659276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8</xdr:row>
      <xdr:rowOff>19440</xdr:rowOff>
    </xdr:from>
    <xdr:to>
      <xdr:col>6</xdr:col>
      <xdr:colOff>543960</xdr:colOff>
      <xdr:row>78</xdr:row>
      <xdr:rowOff>191520</xdr:rowOff>
    </xdr:to>
    <xdr:sp>
      <xdr:nvSpPr>
        <xdr:cNvPr id="22" name="Flèche vers le bas 7"/>
        <xdr:cNvSpPr/>
      </xdr:nvSpPr>
      <xdr:spPr>
        <a:xfrm>
          <a:off x="6127200" y="18221760"/>
          <a:ext cx="121680" cy="172080"/>
        </a:xfrm>
        <a:prstGeom prst="downArrow">
          <a:avLst>
            <a:gd name="adj1" fmla="val 50000"/>
            <a:gd name="adj2" fmla="val 404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160</xdr:colOff>
      <xdr:row>86</xdr:row>
      <xdr:rowOff>9000</xdr:rowOff>
    </xdr:from>
    <xdr:to>
      <xdr:col>6</xdr:col>
      <xdr:colOff>507960</xdr:colOff>
      <xdr:row>86</xdr:row>
      <xdr:rowOff>170640</xdr:rowOff>
    </xdr:to>
    <xdr:sp>
      <xdr:nvSpPr>
        <xdr:cNvPr id="23" name="Flèche vers le bas 8"/>
        <xdr:cNvSpPr/>
      </xdr:nvSpPr>
      <xdr:spPr>
        <a:xfrm>
          <a:off x="6103080" y="19982880"/>
          <a:ext cx="109800" cy="161640"/>
        </a:xfrm>
        <a:prstGeom prst="downArrow">
          <a:avLst>
            <a:gd name="adj1" fmla="val 50000"/>
            <a:gd name="adj2" fmla="val 420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040</xdr:colOff>
      <xdr:row>20</xdr:row>
      <xdr:rowOff>9720</xdr:rowOff>
    </xdr:from>
    <xdr:to>
      <xdr:col>6</xdr:col>
      <xdr:colOff>532080</xdr:colOff>
      <xdr:row>20</xdr:row>
      <xdr:rowOff>171720</xdr:rowOff>
    </xdr:to>
    <xdr:sp>
      <xdr:nvSpPr>
        <xdr:cNvPr id="8" name="Flèche vers le bas 1"/>
        <xdr:cNvSpPr/>
      </xdr:nvSpPr>
      <xdr:spPr>
        <a:xfrm>
          <a:off x="6114960" y="6239160"/>
          <a:ext cx="122040" cy="162000"/>
        </a:xfrm>
        <a:prstGeom prst="downArrow">
          <a:avLst>
            <a:gd name="adj1" fmla="val 50000"/>
            <a:gd name="adj2" fmla="val 3792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30</xdr:row>
      <xdr:rowOff>9720</xdr:rowOff>
    </xdr:from>
    <xdr:to>
      <xdr:col>6</xdr:col>
      <xdr:colOff>532080</xdr:colOff>
      <xdr:row>30</xdr:row>
      <xdr:rowOff>172080</xdr:rowOff>
    </xdr:to>
    <xdr:sp>
      <xdr:nvSpPr>
        <xdr:cNvPr id="9" name="Flèche vers le bas 2"/>
        <xdr:cNvSpPr/>
      </xdr:nvSpPr>
      <xdr:spPr>
        <a:xfrm>
          <a:off x="6114960" y="822024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40</xdr:row>
      <xdr:rowOff>19800</xdr:rowOff>
    </xdr:from>
    <xdr:to>
      <xdr:col>6</xdr:col>
      <xdr:colOff>543960</xdr:colOff>
      <xdr:row>40</xdr:row>
      <xdr:rowOff>152640</xdr:rowOff>
    </xdr:to>
    <xdr:sp>
      <xdr:nvSpPr>
        <xdr:cNvPr id="10" name="Flèche vers le bas 3"/>
        <xdr:cNvSpPr/>
      </xdr:nvSpPr>
      <xdr:spPr>
        <a:xfrm>
          <a:off x="6127200" y="103543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0</xdr:row>
      <xdr:rowOff>19800</xdr:rowOff>
    </xdr:from>
    <xdr:to>
      <xdr:col>6</xdr:col>
      <xdr:colOff>543960</xdr:colOff>
      <xdr:row>50</xdr:row>
      <xdr:rowOff>152640</xdr:rowOff>
    </xdr:to>
    <xdr:sp>
      <xdr:nvSpPr>
        <xdr:cNvPr id="11" name="Flèche vers le bas 4"/>
        <xdr:cNvSpPr/>
      </xdr:nvSpPr>
      <xdr:spPr>
        <a:xfrm>
          <a:off x="6127200" y="1262124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60</xdr:row>
      <xdr:rowOff>19080</xdr:rowOff>
    </xdr:from>
    <xdr:to>
      <xdr:col>6</xdr:col>
      <xdr:colOff>543240</xdr:colOff>
      <xdr:row>60</xdr:row>
      <xdr:rowOff>190440</xdr:rowOff>
    </xdr:to>
    <xdr:sp>
      <xdr:nvSpPr>
        <xdr:cNvPr id="12" name="Flèche vers le bas 5"/>
        <xdr:cNvSpPr/>
      </xdr:nvSpPr>
      <xdr:spPr>
        <a:xfrm>
          <a:off x="6127200" y="1474488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0</xdr:row>
      <xdr:rowOff>19080</xdr:rowOff>
    </xdr:from>
    <xdr:to>
      <xdr:col>6</xdr:col>
      <xdr:colOff>543240</xdr:colOff>
      <xdr:row>70</xdr:row>
      <xdr:rowOff>190440</xdr:rowOff>
    </xdr:to>
    <xdr:sp>
      <xdr:nvSpPr>
        <xdr:cNvPr id="13" name="Flèche vers le bas 6"/>
        <xdr:cNvSpPr/>
      </xdr:nvSpPr>
      <xdr:spPr>
        <a:xfrm>
          <a:off x="6127200" y="1659276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8</xdr:row>
      <xdr:rowOff>19440</xdr:rowOff>
    </xdr:from>
    <xdr:to>
      <xdr:col>6</xdr:col>
      <xdr:colOff>543960</xdr:colOff>
      <xdr:row>78</xdr:row>
      <xdr:rowOff>191520</xdr:rowOff>
    </xdr:to>
    <xdr:sp>
      <xdr:nvSpPr>
        <xdr:cNvPr id="14" name="Flèche vers le bas 7"/>
        <xdr:cNvSpPr/>
      </xdr:nvSpPr>
      <xdr:spPr>
        <a:xfrm>
          <a:off x="6127200" y="18221760"/>
          <a:ext cx="121680" cy="172080"/>
        </a:xfrm>
        <a:prstGeom prst="downArrow">
          <a:avLst>
            <a:gd name="adj1" fmla="val 50000"/>
            <a:gd name="adj2" fmla="val 404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160</xdr:colOff>
      <xdr:row>86</xdr:row>
      <xdr:rowOff>9000</xdr:rowOff>
    </xdr:from>
    <xdr:to>
      <xdr:col>6</xdr:col>
      <xdr:colOff>507960</xdr:colOff>
      <xdr:row>86</xdr:row>
      <xdr:rowOff>170640</xdr:rowOff>
    </xdr:to>
    <xdr:sp>
      <xdr:nvSpPr>
        <xdr:cNvPr id="15" name="Flèche vers le bas 8"/>
        <xdr:cNvSpPr/>
      </xdr:nvSpPr>
      <xdr:spPr>
        <a:xfrm>
          <a:off x="6103080" y="19982880"/>
          <a:ext cx="109800" cy="161640"/>
        </a:xfrm>
        <a:prstGeom prst="downArrow">
          <a:avLst>
            <a:gd name="adj1" fmla="val 50000"/>
            <a:gd name="adj2" fmla="val 420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1:AJ171" sheet="SITE 3"/>
  </cacheSource>
  <cacheFields count="36">
    <cacheField name="numero siret du site" numFmtId="0">
      <sharedItems containsBlank="1" count="2">
        <s v="0"/>
        <m/>
      </sharedItems>
    </cacheField>
    <cacheField name="N° CVI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90">
        <s v=""/>
        <s v="…"/>
        <s v="Aménagements intérieurs"/>
        <s v="Aménagements spécifiques pour installation matériel"/>
        <s v="Architecte (au prorata des dépenses éligibles rattachées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ilmatisation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"/>
        <s v="Etude de sols"/>
        <s v="Frais d'études et d’ingénierie "/>
        <s v="Gors œuvre (fondations, maçonnerie)"/>
        <s v="Gros œuvre (fondations, maçonnerie,…)"/>
        <s v="Ingénierie (au prorata des dépenses éligibles rattachées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Blank="1" count="2">
        <s v="sans objet pour AP2013"/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unt="3"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5">
        <n v="0"/>
        <s v="0"/>
        <s v="ctrle 10% après plafond"/>
        <s v="Total éligible après plafond en € HT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"/>
        <m/>
      </sharedItems>
    </cacheField>
    <cacheField name="Taux d'aide" numFmtId="0">
      <sharedItems containsBlank="1" containsMixedTypes="1" containsNumber="1" minValue="0" maxValue="0.2" count="5">
        <n v="0"/>
        <n v="0.2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3">
        <n v="0"/>
        <s v="Montant d'aide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1:AJ171" sheet="SITE 2"/>
  </cacheSource>
  <cacheFields count="36">
    <cacheField name="numero siret du site" numFmtId="0">
      <sharedItems containsBlank="1" count="2">
        <s v="0"/>
        <m/>
      </sharedItems>
    </cacheField>
    <cacheField name="N° CVI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90">
        <s v=""/>
        <s v="…"/>
        <s v="Aménagements intérieurs"/>
        <s v="Aménagements spécifiques pour installation matériel"/>
        <s v="Architecte (au prorata des dépenses éligibles rattachées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ilmatisation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"/>
        <s v="Etude de sols"/>
        <s v="Frais d'études et d’ingénierie "/>
        <s v="Gors œuvre (fondations, maçonnerie)"/>
        <s v="Gros œuvre (fondations, maçonnerie,…)"/>
        <s v="Ingénierie (au prorata des dépenses éligibles rattachées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Blank="1" count="2">
        <s v="sans objet pour AP2013"/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unt="3"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5">
        <n v="0"/>
        <s v="0"/>
        <s v="ctrle 10% après plafond"/>
        <s v="Total éligible après plafond en € HT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"/>
        <m/>
      </sharedItems>
    </cacheField>
    <cacheField name="Taux d'aide" numFmtId="0">
      <sharedItems containsBlank="1" containsMixedTypes="1" containsNumber="1" minValue="0" maxValue="0.2" count="5">
        <n v="0"/>
        <n v="0.2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3">
        <n v="0"/>
        <s v="Montant d'aide 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1:AJ171" sheet="SITE 1"/>
  </cacheSource>
  <cacheFields count="36">
    <cacheField name="numero siret du site" numFmtId="0">
      <sharedItems containsBlank="1" count="2">
        <s v="0"/>
        <m/>
      </sharedItems>
    </cacheField>
    <cacheField name="N° CVI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90">
        <s v=""/>
        <s v="…"/>
        <s v="Aménagements intérieurs"/>
        <s v="Aménagements spécifiques pour installation matériel"/>
        <s v="Architecte (au prorata des dépenses éligibles rattachées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ilmatisation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"/>
        <s v="Etude de sols"/>
        <s v="Frais d'études et d’ingénierie "/>
        <s v="Gors œuvre (fondations, maçonnerie)"/>
        <s v="Gros œuvre (fondations, maçonnerie,…)"/>
        <s v="Ingénierie (au prorata des dépenses éligibles rattachées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Blank="1" count="2">
        <s v="sans objet pour AP2013"/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unt="3"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5">
        <n v="0"/>
        <s v="0"/>
        <s v="ctrle 10% après plafond"/>
        <s v="Total éligible après plafond en € HT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"/>
        <m/>
      </sharedItems>
    </cacheField>
    <cacheField name="Taux d'aide" numFmtId="0">
      <sharedItems containsBlank="1" containsMixedTypes="1" containsNumber="1" minValue="0" maxValue="0.2" count="5">
        <n v="0"/>
        <n v="0.2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3">
        <n v="0"/>
        <s v="Montant d'aide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1"/>
    <x v="1"/>
    <x v="28"/>
    <x v="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2"/>
    <x v="6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3"/>
    <x v="6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8"/>
    <x v="5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6"/>
    <x v="6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14"/>
    <x v="6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1"/>
    <x v="28"/>
    <x v="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9"/>
    <x v="5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7"/>
    <x v="6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15"/>
    <x v="7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1"/>
    <x v="28"/>
    <x v="1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0"/>
    <x v="7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1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1"/>
    <x v="7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1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6"/>
    <x v="5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4"/>
    <x v="7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22"/>
    <x v="7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1"/>
    <x v="28"/>
    <x v="1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7"/>
    <x v="5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5"/>
    <x v="7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23"/>
    <x v="7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1"/>
    <x v="28"/>
    <x v="2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1"/>
    <x v="5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0"/>
    <x v="5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8"/>
    <x v="6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5"/>
    <x v="6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2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3"/>
    <x v="7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9"/>
    <x v="5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7"/>
    <x v="6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4"/>
    <x v="6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2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"/>
    <x v="7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4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6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4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"/>
    <x v="8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3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0"/>
    <x v="7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2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2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8"/>
    <x v="5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2"/>
    <x v="1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2"/>
    <x v="3"/>
    <x v="1"/>
    <x v="0"/>
    <x v="3"/>
    <x v="1"/>
  </r>
  <r>
    <x v="1"/>
    <x v="1"/>
    <x v="28"/>
    <x v="8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1"/>
    <x v="2"/>
    <x v="0"/>
  </r>
  <r>
    <x v="1"/>
    <x v="1"/>
    <x v="28"/>
    <x v="0"/>
    <x v="1"/>
    <x v="1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0"/>
    <x v="4"/>
    <x v="1"/>
    <x v="3"/>
    <x v="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0">
  <r>
    <x v="1"/>
    <x v="1"/>
    <x v="28"/>
    <x v="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2"/>
    <x v="6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3"/>
    <x v="6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8"/>
    <x v="5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6"/>
    <x v="6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14"/>
    <x v="6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1"/>
    <x v="28"/>
    <x v="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9"/>
    <x v="5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7"/>
    <x v="6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15"/>
    <x v="7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1"/>
    <x v="28"/>
    <x v="1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0"/>
    <x v="7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1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1"/>
    <x v="7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1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6"/>
    <x v="5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4"/>
    <x v="7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22"/>
    <x v="7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1"/>
    <x v="28"/>
    <x v="1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7"/>
    <x v="5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5"/>
    <x v="7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23"/>
    <x v="7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1"/>
    <x v="28"/>
    <x v="2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1"/>
    <x v="5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0"/>
    <x v="5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8"/>
    <x v="6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5"/>
    <x v="6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2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3"/>
    <x v="7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9"/>
    <x v="5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7"/>
    <x v="6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4"/>
    <x v="6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2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"/>
    <x v="7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4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6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4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"/>
    <x v="8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3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0"/>
    <x v="7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2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2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8"/>
    <x v="5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2"/>
    <x v="1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2"/>
    <x v="3"/>
    <x v="1"/>
    <x v="0"/>
    <x v="3"/>
    <x v="1"/>
  </r>
  <r>
    <x v="1"/>
    <x v="1"/>
    <x v="28"/>
    <x v="8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1"/>
    <x v="2"/>
    <x v="0"/>
  </r>
  <r>
    <x v="1"/>
    <x v="1"/>
    <x v="28"/>
    <x v="0"/>
    <x v="1"/>
    <x v="1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0"/>
    <x v="4"/>
    <x v="1"/>
    <x v="3"/>
    <x v="4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0">
  <r>
    <x v="1"/>
    <x v="1"/>
    <x v="28"/>
    <x v="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2"/>
    <x v="6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3"/>
    <x v="6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8"/>
    <x v="5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6"/>
    <x v="6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14"/>
    <x v="6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1"/>
    <x v="28"/>
    <x v="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9"/>
    <x v="5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7"/>
    <x v="6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15"/>
    <x v="7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1"/>
    <x v="28"/>
    <x v="1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0"/>
    <x v="7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1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1"/>
    <x v="7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1"/>
    <x v="28"/>
    <x v="1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6"/>
    <x v="5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4"/>
    <x v="7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22"/>
    <x v="7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1"/>
    <x v="28"/>
    <x v="1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7"/>
    <x v="5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5"/>
    <x v="7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0"/>
    <x v="23"/>
    <x v="7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1"/>
    <x v="28"/>
    <x v="2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1"/>
    <x v="5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0"/>
    <x v="5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8"/>
    <x v="6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5"/>
    <x v="6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2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3"/>
    <x v="7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9"/>
    <x v="5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7"/>
    <x v="6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4"/>
    <x v="6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2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"/>
    <x v="7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4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6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1"/>
    <x v="28"/>
    <x v="4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1"/>
    <x v="8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3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2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3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0"/>
    <x v="7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1"/>
    <x v="28"/>
    <x v="2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2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28"/>
    <x v="5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2"/>
    <x v="1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2"/>
    <x v="3"/>
    <x v="1"/>
    <x v="0"/>
    <x v="3"/>
    <x v="1"/>
  </r>
  <r>
    <x v="1"/>
    <x v="1"/>
    <x v="28"/>
    <x v="8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1"/>
    <x v="2"/>
    <x v="0"/>
  </r>
  <r>
    <x v="1"/>
    <x v="1"/>
    <x v="28"/>
    <x v="0"/>
    <x v="1"/>
    <x v="1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2"/>
    <x v="4"/>
    <x v="1"/>
    <x v="3"/>
    <x v="4"/>
    <x v="2"/>
  </r>
  <r>
    <x v="1"/>
    <x v="1"/>
    <x v="28"/>
    <x v="89"/>
    <x v="3"/>
    <x v="1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0"/>
    <x v="4"/>
    <x v="1"/>
    <x v="3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9:M99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69"/>
    <dataField name="Somme de Montant éligible facturé HT après analyse" fld="15" subtotal="sum" numFmtId="169"/>
    <dataField name="Somme de Montant éligible acquitté HT après analyse" fld="16" subtotal="sum" numFmtId="169"/>
    <dataField name="Somme de Modification éligibilité avant plafond proposé - HT (en + / -)" fld="27" subtotal="sum" numFmtId="169"/>
    <dataField name="Somme de Eligible proposé sur l'analysé avant plafond (€ HT)" fld="29" subtotal="sum" numFmtId="169"/>
    <dataField name="Somme de Surface éligible  liquidateur (m²)" fld="30" subtotal="sum" numFmtId="164"/>
    <dataField name="Somme de Total éligible après plafond en € HT" fld="31" subtotal="sum" numFmtId="169"/>
    <dataField name="Somme de Taux d'aide" fld="34" subtotal="sum" numFmtId="173"/>
    <dataField name="Somme de Montant d'aide " fld="35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M66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69"/>
    <dataField name="Somme de Montant éligible facturé HT après analyse" fld="15" subtotal="sum" numFmtId="169"/>
    <dataField name="Somme de Montant éligible acquitté HT après analyse" fld="16" subtotal="sum" numFmtId="169"/>
    <dataField name="Somme de Modification éligibilité avant plafond proposé - HT (en + / -)" fld="27" subtotal="sum" numFmtId="169"/>
    <dataField name="Somme de Eligible proposé sur l'analysé avant plafond (€ HT)" fld="29" subtotal="sum" numFmtId="169"/>
    <dataField name="Somme de Surface éligible  liquidateur (m²)" fld="30" subtotal="sum" numFmtId="164"/>
    <dataField name="Somme de Total éligible après plafond en € HT" fld="31" subtotal="sum" numFmtId="169"/>
    <dataField name="Somme de Taux d'aide" fld="34" subtotal="sum" numFmtId="173"/>
    <dataField name="Somme de Montant d'aide " fld="35" subtotal="sum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3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69"/>
    <dataField name="Somme de Montant éligible facturé HT après analyse" fld="15" subtotal="sum" numFmtId="169"/>
    <dataField name="Somme de Montant éligible acquitté HT après analyse" fld="16" subtotal="sum" numFmtId="169"/>
    <dataField name="Somme de Modification éligibilité avant plafond proposé - HT (en + / -)" fld="27" subtotal="sum" numFmtId="169"/>
    <dataField name="Somme de Eligible proposé sur l'analysé avant plafond (€ HT)" fld="29" subtotal="sum" numFmtId="169"/>
    <dataField name="Somme de Surface éligible  liquidateur (m²)" fld="30" subtotal="sum" numFmtId="164"/>
    <dataField name="Somme de Total éligible après plafond en € HT" fld="31" subtotal="sum" numFmtId="169"/>
    <dataField name="Somme de Taux d'aide" fld="34" subtotal="sum" numFmtId="173"/>
    <dataField name="Somme de Montant d'aide " fld="35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0" zoomScalePageLayoutView="75" workbookViewId="0">
      <selection pane="topLeft" activeCell="C1" activeCellId="0" sqref="A1:C65536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41.66"/>
    <col collapsed="false" customWidth="true" hidden="true" outlineLevel="0" max="2" min="2" style="1" width="22.49"/>
    <col collapsed="false" customWidth="true" hidden="true" outlineLevel="0" max="3" min="3" style="2" width="65.16"/>
    <col collapsed="false" customWidth="true" hidden="false" outlineLevel="0" max="4" min="4" style="1" width="46.32"/>
    <col collapsed="false" customWidth="true" hidden="false" outlineLevel="0" max="5" min="5" style="3" width="18.16"/>
    <col collapsed="false" customWidth="true" hidden="false" outlineLevel="0" max="6" min="6" style="4" width="14.32"/>
    <col collapsed="false" customWidth="true" hidden="false" outlineLevel="0" max="7" min="7" style="4" width="13.16"/>
    <col collapsed="false" customWidth="true" hidden="false" outlineLevel="0" max="8" min="8" style="1" width="22.66"/>
    <col collapsed="false" customWidth="true" hidden="false" outlineLevel="0" max="9" min="9" style="5" width="11.49"/>
    <col collapsed="false" customWidth="true" hidden="false" outlineLevel="0" max="10" min="10" style="6" width="18.49"/>
    <col collapsed="false" customWidth="true" hidden="false" outlineLevel="0" max="11" min="11" style="7" width="21.16"/>
    <col collapsed="false" customWidth="true" hidden="false" outlineLevel="0" max="12" min="12" style="8" width="20.66"/>
    <col collapsed="false" customWidth="true" hidden="false" outlineLevel="0" max="13" min="13" style="9" width="21.16"/>
    <col collapsed="false" customWidth="false" hidden="false" outlineLevel="0" max="14" min="14" style="6" width="11.99"/>
    <col collapsed="false" customWidth="true" hidden="false" outlineLevel="0" max="15" min="15" style="5" width="11.32"/>
    <col collapsed="false" customWidth="true" hidden="false" outlineLevel="0" max="16" min="16" style="10" width="21.16"/>
    <col collapsed="false" customWidth="true" hidden="false" outlineLevel="0" max="17" min="17" style="11" width="22.49"/>
    <col collapsed="false" customWidth="true" hidden="false" outlineLevel="0" max="18" min="18" style="10" width="22.66"/>
    <col collapsed="false" customWidth="true" hidden="false" outlineLevel="0" max="19" min="19" style="11" width="24.16"/>
    <col collapsed="false" customWidth="true" hidden="false" outlineLevel="0" max="20" min="20" style="12" width="40.99"/>
    <col collapsed="false" customWidth="true" hidden="false" outlineLevel="0" max="21" min="21" style="12" width="15.66"/>
    <col collapsed="false" customWidth="true" hidden="false" outlineLevel="0" max="22" min="22" style="13" width="12.83"/>
    <col collapsed="false" customWidth="true" hidden="false" outlineLevel="0" max="23" min="23" style="12" width="37.99"/>
    <col collapsed="false" customWidth="true" hidden="false" outlineLevel="0" max="24" min="24" style="12" width="38.82"/>
    <col collapsed="false" customWidth="true" hidden="false" outlineLevel="0" max="25" min="25" style="6" width="14.16"/>
    <col collapsed="false" customWidth="true" hidden="false" outlineLevel="0" max="26" min="26" style="12" width="58.83"/>
    <col collapsed="false" customWidth="true" hidden="false" outlineLevel="0" max="27" min="27" style="1" width="18.66"/>
    <col collapsed="false" customWidth="true" hidden="false" outlineLevel="0" max="28" min="28" style="1" width="34.16"/>
    <col collapsed="false" customWidth="true" hidden="false" outlineLevel="0" max="29" min="29" style="1" width="61.99"/>
    <col collapsed="false" customWidth="true" hidden="false" outlineLevel="0" max="30" min="30" style="1" width="29.66"/>
    <col collapsed="false" customWidth="true" hidden="false" outlineLevel="0" max="31" min="31" style="1" width="18.66"/>
    <col collapsed="false" customWidth="true" hidden="false" outlineLevel="0" max="32" min="32" style="1" width="30.16"/>
    <col collapsed="false" customWidth="true" hidden="false" outlineLevel="0" max="33" min="33" style="14" width="21.49"/>
    <col collapsed="false" customWidth="true" hidden="false" outlineLevel="0" max="34" min="34" style="15" width="45.16"/>
    <col collapsed="false" customWidth="true" hidden="false" outlineLevel="0" max="35" min="35" style="16" width="10.32"/>
    <col collapsed="false" customWidth="true" hidden="false" outlineLevel="0" max="36" min="36" style="17" width="20.66"/>
    <col collapsed="false" customWidth="true" hidden="false" outlineLevel="0" max="37" min="37" style="16" width="8.99"/>
    <col collapsed="false" customWidth="true" hidden="false" outlineLevel="0" max="38" min="38" style="16" width="27.99"/>
    <col collapsed="false" customWidth="false" hidden="false" outlineLevel="0" max="257" min="39" style="1" width="11.99"/>
  </cols>
  <sheetData>
    <row r="1" s="38" customFormat="true" ht="27" hidden="false" customHeight="true" outlineLevel="0" collapsed="false">
      <c r="A1" s="1"/>
      <c r="B1" s="18"/>
      <c r="C1" s="19"/>
      <c r="D1" s="20"/>
      <c r="E1" s="20"/>
      <c r="F1" s="20"/>
      <c r="G1" s="20"/>
      <c r="H1" s="21" t="s">
        <v>0</v>
      </c>
      <c r="I1" s="22" t="s">
        <v>1</v>
      </c>
      <c r="J1" s="22"/>
      <c r="K1" s="23" t="s">
        <v>2</v>
      </c>
      <c r="L1" s="24"/>
      <c r="M1" s="25"/>
      <c r="N1" s="25"/>
      <c r="O1" s="26"/>
      <c r="P1" s="27"/>
      <c r="Q1" s="28"/>
      <c r="R1" s="27"/>
      <c r="S1" s="28"/>
      <c r="T1" s="29"/>
      <c r="U1" s="29"/>
      <c r="V1" s="30" t="s">
        <v>3</v>
      </c>
      <c r="W1" s="30"/>
      <c r="X1" s="30"/>
      <c r="Y1" s="30"/>
      <c r="Z1" s="30"/>
      <c r="AA1" s="30"/>
      <c r="AB1" s="30"/>
      <c r="AC1" s="30"/>
      <c r="AD1" s="31"/>
      <c r="AE1" s="32"/>
      <c r="AF1" s="32"/>
      <c r="AG1" s="32"/>
      <c r="AH1" s="33"/>
      <c r="AI1" s="34"/>
      <c r="AJ1" s="35" t="s">
        <v>4</v>
      </c>
      <c r="AK1" s="35"/>
      <c r="AL1" s="36"/>
      <c r="AM1" s="37"/>
    </row>
    <row r="2" customFormat="false" ht="27.75" hidden="false" customHeight="true" outlineLevel="0" collapsed="false">
      <c r="B2" s="18"/>
      <c r="C2" s="19"/>
      <c r="D2" s="20"/>
      <c r="E2" s="39"/>
      <c r="F2" s="40"/>
      <c r="G2" s="40"/>
      <c r="H2" s="41" t="s">
        <v>5</v>
      </c>
      <c r="I2" s="42"/>
      <c r="J2" s="42"/>
      <c r="K2" s="43" t="s">
        <v>6</v>
      </c>
      <c r="L2" s="44"/>
      <c r="M2" s="45"/>
      <c r="N2" s="46"/>
      <c r="O2" s="26"/>
      <c r="P2" s="27"/>
      <c r="Q2" s="28"/>
      <c r="R2" s="27"/>
      <c r="S2" s="28"/>
      <c r="T2" s="29"/>
      <c r="U2" s="29"/>
      <c r="V2" s="47" t="s">
        <v>7</v>
      </c>
      <c r="W2" s="47"/>
      <c r="X2" s="48"/>
      <c r="Y2" s="49"/>
      <c r="Z2" s="50" t="s">
        <v>8</v>
      </c>
      <c r="AA2" s="51" t="s">
        <v>9</v>
      </c>
      <c r="AB2" s="52" t="s">
        <v>10</v>
      </c>
      <c r="AC2" s="53" t="s">
        <v>11</v>
      </c>
      <c r="AD2" s="31"/>
      <c r="AE2" s="54"/>
      <c r="AF2" s="31"/>
      <c r="AG2" s="55"/>
      <c r="AH2" s="56"/>
      <c r="AI2" s="34"/>
      <c r="AJ2" s="57" t="s">
        <v>12</v>
      </c>
      <c r="AK2" s="58" t="s">
        <v>13</v>
      </c>
      <c r="AL2" s="36"/>
      <c r="AM2" s="37"/>
    </row>
    <row r="3" customFormat="false" ht="27" hidden="false" customHeight="true" outlineLevel="0" collapsed="false">
      <c r="B3" s="18"/>
      <c r="C3" s="19"/>
      <c r="D3" s="20"/>
      <c r="E3" s="39"/>
      <c r="F3" s="40"/>
      <c r="G3" s="40"/>
      <c r="H3" s="59" t="s">
        <v>14</v>
      </c>
      <c r="I3" s="60"/>
      <c r="J3" s="60"/>
      <c r="K3" s="61" t="s">
        <v>15</v>
      </c>
      <c r="L3" s="62"/>
      <c r="M3" s="63"/>
      <c r="N3" s="46"/>
      <c r="O3" s="26"/>
      <c r="P3" s="27"/>
      <c r="Q3" s="28"/>
      <c r="R3" s="27"/>
      <c r="S3" s="28"/>
      <c r="T3" s="29"/>
      <c r="U3" s="29"/>
      <c r="V3" s="50" t="s">
        <v>16</v>
      </c>
      <c r="W3" s="50"/>
      <c r="X3" s="64" t="s">
        <v>17</v>
      </c>
      <c r="Y3" s="49"/>
      <c r="Z3" s="65" t="s">
        <v>18</v>
      </c>
      <c r="AA3" s="66" t="s">
        <v>19</v>
      </c>
      <c r="AB3" s="67"/>
      <c r="AC3" s="53"/>
      <c r="AD3" s="31"/>
      <c r="AE3" s="54"/>
      <c r="AF3" s="31"/>
      <c r="AG3" s="55"/>
      <c r="AH3" s="56"/>
      <c r="AI3" s="34"/>
      <c r="AJ3" s="68" t="s">
        <v>20</v>
      </c>
      <c r="AK3" s="69" t="s">
        <v>21</v>
      </c>
      <c r="AL3" s="36"/>
      <c r="AM3" s="37"/>
    </row>
    <row r="4" customFormat="false" ht="27" hidden="false" customHeight="true" outlineLevel="0" collapsed="false">
      <c r="B4" s="18"/>
      <c r="C4" s="19"/>
      <c r="D4" s="20"/>
      <c r="E4" s="39"/>
      <c r="F4" s="40"/>
      <c r="G4" s="40"/>
      <c r="H4" s="59" t="s">
        <v>22</v>
      </c>
      <c r="I4" s="70"/>
      <c r="J4" s="70"/>
      <c r="K4" s="61"/>
      <c r="L4" s="62"/>
      <c r="M4" s="63"/>
      <c r="N4" s="46"/>
      <c r="O4" s="26"/>
      <c r="P4" s="27"/>
      <c r="Q4" s="28"/>
      <c r="R4" s="27"/>
      <c r="S4" s="28"/>
      <c r="T4" s="29"/>
      <c r="U4" s="29"/>
      <c r="V4" s="71"/>
      <c r="W4" s="72"/>
      <c r="X4" s="73"/>
      <c r="Y4" s="49"/>
      <c r="Z4" s="74"/>
      <c r="AA4" s="75"/>
      <c r="AB4" s="76"/>
      <c r="AC4" s="53"/>
      <c r="AD4" s="31"/>
      <c r="AE4" s="54"/>
      <c r="AF4" s="31"/>
      <c r="AG4" s="55"/>
      <c r="AH4" s="56"/>
      <c r="AI4" s="34"/>
      <c r="AJ4" s="68"/>
      <c r="AK4" s="69"/>
      <c r="AL4" s="36"/>
      <c r="AM4" s="37"/>
    </row>
    <row r="5" customFormat="false" ht="42.75" hidden="false" customHeight="true" outlineLevel="0" collapsed="false">
      <c r="B5" s="18"/>
      <c r="C5" s="19"/>
      <c r="D5" s="20"/>
      <c r="E5" s="39"/>
      <c r="F5" s="40"/>
      <c r="G5" s="40"/>
      <c r="H5" s="59" t="s">
        <v>23</v>
      </c>
      <c r="I5" s="77" t="e">
        <f aca="true">LEFT(MID(CELL("filename",A1),FIND("[",CELL("filename",A1))+1,SUM(FIND({"[";"]"},CELL("filename",A1))*{-1;1})-6),13)</f>
        <v>#VALUE!</v>
      </c>
      <c r="J5" s="77"/>
      <c r="K5" s="78" t="s">
        <v>24</v>
      </c>
      <c r="L5" s="79" t="str">
        <f aca="false">IF(I6="Approfondi",IF(ISBLANK(L2),"",DATE(YEAR(L3)+2,MONTH(L3),DAY(L3))),IF(ISBLANK(L2),"",IF(MID(I5,6,2)=13,DATE(YEAR(L2)+1,MONTH(L2),DAY(L2)),DATE(YEAR(L2)+1,MONTH(L2)+3,DAY(L2)))))</f>
        <v/>
      </c>
      <c r="M5" s="80"/>
      <c r="N5" s="46"/>
      <c r="O5" s="26"/>
      <c r="P5" s="27"/>
      <c r="Q5" s="28"/>
      <c r="R5" s="27"/>
      <c r="S5" s="28"/>
      <c r="T5" s="29"/>
      <c r="U5" s="29"/>
      <c r="V5" s="81" t="s">
        <v>25</v>
      </c>
      <c r="W5" s="81"/>
      <c r="X5" s="82" t="n">
        <v>1</v>
      </c>
      <c r="Y5" s="49"/>
      <c r="Z5" s="83" t="s">
        <v>26</v>
      </c>
      <c r="AA5" s="84" t="s">
        <v>27</v>
      </c>
      <c r="AB5" s="85"/>
      <c r="AC5" s="53"/>
      <c r="AD5" s="31"/>
      <c r="AE5" s="54"/>
      <c r="AF5" s="31"/>
      <c r="AG5" s="55"/>
      <c r="AH5" s="56"/>
      <c r="AI5" s="34"/>
      <c r="AJ5" s="86" t="s">
        <v>28</v>
      </c>
      <c r="AK5" s="87" t="str">
        <f aca="false">IF(AK2="choisir","",IF((AND(AK2="PME",AK3="OUI")),40%,35%))</f>
        <v/>
      </c>
      <c r="AL5" s="36"/>
      <c r="AM5" s="37"/>
    </row>
    <row r="6" customFormat="false" ht="27" hidden="false" customHeight="true" outlineLevel="0" collapsed="false">
      <c r="B6" s="18"/>
      <c r="C6" s="19"/>
      <c r="D6" s="20"/>
      <c r="E6" s="39"/>
      <c r="F6" s="40"/>
      <c r="G6" s="40"/>
      <c r="H6" s="88" t="s">
        <v>29</v>
      </c>
      <c r="I6" s="89" t="s">
        <v>13</v>
      </c>
      <c r="J6" s="89"/>
      <c r="K6" s="90" t="s">
        <v>30</v>
      </c>
      <c r="L6" s="91"/>
      <c r="M6" s="80"/>
      <c r="N6" s="46"/>
      <c r="O6" s="26"/>
      <c r="P6" s="27"/>
      <c r="Q6" s="28"/>
      <c r="R6" s="27"/>
      <c r="S6" s="28"/>
      <c r="T6" s="29"/>
      <c r="U6" s="29"/>
      <c r="V6" s="81" t="s">
        <v>31</v>
      </c>
      <c r="W6" s="81"/>
      <c r="X6" s="82" t="n">
        <v>0.5</v>
      </c>
      <c r="Y6" s="49"/>
      <c r="Z6" s="92" t="s">
        <v>32</v>
      </c>
      <c r="AA6" s="93"/>
      <c r="AB6" s="94"/>
      <c r="AC6" s="53"/>
      <c r="AD6" s="20"/>
      <c r="AE6" s="54"/>
      <c r="AF6" s="31"/>
      <c r="AG6" s="55"/>
      <c r="AH6" s="56"/>
      <c r="AI6" s="34"/>
      <c r="AJ6" s="86"/>
      <c r="AK6" s="95" t="str">
        <f aca="false">IF($AK$2="choisir","",IF(AND(AK2="ETI",AK3="OUI"),20%,17.5%))</f>
        <v/>
      </c>
      <c r="AL6" s="36"/>
      <c r="AM6" s="37"/>
    </row>
    <row r="7" customFormat="false" ht="27" hidden="false" customHeight="true" outlineLevel="0" collapsed="false">
      <c r="B7" s="18"/>
      <c r="C7" s="19"/>
      <c r="D7" s="96" t="e">
        <f aca="true">CONCATENATE("N°SIRET DU ",MID(CELL("filename",A1),FIND("]",CELL("filename",A1))+1,10))</f>
        <v>#VALUE!</v>
      </c>
      <c r="E7" s="97"/>
      <c r="F7" s="97"/>
      <c r="G7" s="97"/>
      <c r="H7" s="98"/>
      <c r="I7" s="98"/>
      <c r="J7" s="80"/>
      <c r="K7" s="99" t="s">
        <v>33</v>
      </c>
      <c r="L7" s="100"/>
      <c r="M7" s="101"/>
      <c r="N7" s="102"/>
      <c r="O7" s="26"/>
      <c r="P7" s="27"/>
      <c r="Q7" s="28"/>
      <c r="R7" s="27"/>
      <c r="S7" s="28"/>
      <c r="T7" s="29"/>
      <c r="U7" s="29"/>
      <c r="V7" s="81" t="s">
        <v>34</v>
      </c>
      <c r="W7" s="81"/>
      <c r="X7" s="82" t="n">
        <v>0.2</v>
      </c>
      <c r="Y7" s="49"/>
      <c r="Z7" s="103" t="s">
        <v>35</v>
      </c>
      <c r="AA7" s="93"/>
      <c r="AB7" s="104"/>
      <c r="AC7" s="53"/>
      <c r="AD7" s="20"/>
      <c r="AE7" s="54"/>
      <c r="AF7" s="31"/>
      <c r="AG7" s="55"/>
      <c r="AH7" s="56"/>
      <c r="AI7" s="34"/>
      <c r="AJ7" s="105"/>
      <c r="AK7" s="106"/>
      <c r="AL7" s="107"/>
      <c r="AM7" s="37"/>
    </row>
    <row r="8" customFormat="false" ht="27.75" hidden="false" customHeight="true" outlineLevel="0" collapsed="false">
      <c r="B8" s="18"/>
      <c r="C8" s="19"/>
      <c r="D8" s="108"/>
      <c r="E8" s="109"/>
      <c r="F8" s="110"/>
      <c r="G8" s="110"/>
      <c r="H8" s="31"/>
      <c r="I8" s="26"/>
      <c r="J8" s="102"/>
      <c r="K8" s="111"/>
      <c r="L8" s="112"/>
      <c r="M8" s="101"/>
      <c r="N8" s="102"/>
      <c r="O8" s="26"/>
      <c r="P8" s="27"/>
      <c r="Q8" s="28"/>
      <c r="R8" s="27"/>
      <c r="S8" s="27"/>
      <c r="T8" s="113" t="s">
        <v>36</v>
      </c>
      <c r="U8" s="114"/>
      <c r="V8" s="115" t="s">
        <v>37</v>
      </c>
      <c r="W8" s="115"/>
      <c r="X8" s="116" t="n">
        <v>1</v>
      </c>
      <c r="Y8" s="117"/>
      <c r="Z8" s="118" t="s">
        <v>38</v>
      </c>
      <c r="AA8" s="118"/>
      <c r="AB8" s="118"/>
      <c r="AC8" s="53"/>
      <c r="AD8" s="31"/>
      <c r="AE8" s="31"/>
      <c r="AF8" s="31"/>
      <c r="AG8" s="119"/>
      <c r="AH8" s="120"/>
      <c r="AI8" s="121"/>
      <c r="AJ8" s="122"/>
      <c r="AK8" s="107"/>
      <c r="AL8" s="107"/>
      <c r="AM8" s="123"/>
    </row>
    <row r="9" s="135" customFormat="true" ht="24.75" hidden="false" customHeight="true" outlineLevel="0" collapsed="false">
      <c r="A9" s="124"/>
      <c r="B9" s="125"/>
      <c r="C9" s="126"/>
      <c r="D9" s="127" t="s">
        <v>39</v>
      </c>
      <c r="E9" s="127"/>
      <c r="F9" s="127"/>
      <c r="G9" s="128" t="s">
        <v>40</v>
      </c>
      <c r="H9" s="128"/>
      <c r="I9" s="128"/>
      <c r="J9" s="128"/>
      <c r="K9" s="128"/>
      <c r="L9" s="128"/>
      <c r="M9" s="128"/>
      <c r="N9" s="128"/>
      <c r="O9" s="128"/>
      <c r="P9" s="129" t="s">
        <v>41</v>
      </c>
      <c r="Q9" s="129"/>
      <c r="R9" s="129"/>
      <c r="S9" s="129"/>
      <c r="T9" s="129"/>
      <c r="U9" s="129"/>
      <c r="V9" s="130" t="s">
        <v>42</v>
      </c>
      <c r="W9" s="130"/>
      <c r="X9" s="130"/>
      <c r="Y9" s="130"/>
      <c r="Z9" s="131"/>
      <c r="AA9" s="131"/>
      <c r="AB9" s="131"/>
      <c r="AC9" s="53"/>
      <c r="AD9" s="132" t="s">
        <v>43</v>
      </c>
      <c r="AE9" s="132"/>
      <c r="AF9" s="132"/>
      <c r="AG9" s="132"/>
      <c r="AH9" s="132"/>
      <c r="AI9" s="133" t="s">
        <v>44</v>
      </c>
      <c r="AJ9" s="133"/>
      <c r="AK9" s="133"/>
      <c r="AL9" s="133"/>
      <c r="AM9" s="134"/>
    </row>
    <row r="10" s="135" customFormat="true" ht="22.5" hidden="false" customHeight="true" outlineLevel="0" collapsed="false">
      <c r="A10" s="136"/>
      <c r="B10" s="137"/>
      <c r="C10" s="138"/>
      <c r="D10" s="127"/>
      <c r="E10" s="127"/>
      <c r="F10" s="127"/>
      <c r="G10" s="139"/>
      <c r="H10" s="140" t="s">
        <v>45</v>
      </c>
      <c r="I10" s="140"/>
      <c r="J10" s="140"/>
      <c r="K10" s="140"/>
      <c r="L10" s="140"/>
      <c r="M10" s="141" t="s">
        <v>46</v>
      </c>
      <c r="N10" s="141"/>
      <c r="O10" s="141"/>
      <c r="P10" s="129"/>
      <c r="Q10" s="129"/>
      <c r="R10" s="129"/>
      <c r="S10" s="129"/>
      <c r="T10" s="129"/>
      <c r="U10" s="129"/>
      <c r="V10" s="142" t="s">
        <v>47</v>
      </c>
      <c r="W10" s="142"/>
      <c r="X10" s="143"/>
      <c r="Y10" s="143"/>
      <c r="Z10" s="144" t="s">
        <v>48</v>
      </c>
      <c r="AA10" s="144"/>
      <c r="AB10" s="144"/>
      <c r="AC10" s="53"/>
      <c r="AD10" s="132"/>
      <c r="AE10" s="132"/>
      <c r="AF10" s="132"/>
      <c r="AG10" s="132"/>
      <c r="AH10" s="132"/>
      <c r="AI10" s="133"/>
      <c r="AJ10" s="133"/>
      <c r="AK10" s="133"/>
      <c r="AL10" s="133"/>
      <c r="AM10" s="134"/>
    </row>
    <row r="11" s="135" customFormat="true" ht="81" hidden="false" customHeight="true" outlineLevel="0" collapsed="false">
      <c r="A11" s="145" t="s">
        <v>49</v>
      </c>
      <c r="B11" s="146" t="s">
        <v>22</v>
      </c>
      <c r="C11" s="147" t="s">
        <v>50</v>
      </c>
      <c r="D11" s="148" t="s">
        <v>51</v>
      </c>
      <c r="E11" s="149" t="s">
        <v>52</v>
      </c>
      <c r="F11" s="150" t="s">
        <v>53</v>
      </c>
      <c r="G11" s="151" t="s">
        <v>54</v>
      </c>
      <c r="H11" s="152" t="s">
        <v>55</v>
      </c>
      <c r="I11" s="153" t="s">
        <v>56</v>
      </c>
      <c r="J11" s="154" t="s">
        <v>57</v>
      </c>
      <c r="K11" s="155" t="s">
        <v>58</v>
      </c>
      <c r="L11" s="156" t="s">
        <v>59</v>
      </c>
      <c r="M11" s="157" t="s">
        <v>60</v>
      </c>
      <c r="N11" s="154" t="s">
        <v>61</v>
      </c>
      <c r="O11" s="158" t="s">
        <v>62</v>
      </c>
      <c r="P11" s="159" t="s">
        <v>63</v>
      </c>
      <c r="Q11" s="160" t="s">
        <v>64</v>
      </c>
      <c r="R11" s="160" t="s">
        <v>65</v>
      </c>
      <c r="S11" s="161" t="s">
        <v>66</v>
      </c>
      <c r="T11" s="162" t="s">
        <v>67</v>
      </c>
      <c r="U11" s="162" t="s">
        <v>68</v>
      </c>
      <c r="V11" s="163" t="s">
        <v>69</v>
      </c>
      <c r="W11" s="164" t="s">
        <v>70</v>
      </c>
      <c r="X11" s="165" t="s">
        <v>71</v>
      </c>
      <c r="Y11" s="165" t="s">
        <v>72</v>
      </c>
      <c r="Z11" s="166" t="s">
        <v>73</v>
      </c>
      <c r="AA11" s="167" t="s">
        <v>74</v>
      </c>
      <c r="AB11" s="168" t="s">
        <v>75</v>
      </c>
      <c r="AC11" s="169" t="s">
        <v>76</v>
      </c>
      <c r="AD11" s="170" t="s">
        <v>77</v>
      </c>
      <c r="AE11" s="171" t="s">
        <v>78</v>
      </c>
      <c r="AF11" s="171" t="s">
        <v>79</v>
      </c>
      <c r="AG11" s="172" t="s">
        <v>80</v>
      </c>
      <c r="AH11" s="173" t="s">
        <v>81</v>
      </c>
      <c r="AI11" s="174" t="s">
        <v>82</v>
      </c>
      <c r="AJ11" s="175" t="s">
        <v>83</v>
      </c>
      <c r="AK11" s="176" t="s">
        <v>84</v>
      </c>
      <c r="AL11" s="177" t="s">
        <v>85</v>
      </c>
      <c r="AM11" s="134"/>
    </row>
    <row r="12" s="211" customFormat="true" ht="15" hidden="false" customHeight="false" outlineLevel="1" collapsed="false">
      <c r="A12" s="178"/>
      <c r="B12" s="179"/>
      <c r="C12" s="180"/>
      <c r="D12" s="181" t="s">
        <v>86</v>
      </c>
      <c r="E12" s="182"/>
      <c r="F12" s="183"/>
      <c r="G12" s="184"/>
      <c r="H12" s="185"/>
      <c r="I12" s="186"/>
      <c r="J12" s="187"/>
      <c r="K12" s="188"/>
      <c r="L12" s="189"/>
      <c r="M12" s="190"/>
      <c r="N12" s="187"/>
      <c r="O12" s="191"/>
      <c r="P12" s="192"/>
      <c r="Q12" s="193"/>
      <c r="R12" s="193"/>
      <c r="S12" s="192"/>
      <c r="T12" s="194"/>
      <c r="U12" s="195"/>
      <c r="V12" s="196"/>
      <c r="W12" s="197"/>
      <c r="X12" s="198"/>
      <c r="Y12" s="198"/>
      <c r="Z12" s="185"/>
      <c r="AA12" s="195"/>
      <c r="AB12" s="199"/>
      <c r="AC12" s="200"/>
      <c r="AD12" s="201"/>
      <c r="AE12" s="202"/>
      <c r="AF12" s="203"/>
      <c r="AG12" s="204"/>
      <c r="AH12" s="205"/>
      <c r="AI12" s="206"/>
      <c r="AJ12" s="207"/>
      <c r="AK12" s="208"/>
      <c r="AL12" s="209"/>
      <c r="AM12" s="210"/>
    </row>
    <row r="13" s="238" customFormat="true" ht="14.25" hidden="false" customHeight="false" outlineLevel="1" collapsed="false">
      <c r="A13" s="212"/>
      <c r="B13" s="213"/>
      <c r="C13" s="214"/>
      <c r="D13" s="215" t="s">
        <v>87</v>
      </c>
      <c r="E13" s="216"/>
      <c r="F13" s="216"/>
      <c r="G13" s="217"/>
      <c r="H13" s="218"/>
      <c r="I13" s="219"/>
      <c r="J13" s="219"/>
      <c r="K13" s="220"/>
      <c r="L13" s="221"/>
      <c r="M13" s="222"/>
      <c r="N13" s="219"/>
      <c r="O13" s="223"/>
      <c r="P13" s="224"/>
      <c r="Q13" s="220"/>
      <c r="R13" s="220"/>
      <c r="S13" s="225"/>
      <c r="T13" s="218"/>
      <c r="U13" s="226"/>
      <c r="V13" s="227"/>
      <c r="W13" s="219"/>
      <c r="X13" s="219"/>
      <c r="Y13" s="219"/>
      <c r="Z13" s="218"/>
      <c r="AA13" s="226"/>
      <c r="AB13" s="228"/>
      <c r="AC13" s="229"/>
      <c r="AD13" s="222"/>
      <c r="AE13" s="202"/>
      <c r="AF13" s="230"/>
      <c r="AG13" s="231"/>
      <c r="AH13" s="232"/>
      <c r="AI13" s="233"/>
      <c r="AJ13" s="234"/>
      <c r="AK13" s="235"/>
      <c r="AL13" s="236"/>
      <c r="AM13" s="237"/>
    </row>
    <row r="14" s="238" customFormat="true" ht="14.25" hidden="false" customHeight="false" outlineLevel="1" collapsed="false">
      <c r="A14" s="212"/>
      <c r="B14" s="213"/>
      <c r="C14" s="214"/>
      <c r="D14" s="215" t="s">
        <v>88</v>
      </c>
      <c r="E14" s="216"/>
      <c r="F14" s="216"/>
      <c r="G14" s="217"/>
      <c r="H14" s="218"/>
      <c r="I14" s="219"/>
      <c r="J14" s="219"/>
      <c r="K14" s="220"/>
      <c r="L14" s="221"/>
      <c r="M14" s="222"/>
      <c r="N14" s="219"/>
      <c r="O14" s="239"/>
      <c r="P14" s="224"/>
      <c r="Q14" s="220"/>
      <c r="R14" s="220"/>
      <c r="S14" s="225"/>
      <c r="T14" s="218"/>
      <c r="U14" s="226"/>
      <c r="V14" s="227"/>
      <c r="W14" s="219"/>
      <c r="X14" s="219"/>
      <c r="Y14" s="219"/>
      <c r="Z14" s="218"/>
      <c r="AA14" s="226"/>
      <c r="AB14" s="228"/>
      <c r="AC14" s="229"/>
      <c r="AD14" s="222"/>
      <c r="AE14" s="202"/>
      <c r="AF14" s="230"/>
      <c r="AG14" s="231"/>
      <c r="AH14" s="232"/>
      <c r="AI14" s="233"/>
      <c r="AJ14" s="234"/>
      <c r="AK14" s="240"/>
      <c r="AL14" s="236"/>
      <c r="AM14" s="237"/>
    </row>
    <row r="15" s="238" customFormat="true" ht="14.25" hidden="false" customHeight="true" outlineLevel="1" collapsed="false">
      <c r="A15" s="212"/>
      <c r="B15" s="213"/>
      <c r="C15" s="214"/>
      <c r="D15" s="241" t="s">
        <v>89</v>
      </c>
      <c r="E15" s="242"/>
      <c r="F15" s="242"/>
      <c r="G15" s="243"/>
      <c r="H15" s="218"/>
      <c r="I15" s="219"/>
      <c r="J15" s="219"/>
      <c r="K15" s="220"/>
      <c r="L15" s="221"/>
      <c r="M15" s="222"/>
      <c r="N15" s="219"/>
      <c r="O15" s="239"/>
      <c r="P15" s="224"/>
      <c r="Q15" s="220"/>
      <c r="R15" s="220"/>
      <c r="S15" s="225"/>
      <c r="T15" s="218"/>
      <c r="U15" s="226"/>
      <c r="V15" s="227"/>
      <c r="W15" s="219"/>
      <c r="X15" s="219"/>
      <c r="Y15" s="219"/>
      <c r="Z15" s="218"/>
      <c r="AA15" s="226"/>
      <c r="AB15" s="228"/>
      <c r="AC15" s="229"/>
      <c r="AD15" s="222"/>
      <c r="AE15" s="202"/>
      <c r="AF15" s="230"/>
      <c r="AG15" s="231"/>
      <c r="AH15" s="232"/>
      <c r="AI15" s="233"/>
      <c r="AJ15" s="234"/>
      <c r="AK15" s="240"/>
      <c r="AL15" s="236"/>
      <c r="AM15" s="237"/>
    </row>
    <row r="16" s="238" customFormat="true" ht="14.25" hidden="false" customHeight="false" outlineLevel="1" collapsed="false">
      <c r="A16" s="212"/>
      <c r="B16" s="213"/>
      <c r="C16" s="214"/>
      <c r="D16" s="241"/>
      <c r="E16" s="242"/>
      <c r="F16" s="242"/>
      <c r="G16" s="243"/>
      <c r="H16" s="218"/>
      <c r="I16" s="219"/>
      <c r="J16" s="219"/>
      <c r="K16" s="220"/>
      <c r="L16" s="221"/>
      <c r="M16" s="222"/>
      <c r="N16" s="219"/>
      <c r="O16" s="239"/>
      <c r="P16" s="224"/>
      <c r="Q16" s="220"/>
      <c r="R16" s="220"/>
      <c r="S16" s="220"/>
      <c r="T16" s="218"/>
      <c r="U16" s="226"/>
      <c r="V16" s="227"/>
      <c r="W16" s="219"/>
      <c r="X16" s="219"/>
      <c r="Y16" s="219"/>
      <c r="Z16" s="218"/>
      <c r="AA16" s="226"/>
      <c r="AB16" s="228"/>
      <c r="AC16" s="229"/>
      <c r="AD16" s="222"/>
      <c r="AE16" s="202"/>
      <c r="AF16" s="230"/>
      <c r="AG16" s="231"/>
      <c r="AH16" s="232"/>
      <c r="AI16" s="233"/>
      <c r="AJ16" s="234"/>
      <c r="AK16" s="244"/>
      <c r="AL16" s="236"/>
      <c r="AM16" s="237"/>
    </row>
    <row r="17" s="238" customFormat="true" ht="14.25" hidden="false" customHeight="false" outlineLevel="1" collapsed="false">
      <c r="A17" s="212"/>
      <c r="B17" s="213"/>
      <c r="C17" s="214"/>
      <c r="D17" s="245" t="s">
        <v>90</v>
      </c>
      <c r="E17" s="216"/>
      <c r="F17" s="216"/>
      <c r="G17" s="217"/>
      <c r="H17" s="218"/>
      <c r="I17" s="219"/>
      <c r="J17" s="219"/>
      <c r="K17" s="220"/>
      <c r="L17" s="221"/>
      <c r="M17" s="222"/>
      <c r="N17" s="219"/>
      <c r="O17" s="239"/>
      <c r="P17" s="224"/>
      <c r="Q17" s="220"/>
      <c r="R17" s="220"/>
      <c r="S17" s="220"/>
      <c r="T17" s="218"/>
      <c r="U17" s="226"/>
      <c r="V17" s="227"/>
      <c r="W17" s="219"/>
      <c r="X17" s="219"/>
      <c r="Y17" s="219"/>
      <c r="Z17" s="218"/>
      <c r="AA17" s="226"/>
      <c r="AB17" s="228"/>
      <c r="AC17" s="229"/>
      <c r="AD17" s="222"/>
      <c r="AE17" s="202"/>
      <c r="AF17" s="230"/>
      <c r="AG17" s="231"/>
      <c r="AH17" s="232"/>
      <c r="AI17" s="233"/>
      <c r="AJ17" s="234"/>
      <c r="AK17" s="244"/>
      <c r="AL17" s="236"/>
      <c r="AM17" s="237"/>
    </row>
    <row r="18" s="238" customFormat="true" ht="14.25" hidden="false" customHeight="false" outlineLevel="1" collapsed="false">
      <c r="A18" s="212"/>
      <c r="B18" s="213"/>
      <c r="C18" s="214"/>
      <c r="D18" s="245" t="s">
        <v>91</v>
      </c>
      <c r="E18" s="216"/>
      <c r="F18" s="216"/>
      <c r="G18" s="217"/>
      <c r="H18" s="218"/>
      <c r="I18" s="219"/>
      <c r="J18" s="219"/>
      <c r="K18" s="220"/>
      <c r="L18" s="221"/>
      <c r="M18" s="222"/>
      <c r="N18" s="219"/>
      <c r="O18" s="239"/>
      <c r="P18" s="224"/>
      <c r="Q18" s="220"/>
      <c r="R18" s="220"/>
      <c r="S18" s="225"/>
      <c r="T18" s="218"/>
      <c r="U18" s="226"/>
      <c r="V18" s="227"/>
      <c r="W18" s="219"/>
      <c r="X18" s="219"/>
      <c r="Y18" s="219"/>
      <c r="Z18" s="218"/>
      <c r="AA18" s="226"/>
      <c r="AB18" s="228"/>
      <c r="AC18" s="229"/>
      <c r="AD18" s="222"/>
      <c r="AE18" s="202"/>
      <c r="AF18" s="230"/>
      <c r="AG18" s="231"/>
      <c r="AH18" s="232"/>
      <c r="AI18" s="233"/>
      <c r="AJ18" s="234"/>
      <c r="AK18" s="244"/>
      <c r="AL18" s="236"/>
      <c r="AM18" s="237"/>
    </row>
    <row r="19" s="238" customFormat="true" ht="14.25" hidden="false" customHeight="false" outlineLevel="1" collapsed="false">
      <c r="A19" s="212"/>
      <c r="B19" s="213"/>
      <c r="C19" s="214"/>
      <c r="D19" s="246" t="s">
        <v>92</v>
      </c>
      <c r="E19" s="216"/>
      <c r="F19" s="216"/>
      <c r="G19" s="217"/>
      <c r="H19" s="218"/>
      <c r="I19" s="219"/>
      <c r="J19" s="219"/>
      <c r="K19" s="220"/>
      <c r="L19" s="221"/>
      <c r="M19" s="222"/>
      <c r="N19" s="219"/>
      <c r="O19" s="239"/>
      <c r="P19" s="224"/>
      <c r="Q19" s="220"/>
      <c r="R19" s="220"/>
      <c r="S19" s="225"/>
      <c r="T19" s="218"/>
      <c r="U19" s="226"/>
      <c r="V19" s="227"/>
      <c r="W19" s="219"/>
      <c r="X19" s="219"/>
      <c r="Y19" s="219"/>
      <c r="Z19" s="218"/>
      <c r="AA19" s="226"/>
      <c r="AB19" s="228"/>
      <c r="AC19" s="229"/>
      <c r="AD19" s="222"/>
      <c r="AE19" s="202"/>
      <c r="AF19" s="230"/>
      <c r="AG19" s="231"/>
      <c r="AH19" s="232"/>
      <c r="AI19" s="233"/>
      <c r="AJ19" s="234"/>
      <c r="AK19" s="244"/>
      <c r="AL19" s="236"/>
      <c r="AM19" s="237"/>
    </row>
    <row r="20" s="238" customFormat="true" ht="14.25" hidden="false" customHeight="false" outlineLevel="1" collapsed="false">
      <c r="A20" s="212"/>
      <c r="B20" s="213"/>
      <c r="C20" s="214"/>
      <c r="D20" s="246" t="s">
        <v>93</v>
      </c>
      <c r="E20" s="216"/>
      <c r="F20" s="216"/>
      <c r="G20" s="247" t="s">
        <v>94</v>
      </c>
      <c r="H20" s="218"/>
      <c r="I20" s="219"/>
      <c r="J20" s="219"/>
      <c r="K20" s="220"/>
      <c r="L20" s="221"/>
      <c r="M20" s="222"/>
      <c r="N20" s="219"/>
      <c r="O20" s="239"/>
      <c r="P20" s="224"/>
      <c r="Q20" s="220"/>
      <c r="R20" s="220"/>
      <c r="S20" s="225"/>
      <c r="T20" s="218"/>
      <c r="U20" s="226"/>
      <c r="V20" s="227"/>
      <c r="W20" s="219"/>
      <c r="X20" s="219"/>
      <c r="Y20" s="219"/>
      <c r="Z20" s="218"/>
      <c r="AA20" s="226"/>
      <c r="AB20" s="228"/>
      <c r="AC20" s="229"/>
      <c r="AD20" s="222"/>
      <c r="AE20" s="202"/>
      <c r="AF20" s="230"/>
      <c r="AG20" s="231"/>
      <c r="AH20" s="232"/>
      <c r="AI20" s="233"/>
      <c r="AJ20" s="234"/>
      <c r="AK20" s="244"/>
      <c r="AL20" s="236"/>
      <c r="AM20" s="237"/>
    </row>
    <row r="21" s="238" customFormat="true" ht="15" hidden="false" customHeight="false" outlineLevel="1" collapsed="false">
      <c r="A21" s="212"/>
      <c r="B21" s="213"/>
      <c r="C21" s="214"/>
      <c r="D21" s="215" t="s">
        <v>95</v>
      </c>
      <c r="E21" s="248"/>
      <c r="F21" s="248"/>
      <c r="G21" s="249"/>
      <c r="H21" s="218"/>
      <c r="I21" s="250"/>
      <c r="K21" s="220"/>
      <c r="L21" s="224"/>
      <c r="M21" s="222"/>
      <c r="N21" s="219"/>
      <c r="O21" s="223"/>
      <c r="P21" s="230"/>
      <c r="Q21" s="251"/>
      <c r="R21" s="251"/>
      <c r="S21" s="230"/>
      <c r="U21" s="252"/>
      <c r="V21" s="233"/>
      <c r="W21" s="253"/>
      <c r="X21" s="219"/>
      <c r="Y21" s="219"/>
      <c r="Z21" s="254"/>
      <c r="AA21" s="252"/>
      <c r="AB21" s="228"/>
      <c r="AC21" s="229"/>
      <c r="AD21" s="255"/>
      <c r="AE21" s="202"/>
      <c r="AF21" s="230"/>
      <c r="AG21" s="231"/>
      <c r="AH21" s="232"/>
      <c r="AI21" s="233"/>
      <c r="AJ21" s="234"/>
      <c r="AK21" s="235"/>
      <c r="AL21" s="236"/>
      <c r="AM21" s="237"/>
    </row>
    <row r="22" s="291" customFormat="true" ht="26.25" hidden="false" customHeight="false" outlineLevel="0" collapsed="false">
      <c r="A22" s="256" t="str">
        <f aca="false">FIXED($D$8,0,1)</f>
        <v>0</v>
      </c>
      <c r="B22" s="257" t="str">
        <f aca="false">FIXED($I$4,0,1)</f>
        <v>0</v>
      </c>
      <c r="C22" s="258" t="s">
        <v>96</v>
      </c>
      <c r="D22" s="259" t="s">
        <v>97</v>
      </c>
      <c r="E22" s="260"/>
      <c r="F22" s="261"/>
      <c r="G22" s="262"/>
      <c r="H22" s="263"/>
      <c r="I22" s="264"/>
      <c r="J22" s="265"/>
      <c r="K22" s="266" t="n">
        <f aca="false">SUM(K12:K21)</f>
        <v>0</v>
      </c>
      <c r="L22" s="267" t="n">
        <f aca="false">SUM(L12:L21)</f>
        <v>0</v>
      </c>
      <c r="M22" s="268" t="n">
        <f aca="false">SUM(M12:M21)</f>
        <v>0</v>
      </c>
      <c r="N22" s="269"/>
      <c r="O22" s="270"/>
      <c r="P22" s="271" t="n">
        <f aca="false">SUM(P12:P21)</f>
        <v>0</v>
      </c>
      <c r="Q22" s="272" t="n">
        <f aca="false">SUM(Q12:Q21)</f>
        <v>0</v>
      </c>
      <c r="R22" s="273" t="n">
        <f aca="false">SUM(R12:R21)</f>
        <v>0</v>
      </c>
      <c r="S22" s="272" t="n">
        <f aca="false">SUM(S12:S21)</f>
        <v>0</v>
      </c>
      <c r="T22" s="274"/>
      <c r="U22" s="275"/>
      <c r="V22" s="276"/>
      <c r="W22" s="265"/>
      <c r="X22" s="277"/>
      <c r="Y22" s="277"/>
      <c r="Z22" s="278"/>
      <c r="AA22" s="279"/>
      <c r="AB22" s="267" t="n">
        <f aca="false">SUM(AB12:AB21)</f>
        <v>0</v>
      </c>
      <c r="AC22" s="280"/>
      <c r="AD22" s="281" t="n">
        <f aca="false">SUM(AD12:AD21)</f>
        <v>0</v>
      </c>
      <c r="AE22" s="282"/>
      <c r="AF22" s="283" t="str">
        <f aca="false">IF(AE22=0,"0",IF(AD22/AE22&gt;400,400*AE22,AD22))</f>
        <v>0</v>
      </c>
      <c r="AG22" s="284" t="n">
        <f aca="false">IF((AF22-E22)&gt;0,(AF22-E22),0)</f>
        <v>0</v>
      </c>
      <c r="AH22" s="285"/>
      <c r="AI22" s="286" t="n">
        <f aca="false">IF($AK$2="PME",$AK$5,IF($AK$2="ETI",$AK$6))</f>
        <v>0</v>
      </c>
      <c r="AJ22" s="287" t="n">
        <f aca="false">AI22*AF22</f>
        <v>0</v>
      </c>
      <c r="AK22" s="288" t="str">
        <f aca="false">IF(Q22&lt;&gt;0,IF((Q22+AB22)-AD22=0,"OK","!"),IF(P22&lt;&gt;0,IF((P22+AB22)-AD22=0,"OK","!"),IF((K22+AB22)-AD22=0,"OK","!")))</f>
        <v>OK</v>
      </c>
      <c r="AL22" s="289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0"/>
    </row>
    <row r="23" s="211" customFormat="true" ht="15" hidden="false" customHeight="false" outlineLevel="1" collapsed="false">
      <c r="A23" s="212"/>
      <c r="B23" s="213"/>
      <c r="C23" s="292"/>
      <c r="D23" s="181" t="s">
        <v>98</v>
      </c>
      <c r="E23" s="182"/>
      <c r="F23" s="182"/>
      <c r="G23" s="293"/>
      <c r="H23" s="294"/>
      <c r="I23" s="250"/>
      <c r="J23" s="198"/>
      <c r="K23" s="295"/>
      <c r="L23" s="296"/>
      <c r="M23" s="297"/>
      <c r="N23" s="198"/>
      <c r="O23" s="298"/>
      <c r="P23" s="230"/>
      <c r="Q23" s="251"/>
      <c r="R23" s="230"/>
      <c r="S23" s="251"/>
      <c r="T23" s="299"/>
      <c r="U23" s="226"/>
      <c r="V23" s="196"/>
      <c r="W23" s="197"/>
      <c r="X23" s="198"/>
      <c r="Y23" s="198"/>
      <c r="Z23" s="185"/>
      <c r="AA23" s="226"/>
      <c r="AB23" s="228"/>
      <c r="AC23" s="200"/>
      <c r="AD23" s="230"/>
      <c r="AE23" s="202"/>
      <c r="AF23" s="251"/>
      <c r="AG23" s="300"/>
      <c r="AH23" s="232"/>
      <c r="AI23" s="196"/>
      <c r="AJ23" s="234"/>
      <c r="AK23" s="301"/>
      <c r="AL23" s="302"/>
      <c r="AM23" s="210"/>
    </row>
    <row r="24" s="238" customFormat="true" ht="14.25" hidden="false" customHeight="false" outlineLevel="1" collapsed="false">
      <c r="A24" s="212"/>
      <c r="B24" s="213"/>
      <c r="C24" s="214"/>
      <c r="D24" s="303" t="s">
        <v>87</v>
      </c>
      <c r="E24" s="242"/>
      <c r="F24" s="242"/>
      <c r="G24" s="243"/>
      <c r="H24" s="218"/>
      <c r="I24" s="250"/>
      <c r="J24" s="219"/>
      <c r="K24" s="220"/>
      <c r="L24" s="221"/>
      <c r="M24" s="222"/>
      <c r="N24" s="219"/>
      <c r="O24" s="223"/>
      <c r="P24" s="230"/>
      <c r="Q24" s="251"/>
      <c r="R24" s="230"/>
      <c r="S24" s="251"/>
      <c r="T24" s="304"/>
      <c r="U24" s="226"/>
      <c r="V24" s="233"/>
      <c r="W24" s="244"/>
      <c r="X24" s="219"/>
      <c r="Y24" s="219"/>
      <c r="Z24" s="254"/>
      <c r="AA24" s="226"/>
      <c r="AB24" s="228"/>
      <c r="AC24" s="229"/>
      <c r="AD24" s="230"/>
      <c r="AE24" s="202"/>
      <c r="AF24" s="251"/>
      <c r="AG24" s="231"/>
      <c r="AH24" s="232"/>
      <c r="AI24" s="233"/>
      <c r="AJ24" s="234"/>
      <c r="AK24" s="235"/>
      <c r="AL24" s="302"/>
      <c r="AM24" s="237"/>
    </row>
    <row r="25" s="238" customFormat="true" ht="14.25" hidden="false" customHeight="false" outlineLevel="1" collapsed="false">
      <c r="A25" s="212"/>
      <c r="B25" s="213"/>
      <c r="C25" s="214"/>
      <c r="D25" s="303" t="s">
        <v>99</v>
      </c>
      <c r="E25" s="242"/>
      <c r="F25" s="242"/>
      <c r="G25" s="243"/>
      <c r="H25" s="218"/>
      <c r="I25" s="250"/>
      <c r="J25" s="219"/>
      <c r="K25" s="220"/>
      <c r="L25" s="221"/>
      <c r="M25" s="222"/>
      <c r="N25" s="219"/>
      <c r="O25" s="223"/>
      <c r="P25" s="230"/>
      <c r="Q25" s="251"/>
      <c r="R25" s="230"/>
      <c r="S25" s="251"/>
      <c r="T25" s="304"/>
      <c r="U25" s="226"/>
      <c r="V25" s="233"/>
      <c r="W25" s="244"/>
      <c r="X25" s="219"/>
      <c r="Y25" s="219"/>
      <c r="Z25" s="254"/>
      <c r="AA25" s="226"/>
      <c r="AB25" s="228"/>
      <c r="AC25" s="229"/>
      <c r="AD25" s="230"/>
      <c r="AE25" s="202"/>
      <c r="AF25" s="251"/>
      <c r="AG25" s="231"/>
      <c r="AH25" s="232"/>
      <c r="AI25" s="233"/>
      <c r="AJ25" s="234"/>
      <c r="AK25" s="235"/>
      <c r="AL25" s="302"/>
      <c r="AM25" s="237"/>
    </row>
    <row r="26" s="238" customFormat="true" ht="14.25" hidden="false" customHeight="false" outlineLevel="1" collapsed="false">
      <c r="A26" s="212"/>
      <c r="B26" s="213"/>
      <c r="C26" s="214"/>
      <c r="D26" s="303" t="s">
        <v>89</v>
      </c>
      <c r="E26" s="242"/>
      <c r="F26" s="242"/>
      <c r="G26" s="243"/>
      <c r="H26" s="218"/>
      <c r="I26" s="250"/>
      <c r="J26" s="219"/>
      <c r="K26" s="220"/>
      <c r="L26" s="221"/>
      <c r="M26" s="222"/>
      <c r="N26" s="219"/>
      <c r="O26" s="223"/>
      <c r="P26" s="230"/>
      <c r="Q26" s="251"/>
      <c r="R26" s="230"/>
      <c r="S26" s="251"/>
      <c r="T26" s="304"/>
      <c r="U26" s="226"/>
      <c r="V26" s="233"/>
      <c r="W26" s="244"/>
      <c r="X26" s="219"/>
      <c r="Y26" s="219"/>
      <c r="Z26" s="254"/>
      <c r="AA26" s="226"/>
      <c r="AB26" s="228"/>
      <c r="AC26" s="229"/>
      <c r="AD26" s="230"/>
      <c r="AE26" s="202"/>
      <c r="AF26" s="251"/>
      <c r="AG26" s="231"/>
      <c r="AH26" s="232"/>
      <c r="AI26" s="233"/>
      <c r="AJ26" s="234"/>
      <c r="AK26" s="235"/>
      <c r="AL26" s="302"/>
      <c r="AM26" s="237"/>
    </row>
    <row r="27" s="238" customFormat="true" ht="14.25" hidden="false" customHeight="false" outlineLevel="1" collapsed="false">
      <c r="A27" s="212"/>
      <c r="B27" s="213"/>
      <c r="C27" s="214"/>
      <c r="D27" s="245" t="s">
        <v>90</v>
      </c>
      <c r="E27" s="242"/>
      <c r="F27" s="242"/>
      <c r="G27" s="243"/>
      <c r="H27" s="218"/>
      <c r="I27" s="250"/>
      <c r="J27" s="219"/>
      <c r="K27" s="220"/>
      <c r="L27" s="221"/>
      <c r="M27" s="222"/>
      <c r="N27" s="219"/>
      <c r="O27" s="223"/>
      <c r="P27" s="230"/>
      <c r="Q27" s="251"/>
      <c r="R27" s="230"/>
      <c r="S27" s="251"/>
      <c r="T27" s="304"/>
      <c r="U27" s="226"/>
      <c r="V27" s="233"/>
      <c r="W27" s="244"/>
      <c r="X27" s="219"/>
      <c r="Y27" s="219"/>
      <c r="Z27" s="254"/>
      <c r="AA27" s="226"/>
      <c r="AB27" s="228"/>
      <c r="AC27" s="229"/>
      <c r="AD27" s="230"/>
      <c r="AE27" s="202"/>
      <c r="AF27" s="251"/>
      <c r="AG27" s="231"/>
      <c r="AH27" s="232"/>
      <c r="AI27" s="233"/>
      <c r="AJ27" s="234"/>
      <c r="AK27" s="235"/>
      <c r="AL27" s="302"/>
      <c r="AM27" s="237"/>
    </row>
    <row r="28" s="238" customFormat="true" ht="14.25" hidden="false" customHeight="false" outlineLevel="1" collapsed="false">
      <c r="A28" s="212"/>
      <c r="B28" s="213"/>
      <c r="C28" s="214"/>
      <c r="D28" s="245" t="s">
        <v>91</v>
      </c>
      <c r="E28" s="242"/>
      <c r="F28" s="242"/>
      <c r="G28" s="243"/>
      <c r="H28" s="218"/>
      <c r="I28" s="250"/>
      <c r="J28" s="219"/>
      <c r="K28" s="220"/>
      <c r="L28" s="221"/>
      <c r="M28" s="222"/>
      <c r="N28" s="219"/>
      <c r="O28" s="223"/>
      <c r="P28" s="230"/>
      <c r="Q28" s="251"/>
      <c r="R28" s="230"/>
      <c r="S28" s="251"/>
      <c r="T28" s="304"/>
      <c r="U28" s="226"/>
      <c r="V28" s="233"/>
      <c r="W28" s="244"/>
      <c r="X28" s="219"/>
      <c r="Y28" s="219"/>
      <c r="Z28" s="254"/>
      <c r="AA28" s="226"/>
      <c r="AB28" s="228"/>
      <c r="AC28" s="229"/>
      <c r="AD28" s="230"/>
      <c r="AE28" s="202"/>
      <c r="AF28" s="251"/>
      <c r="AG28" s="231"/>
      <c r="AH28" s="232"/>
      <c r="AI28" s="233"/>
      <c r="AJ28" s="234"/>
      <c r="AK28" s="235"/>
      <c r="AL28" s="302"/>
      <c r="AM28" s="237"/>
    </row>
    <row r="29" s="238" customFormat="true" ht="14.25" hidden="false" customHeight="false" outlineLevel="1" collapsed="false">
      <c r="A29" s="212"/>
      <c r="B29" s="213"/>
      <c r="C29" s="214"/>
      <c r="D29" s="246" t="s">
        <v>92</v>
      </c>
      <c r="E29" s="242"/>
      <c r="F29" s="242"/>
      <c r="G29" s="243"/>
      <c r="H29" s="218"/>
      <c r="I29" s="250"/>
      <c r="J29" s="219"/>
      <c r="K29" s="220"/>
      <c r="L29" s="221"/>
      <c r="M29" s="222"/>
      <c r="N29" s="219"/>
      <c r="O29" s="223"/>
      <c r="P29" s="230"/>
      <c r="Q29" s="251"/>
      <c r="R29" s="230"/>
      <c r="S29" s="251"/>
      <c r="T29" s="304"/>
      <c r="U29" s="226"/>
      <c r="V29" s="233"/>
      <c r="W29" s="244"/>
      <c r="X29" s="219"/>
      <c r="Y29" s="219"/>
      <c r="Z29" s="254"/>
      <c r="AA29" s="226"/>
      <c r="AB29" s="228"/>
      <c r="AC29" s="229"/>
      <c r="AD29" s="230"/>
      <c r="AE29" s="202"/>
      <c r="AF29" s="251"/>
      <c r="AG29" s="231"/>
      <c r="AH29" s="232"/>
      <c r="AI29" s="233"/>
      <c r="AJ29" s="234"/>
      <c r="AK29" s="235"/>
      <c r="AL29" s="305"/>
      <c r="AM29" s="237"/>
    </row>
    <row r="30" s="238" customFormat="true" ht="14.25" hidden="false" customHeight="false" outlineLevel="1" collapsed="false">
      <c r="A30" s="212"/>
      <c r="B30" s="213"/>
      <c r="C30" s="214"/>
      <c r="D30" s="246" t="s">
        <v>93</v>
      </c>
      <c r="E30" s="242"/>
      <c r="F30" s="242"/>
      <c r="G30" s="247" t="s">
        <v>94</v>
      </c>
      <c r="H30" s="218"/>
      <c r="I30" s="250"/>
      <c r="J30" s="219"/>
      <c r="K30" s="220"/>
      <c r="L30" s="221"/>
      <c r="M30" s="222"/>
      <c r="N30" s="219"/>
      <c r="O30" s="223"/>
      <c r="P30" s="230"/>
      <c r="Q30" s="251"/>
      <c r="R30" s="230"/>
      <c r="S30" s="251"/>
      <c r="T30" s="304"/>
      <c r="U30" s="226"/>
      <c r="V30" s="233"/>
      <c r="W30" s="244"/>
      <c r="X30" s="219"/>
      <c r="Y30" s="219"/>
      <c r="Z30" s="254"/>
      <c r="AA30" s="226"/>
      <c r="AB30" s="228"/>
      <c r="AC30" s="229"/>
      <c r="AD30" s="230"/>
      <c r="AE30" s="202"/>
      <c r="AF30" s="251"/>
      <c r="AG30" s="231"/>
      <c r="AH30" s="232"/>
      <c r="AI30" s="233"/>
      <c r="AJ30" s="234"/>
      <c r="AK30" s="235"/>
      <c r="AL30" s="302"/>
      <c r="AM30" s="237"/>
    </row>
    <row r="31" s="238" customFormat="true" ht="15" hidden="false" customHeight="false" outlineLevel="1" collapsed="false">
      <c r="A31" s="212"/>
      <c r="B31" s="213"/>
      <c r="C31" s="214"/>
      <c r="D31" s="246"/>
      <c r="E31" s="248"/>
      <c r="F31" s="248"/>
      <c r="G31" s="249"/>
      <c r="H31" s="218"/>
      <c r="I31" s="250"/>
      <c r="J31" s="219"/>
      <c r="K31" s="220"/>
      <c r="L31" s="221"/>
      <c r="M31" s="222"/>
      <c r="N31" s="219"/>
      <c r="O31" s="223"/>
      <c r="P31" s="230"/>
      <c r="Q31" s="251"/>
      <c r="R31" s="230"/>
      <c r="S31" s="251"/>
      <c r="T31" s="304"/>
      <c r="U31" s="226"/>
      <c r="V31" s="233"/>
      <c r="W31" s="244"/>
      <c r="X31" s="219"/>
      <c r="Y31" s="219"/>
      <c r="Z31" s="254"/>
      <c r="AA31" s="226"/>
      <c r="AB31" s="228"/>
      <c r="AC31" s="229"/>
      <c r="AD31" s="230"/>
      <c r="AE31" s="202"/>
      <c r="AF31" s="251"/>
      <c r="AG31" s="231"/>
      <c r="AH31" s="232"/>
      <c r="AI31" s="233"/>
      <c r="AJ31" s="234"/>
      <c r="AK31" s="235"/>
      <c r="AL31" s="302"/>
      <c r="AM31" s="237"/>
    </row>
    <row r="32" s="291" customFormat="true" ht="26.25" hidden="false" customHeight="false" outlineLevel="0" collapsed="false">
      <c r="A32" s="256" t="str">
        <f aca="false">FIXED($D$8,0,1)</f>
        <v>0</v>
      </c>
      <c r="B32" s="257" t="str">
        <f aca="false">FIXED($I$4,0,1)</f>
        <v>0</v>
      </c>
      <c r="C32" s="258" t="s">
        <v>100</v>
      </c>
      <c r="D32" s="259" t="s">
        <v>101</v>
      </c>
      <c r="E32" s="260"/>
      <c r="F32" s="261"/>
      <c r="G32" s="262"/>
      <c r="H32" s="263"/>
      <c r="I32" s="264"/>
      <c r="J32" s="265"/>
      <c r="K32" s="266" t="n">
        <f aca="false">SUM(K23:K31)</f>
        <v>0</v>
      </c>
      <c r="L32" s="267" t="n">
        <f aca="false">SUM(L23:L31)</f>
        <v>0</v>
      </c>
      <c r="M32" s="268" t="n">
        <f aca="false">SUM(M23:M31)</f>
        <v>0</v>
      </c>
      <c r="N32" s="269"/>
      <c r="O32" s="270"/>
      <c r="P32" s="271" t="n">
        <f aca="false">SUM(P23:P31)</f>
        <v>0</v>
      </c>
      <c r="Q32" s="272" t="n">
        <f aca="false">SUM(Q23:Q31)</f>
        <v>0</v>
      </c>
      <c r="R32" s="271" t="n">
        <f aca="false">SUM(R23:R31)</f>
        <v>0</v>
      </c>
      <c r="S32" s="272" t="n">
        <f aca="false">SUM(S23:S31)</f>
        <v>0</v>
      </c>
      <c r="T32" s="274"/>
      <c r="U32" s="275"/>
      <c r="V32" s="276"/>
      <c r="W32" s="265"/>
      <c r="X32" s="277"/>
      <c r="Y32" s="277"/>
      <c r="Z32" s="278"/>
      <c r="AA32" s="279"/>
      <c r="AB32" s="267" t="n">
        <f aca="false">SUM(AB23:AB31)</f>
        <v>0</v>
      </c>
      <c r="AC32" s="280"/>
      <c r="AD32" s="281" t="n">
        <f aca="false">SUM(AD23:AD31)</f>
        <v>0</v>
      </c>
      <c r="AE32" s="282"/>
      <c r="AF32" s="283" t="str">
        <f aca="false">IF(AE32=0,"0",IF(AD32/AE32&gt;400,400*AE32,AD32))</f>
        <v>0</v>
      </c>
      <c r="AG32" s="284" t="n">
        <f aca="false">IF((AF32-E32)&gt;0,(AF32-E32),0)</f>
        <v>0</v>
      </c>
      <c r="AH32" s="285"/>
      <c r="AI32" s="286" t="n">
        <f aca="false">IF($AK$2="PME",$AK$5,IF($AK$2="ETI",$AK$6))</f>
        <v>0</v>
      </c>
      <c r="AJ32" s="287" t="n">
        <f aca="false">AI32*AF32</f>
        <v>0</v>
      </c>
      <c r="AK32" s="288" t="str">
        <f aca="false">IF(Q32&lt;&gt;0,IF((Q32+AB32)-AD32=0,"OK","!"),IF(P32&lt;&gt;0,IF((P32+AB32)-AD32=0,"OK","!"),IF((K32+AB32)-AD32=0,"OK","!")))</f>
        <v>OK</v>
      </c>
      <c r="AL32" s="289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0"/>
    </row>
    <row r="33" s="211" customFormat="true" ht="15" hidden="false" customHeight="false" outlineLevel="1" collapsed="false">
      <c r="A33" s="212"/>
      <c r="B33" s="213"/>
      <c r="C33" s="292"/>
      <c r="D33" s="306" t="s">
        <v>102</v>
      </c>
      <c r="E33" s="182"/>
      <c r="F33" s="182"/>
      <c r="G33" s="293"/>
      <c r="H33" s="294"/>
      <c r="I33" s="250"/>
      <c r="J33" s="198"/>
      <c r="K33" s="295"/>
      <c r="L33" s="296"/>
      <c r="M33" s="297"/>
      <c r="N33" s="198"/>
      <c r="O33" s="298"/>
      <c r="P33" s="307"/>
      <c r="Q33" s="308"/>
      <c r="R33" s="307"/>
      <c r="S33" s="308"/>
      <c r="T33" s="299"/>
      <c r="U33" s="226"/>
      <c r="V33" s="196"/>
      <c r="W33" s="197"/>
      <c r="X33" s="198"/>
      <c r="Y33" s="198"/>
      <c r="Z33" s="185"/>
      <c r="AA33" s="226"/>
      <c r="AB33" s="309"/>
      <c r="AC33" s="200"/>
      <c r="AD33" s="230"/>
      <c r="AE33" s="202"/>
      <c r="AF33" s="251"/>
      <c r="AG33" s="300"/>
      <c r="AH33" s="232"/>
      <c r="AI33" s="196"/>
      <c r="AJ33" s="234"/>
      <c r="AK33" s="301"/>
      <c r="AL33" s="302"/>
      <c r="AM33" s="210"/>
    </row>
    <row r="34" s="238" customFormat="true" ht="14.25" hidden="false" customHeight="false" outlineLevel="1" collapsed="false">
      <c r="A34" s="212"/>
      <c r="B34" s="213"/>
      <c r="C34" s="214"/>
      <c r="D34" s="303" t="s">
        <v>103</v>
      </c>
      <c r="E34" s="242"/>
      <c r="F34" s="242"/>
      <c r="G34" s="243"/>
      <c r="H34" s="218"/>
      <c r="I34" s="250"/>
      <c r="J34" s="219"/>
      <c r="K34" s="220"/>
      <c r="L34" s="221"/>
      <c r="M34" s="222"/>
      <c r="N34" s="219"/>
      <c r="O34" s="223"/>
      <c r="P34" s="310"/>
      <c r="Q34" s="311"/>
      <c r="R34" s="310"/>
      <c r="S34" s="311"/>
      <c r="T34" s="304"/>
      <c r="U34" s="226"/>
      <c r="V34" s="233"/>
      <c r="W34" s="244"/>
      <c r="X34" s="219"/>
      <c r="Y34" s="219"/>
      <c r="Z34" s="254"/>
      <c r="AA34" s="226"/>
      <c r="AB34" s="312"/>
      <c r="AC34" s="229"/>
      <c r="AD34" s="230"/>
      <c r="AE34" s="202"/>
      <c r="AF34" s="251"/>
      <c r="AG34" s="231"/>
      <c r="AH34" s="232"/>
      <c r="AI34" s="233"/>
      <c r="AJ34" s="234"/>
      <c r="AK34" s="235"/>
      <c r="AL34" s="302"/>
      <c r="AM34" s="237"/>
    </row>
    <row r="35" s="238" customFormat="true" ht="14.25" hidden="false" customHeight="false" outlineLevel="1" collapsed="false">
      <c r="A35" s="212"/>
      <c r="B35" s="213"/>
      <c r="C35" s="214"/>
      <c r="D35" s="303" t="s">
        <v>104</v>
      </c>
      <c r="E35" s="242"/>
      <c r="F35" s="242"/>
      <c r="G35" s="243"/>
      <c r="H35" s="218"/>
      <c r="I35" s="250"/>
      <c r="J35" s="219"/>
      <c r="K35" s="220"/>
      <c r="L35" s="221"/>
      <c r="M35" s="222"/>
      <c r="N35" s="219"/>
      <c r="O35" s="223"/>
      <c r="P35" s="310"/>
      <c r="Q35" s="311"/>
      <c r="R35" s="310"/>
      <c r="S35" s="311"/>
      <c r="T35" s="304"/>
      <c r="U35" s="226"/>
      <c r="V35" s="233"/>
      <c r="W35" s="244"/>
      <c r="X35" s="219"/>
      <c r="Y35" s="219"/>
      <c r="Z35" s="254"/>
      <c r="AA35" s="226"/>
      <c r="AB35" s="312"/>
      <c r="AC35" s="229"/>
      <c r="AD35" s="230"/>
      <c r="AE35" s="202"/>
      <c r="AF35" s="251"/>
      <c r="AG35" s="231"/>
      <c r="AH35" s="232"/>
      <c r="AI35" s="233"/>
      <c r="AJ35" s="234"/>
      <c r="AK35" s="235"/>
      <c r="AL35" s="302"/>
      <c r="AM35" s="237"/>
    </row>
    <row r="36" s="238" customFormat="true" ht="14.25" hidden="false" customHeight="false" outlineLevel="1" collapsed="false">
      <c r="A36" s="212"/>
      <c r="B36" s="213"/>
      <c r="C36" s="214"/>
      <c r="D36" s="303" t="s">
        <v>105</v>
      </c>
      <c r="E36" s="242"/>
      <c r="F36" s="242"/>
      <c r="G36" s="243"/>
      <c r="H36" s="218"/>
      <c r="I36" s="250"/>
      <c r="J36" s="219"/>
      <c r="K36" s="220"/>
      <c r="L36" s="221"/>
      <c r="M36" s="222"/>
      <c r="N36" s="219"/>
      <c r="O36" s="223"/>
      <c r="P36" s="310"/>
      <c r="Q36" s="311"/>
      <c r="R36" s="310"/>
      <c r="S36" s="311"/>
      <c r="T36" s="304"/>
      <c r="U36" s="226"/>
      <c r="V36" s="233"/>
      <c r="W36" s="244"/>
      <c r="X36" s="219"/>
      <c r="Y36" s="219"/>
      <c r="Z36" s="254"/>
      <c r="AA36" s="226"/>
      <c r="AB36" s="312"/>
      <c r="AC36" s="229"/>
      <c r="AD36" s="230"/>
      <c r="AE36" s="202"/>
      <c r="AF36" s="251"/>
      <c r="AG36" s="231"/>
      <c r="AH36" s="232"/>
      <c r="AI36" s="233"/>
      <c r="AJ36" s="234"/>
      <c r="AK36" s="235"/>
      <c r="AL36" s="302"/>
      <c r="AM36" s="237"/>
    </row>
    <row r="37" s="238" customFormat="true" ht="14.25" hidden="false" customHeight="false" outlineLevel="1" collapsed="false">
      <c r="A37" s="212"/>
      <c r="B37" s="213"/>
      <c r="C37" s="214"/>
      <c r="D37" s="215" t="s">
        <v>95</v>
      </c>
      <c r="E37" s="242"/>
      <c r="F37" s="242"/>
      <c r="G37" s="243"/>
      <c r="H37" s="218"/>
      <c r="I37" s="250"/>
      <c r="J37" s="219"/>
      <c r="K37" s="220"/>
      <c r="L37" s="221"/>
      <c r="M37" s="222"/>
      <c r="N37" s="219"/>
      <c r="O37" s="223"/>
      <c r="P37" s="310"/>
      <c r="Q37" s="311"/>
      <c r="R37" s="310"/>
      <c r="S37" s="311"/>
      <c r="T37" s="304"/>
      <c r="U37" s="226"/>
      <c r="V37" s="233"/>
      <c r="W37" s="244"/>
      <c r="X37" s="219"/>
      <c r="Y37" s="219"/>
      <c r="Z37" s="254"/>
      <c r="AA37" s="226"/>
      <c r="AB37" s="312"/>
      <c r="AC37" s="229"/>
      <c r="AD37" s="230"/>
      <c r="AE37" s="202"/>
      <c r="AF37" s="251"/>
      <c r="AG37" s="231"/>
      <c r="AH37" s="232"/>
      <c r="AI37" s="233"/>
      <c r="AJ37" s="234"/>
      <c r="AK37" s="235"/>
      <c r="AL37" s="302"/>
      <c r="AM37" s="237"/>
    </row>
    <row r="38" s="340" customFormat="true" ht="25.5" hidden="false" customHeight="false" outlineLevel="1" collapsed="false">
      <c r="A38" s="256" t="str">
        <f aca="false">FIXED($D$8,0,1)</f>
        <v>0</v>
      </c>
      <c r="B38" s="257" t="str">
        <f aca="false">FIXED($I$4,0,1)</f>
        <v>0</v>
      </c>
      <c r="C38" s="313" t="s">
        <v>106</v>
      </c>
      <c r="D38" s="314" t="s">
        <v>107</v>
      </c>
      <c r="E38" s="315"/>
      <c r="F38" s="315"/>
      <c r="G38" s="316"/>
      <c r="H38" s="317"/>
      <c r="I38" s="318"/>
      <c r="J38" s="319"/>
      <c r="K38" s="320" t="n">
        <f aca="false">SUM(K33:K37)</f>
        <v>0</v>
      </c>
      <c r="L38" s="321" t="n">
        <f aca="false">SUM(L33:L37)</f>
        <v>0</v>
      </c>
      <c r="M38" s="322" t="n">
        <f aca="false">SUM(M33:M37)</f>
        <v>0</v>
      </c>
      <c r="N38" s="319"/>
      <c r="O38" s="323"/>
      <c r="P38" s="324" t="n">
        <f aca="false">SUM(P33:P37)</f>
        <v>0</v>
      </c>
      <c r="Q38" s="320" t="n">
        <f aca="false">SUM(Q33:Q37)</f>
        <v>0</v>
      </c>
      <c r="R38" s="324" t="n">
        <f aca="false">SUM(R33:R37)</f>
        <v>0</v>
      </c>
      <c r="S38" s="320" t="n">
        <f aca="false">SUM(S33:S37)</f>
        <v>0</v>
      </c>
      <c r="T38" s="325"/>
      <c r="U38" s="326"/>
      <c r="V38" s="327"/>
      <c r="W38" s="328"/>
      <c r="X38" s="319"/>
      <c r="Y38" s="319"/>
      <c r="Z38" s="329"/>
      <c r="AA38" s="326"/>
      <c r="AB38" s="321" t="n">
        <f aca="false">SUM(AB33:AB37)</f>
        <v>0</v>
      </c>
      <c r="AC38" s="330"/>
      <c r="AD38" s="324" t="n">
        <f aca="false">SUM(AD33:AD37)</f>
        <v>0</v>
      </c>
      <c r="AE38" s="331"/>
      <c r="AF38" s="332" t="str">
        <f aca="false">IF(AD42-AD41=0,"0",AD38*(AF42-AF41)/(AD42-AD41))</f>
        <v>0</v>
      </c>
      <c r="AG38" s="333"/>
      <c r="AH38" s="334"/>
      <c r="AI38" s="335" t="n">
        <f aca="false">IF($AK$2="PME",$AK$5,IF($AK$2="ETI",$AK$6))</f>
        <v>0</v>
      </c>
      <c r="AJ38" s="336"/>
      <c r="AK38" s="337"/>
      <c r="AL38" s="338"/>
      <c r="AM38" s="339"/>
    </row>
    <row r="39" s="238" customFormat="true" ht="14.25" hidden="false" customHeight="false" outlineLevel="1" collapsed="false">
      <c r="A39" s="212"/>
      <c r="B39" s="213"/>
      <c r="C39" s="341"/>
      <c r="D39" s="303" t="s">
        <v>108</v>
      </c>
      <c r="E39" s="242"/>
      <c r="F39" s="242"/>
      <c r="G39" s="243"/>
      <c r="H39" s="218"/>
      <c r="I39" s="250"/>
      <c r="J39" s="219"/>
      <c r="K39" s="251"/>
      <c r="L39" s="228"/>
      <c r="M39" s="342"/>
      <c r="N39" s="219"/>
      <c r="O39" s="223"/>
      <c r="P39" s="310"/>
      <c r="Q39" s="311"/>
      <c r="R39" s="310"/>
      <c r="S39" s="311"/>
      <c r="T39" s="304"/>
      <c r="U39" s="226"/>
      <c r="V39" s="233"/>
      <c r="W39" s="244"/>
      <c r="X39" s="219"/>
      <c r="Y39" s="219"/>
      <c r="Z39" s="254"/>
      <c r="AA39" s="226"/>
      <c r="AB39" s="312"/>
      <c r="AC39" s="229"/>
      <c r="AD39" s="343"/>
      <c r="AE39" s="202"/>
      <c r="AF39" s="251"/>
      <c r="AG39" s="231"/>
      <c r="AH39" s="344"/>
      <c r="AI39" s="233"/>
      <c r="AJ39" s="345"/>
      <c r="AK39" s="244"/>
      <c r="AL39" s="346"/>
      <c r="AM39" s="237"/>
    </row>
    <row r="40" s="238" customFormat="true" ht="14.25" hidden="false" customHeight="false" outlineLevel="1" collapsed="false">
      <c r="A40" s="212"/>
      <c r="B40" s="213"/>
      <c r="C40" s="341"/>
      <c r="D40" s="215" t="s">
        <v>95</v>
      </c>
      <c r="E40" s="242"/>
      <c r="F40" s="242"/>
      <c r="G40" s="247" t="s">
        <v>94</v>
      </c>
      <c r="H40" s="218"/>
      <c r="I40" s="250"/>
      <c r="J40" s="219"/>
      <c r="K40" s="251"/>
      <c r="L40" s="228"/>
      <c r="M40" s="342"/>
      <c r="N40" s="219"/>
      <c r="O40" s="223"/>
      <c r="P40" s="310"/>
      <c r="Q40" s="311"/>
      <c r="R40" s="310"/>
      <c r="S40" s="311"/>
      <c r="T40" s="304"/>
      <c r="U40" s="226"/>
      <c r="V40" s="233"/>
      <c r="W40" s="244"/>
      <c r="X40" s="219"/>
      <c r="Y40" s="219"/>
      <c r="Z40" s="254"/>
      <c r="AA40" s="226"/>
      <c r="AB40" s="312"/>
      <c r="AC40" s="229"/>
      <c r="AD40" s="310"/>
      <c r="AE40" s="202"/>
      <c r="AF40" s="251"/>
      <c r="AG40" s="231"/>
      <c r="AH40" s="344"/>
      <c r="AI40" s="233"/>
      <c r="AJ40" s="345"/>
      <c r="AK40" s="244"/>
      <c r="AL40" s="346"/>
      <c r="AM40" s="237"/>
    </row>
    <row r="41" s="340" customFormat="true" ht="26.25" hidden="false" customHeight="false" outlineLevel="1" collapsed="false">
      <c r="A41" s="256" t="str">
        <f aca="false">FIXED($D$8,0,1)</f>
        <v>0</v>
      </c>
      <c r="B41" s="257" t="str">
        <f aca="false">FIXED($I$4,0,1)</f>
        <v>0</v>
      </c>
      <c r="C41" s="313" t="s">
        <v>109</v>
      </c>
      <c r="D41" s="314" t="s">
        <v>110</v>
      </c>
      <c r="E41" s="347"/>
      <c r="F41" s="347"/>
      <c r="G41" s="249"/>
      <c r="H41" s="317"/>
      <c r="I41" s="318"/>
      <c r="J41" s="319"/>
      <c r="K41" s="320" t="n">
        <f aca="false">SUM(K39:K40)</f>
        <v>0</v>
      </c>
      <c r="L41" s="321" t="n">
        <f aca="false">SUM(L39:L40)</f>
        <v>0</v>
      </c>
      <c r="M41" s="322" t="n">
        <f aca="false">SUM(M39:M40)</f>
        <v>0</v>
      </c>
      <c r="N41" s="319"/>
      <c r="O41" s="323"/>
      <c r="P41" s="324" t="n">
        <f aca="false">SUM(P39:P40)</f>
        <v>0</v>
      </c>
      <c r="Q41" s="320" t="n">
        <f aca="false">SUM(Q39:Q40)</f>
        <v>0</v>
      </c>
      <c r="R41" s="320" t="n">
        <f aca="false">SUM(R39:R40)</f>
        <v>0</v>
      </c>
      <c r="S41" s="320" t="n">
        <f aca="false">SUM(S39:S40)</f>
        <v>0</v>
      </c>
      <c r="T41" s="325"/>
      <c r="U41" s="348"/>
      <c r="V41" s="327"/>
      <c r="W41" s="328"/>
      <c r="X41" s="319"/>
      <c r="Y41" s="319"/>
      <c r="Z41" s="329"/>
      <c r="AA41" s="348" t="s">
        <v>111</v>
      </c>
      <c r="AB41" s="321" t="n">
        <f aca="false">SUM(AB39:AB40)</f>
        <v>0</v>
      </c>
      <c r="AC41" s="330"/>
      <c r="AD41" s="324" t="n">
        <f aca="false">SUM(AD39:AD40)</f>
        <v>0</v>
      </c>
      <c r="AE41" s="349" t="s">
        <v>111</v>
      </c>
      <c r="AF41" s="350" t="n">
        <f aca="false">IF(AD41&gt;AF42,AF42,AD41)</f>
        <v>0</v>
      </c>
      <c r="AG41" s="333"/>
      <c r="AH41" s="334"/>
      <c r="AI41" s="335" t="n">
        <f aca="false">IF($AK$2="PME",40%,20%)</f>
        <v>0.2</v>
      </c>
      <c r="AJ41" s="336"/>
      <c r="AK41" s="337"/>
      <c r="AL41" s="338"/>
      <c r="AM41" s="339"/>
    </row>
    <row r="42" s="291" customFormat="true" ht="26.25" hidden="false" customHeight="false" outlineLevel="0" collapsed="false">
      <c r="A42" s="256" t="str">
        <f aca="false">FIXED($D$8,0,1)</f>
        <v>0</v>
      </c>
      <c r="B42" s="257" t="str">
        <f aca="false">FIXED($I$4,0,1)</f>
        <v>0</v>
      </c>
      <c r="C42" s="351" t="s">
        <v>112</v>
      </c>
      <c r="D42" s="352" t="s">
        <v>113</v>
      </c>
      <c r="E42" s="260"/>
      <c r="F42" s="261"/>
      <c r="G42" s="262"/>
      <c r="H42" s="263"/>
      <c r="I42" s="264"/>
      <c r="J42" s="265"/>
      <c r="K42" s="266" t="n">
        <f aca="false">SUM(K41,K38)</f>
        <v>0</v>
      </c>
      <c r="L42" s="267" t="n">
        <f aca="false">SUM(L41,L38)</f>
        <v>0</v>
      </c>
      <c r="M42" s="268" t="n">
        <f aca="false">SUM(M41,M38)</f>
        <v>0</v>
      </c>
      <c r="N42" s="269"/>
      <c r="O42" s="270"/>
      <c r="P42" s="353" t="n">
        <f aca="false">SUM(P41,P38)</f>
        <v>0</v>
      </c>
      <c r="Q42" s="354" t="n">
        <f aca="false">SUM(Q41,Q38)</f>
        <v>0</v>
      </c>
      <c r="R42" s="354" t="n">
        <f aca="false">SUM(R41,R38)</f>
        <v>0</v>
      </c>
      <c r="S42" s="354" t="n">
        <f aca="false">SUM(S41,S38)</f>
        <v>0</v>
      </c>
      <c r="T42" s="274"/>
      <c r="U42" s="275"/>
      <c r="V42" s="276"/>
      <c r="W42" s="265"/>
      <c r="X42" s="277"/>
      <c r="Y42" s="277"/>
      <c r="Z42" s="278"/>
      <c r="AA42" s="279"/>
      <c r="AB42" s="355" t="n">
        <f aca="false">SUM(AB41,AB38)</f>
        <v>0</v>
      </c>
      <c r="AC42" s="280"/>
      <c r="AD42" s="356" t="n">
        <f aca="false">SUM(AD41,AD38)</f>
        <v>0</v>
      </c>
      <c r="AE42" s="282"/>
      <c r="AF42" s="283" t="n">
        <f aca="false">IF(AE42=0,0,IF(AD42/AE42&gt;400,400*AE42,AD42))</f>
        <v>0</v>
      </c>
      <c r="AG42" s="284" t="n">
        <f aca="false">IF((AF42-E42)&gt;0,(AF42-E42),0)</f>
        <v>0</v>
      </c>
      <c r="AH42" s="357" t="s">
        <v>114</v>
      </c>
      <c r="AI42" s="286"/>
      <c r="AJ42" s="358" t="n">
        <f aca="false">AF38*AI38+AF41*AI41</f>
        <v>0</v>
      </c>
      <c r="AK42" s="288" t="str">
        <f aca="false">IF(Q42&lt;&gt;0,IF((Q42+AB42)-AD42=0,"OK","!"),IF(P42&lt;&gt;0,IF((P42+AB42)-AD42=0,"OK","!"),IF((K42+AB42)-AD42=0,"OK","!")))</f>
        <v>OK</v>
      </c>
      <c r="AL42" s="289" t="str">
        <f aca="false">IF(AF42=0,"S/O",IF(AD42=AF42,"Plafond non atteint :instruire toutes les factures",IF(SUM(AD39:AD40,AD33:AD37)&gt;=AF42,"Les factures contrôlés permettent de plafonner le batiment","Les factures contrôlés ne permettent pas d'atteindre le plafond du batiment")))</f>
        <v>S/O</v>
      </c>
      <c r="AM42" s="290"/>
    </row>
    <row r="43" s="211" customFormat="true" ht="15" hidden="false" customHeight="false" outlineLevel="1" collapsed="false">
      <c r="A43" s="212"/>
      <c r="B43" s="213"/>
      <c r="C43" s="292"/>
      <c r="D43" s="306" t="s">
        <v>115</v>
      </c>
      <c r="E43" s="182"/>
      <c r="F43" s="182"/>
      <c r="G43" s="293"/>
      <c r="H43" s="294"/>
      <c r="I43" s="250"/>
      <c r="J43" s="198"/>
      <c r="K43" s="295"/>
      <c r="L43" s="296"/>
      <c r="M43" s="297"/>
      <c r="N43" s="198"/>
      <c r="O43" s="298"/>
      <c r="P43" s="230"/>
      <c r="Q43" s="251"/>
      <c r="R43" s="230"/>
      <c r="S43" s="251"/>
      <c r="T43" s="299"/>
      <c r="U43" s="226"/>
      <c r="V43" s="196"/>
      <c r="W43" s="197"/>
      <c r="X43" s="198"/>
      <c r="Y43" s="198"/>
      <c r="Z43" s="185"/>
      <c r="AA43" s="226"/>
      <c r="AB43" s="228"/>
      <c r="AC43" s="200"/>
      <c r="AD43" s="230"/>
      <c r="AE43" s="202"/>
      <c r="AF43" s="251"/>
      <c r="AG43" s="300"/>
      <c r="AH43" s="232"/>
      <c r="AI43" s="196"/>
      <c r="AJ43" s="234"/>
      <c r="AK43" s="235"/>
      <c r="AL43" s="302"/>
      <c r="AM43" s="210"/>
    </row>
    <row r="44" s="238" customFormat="true" ht="14.25" hidden="false" customHeight="false" outlineLevel="1" collapsed="false">
      <c r="A44" s="212"/>
      <c r="B44" s="213"/>
      <c r="C44" s="214"/>
      <c r="D44" s="303" t="s">
        <v>103</v>
      </c>
      <c r="E44" s="242"/>
      <c r="F44" s="242"/>
      <c r="G44" s="243"/>
      <c r="H44" s="218"/>
      <c r="I44" s="250"/>
      <c r="J44" s="219"/>
      <c r="K44" s="220"/>
      <c r="L44" s="221"/>
      <c r="M44" s="222"/>
      <c r="N44" s="219"/>
      <c r="O44" s="223"/>
      <c r="P44" s="230"/>
      <c r="Q44" s="251"/>
      <c r="R44" s="230"/>
      <c r="S44" s="251"/>
      <c r="T44" s="304"/>
      <c r="U44" s="226"/>
      <c r="V44" s="233"/>
      <c r="W44" s="244"/>
      <c r="X44" s="219"/>
      <c r="Y44" s="219"/>
      <c r="Z44" s="254"/>
      <c r="AA44" s="226"/>
      <c r="AB44" s="228"/>
      <c r="AC44" s="229"/>
      <c r="AD44" s="230"/>
      <c r="AE44" s="202"/>
      <c r="AF44" s="251"/>
      <c r="AG44" s="231"/>
      <c r="AH44" s="232"/>
      <c r="AI44" s="233"/>
      <c r="AJ44" s="234"/>
      <c r="AK44" s="235"/>
      <c r="AL44" s="302"/>
      <c r="AM44" s="237"/>
    </row>
    <row r="45" s="238" customFormat="true" ht="14.25" hidden="false" customHeight="false" outlineLevel="1" collapsed="false">
      <c r="A45" s="212"/>
      <c r="B45" s="213"/>
      <c r="C45" s="214"/>
      <c r="D45" s="303" t="s">
        <v>104</v>
      </c>
      <c r="E45" s="242"/>
      <c r="F45" s="242"/>
      <c r="G45" s="243"/>
      <c r="H45" s="218"/>
      <c r="I45" s="250"/>
      <c r="J45" s="219"/>
      <c r="K45" s="220"/>
      <c r="L45" s="221"/>
      <c r="M45" s="222"/>
      <c r="N45" s="219"/>
      <c r="O45" s="223"/>
      <c r="P45" s="230"/>
      <c r="Q45" s="251"/>
      <c r="R45" s="230"/>
      <c r="S45" s="251"/>
      <c r="T45" s="304"/>
      <c r="U45" s="226"/>
      <c r="V45" s="233"/>
      <c r="W45" s="244"/>
      <c r="X45" s="219"/>
      <c r="Y45" s="219"/>
      <c r="Z45" s="254"/>
      <c r="AA45" s="226"/>
      <c r="AB45" s="228"/>
      <c r="AC45" s="229"/>
      <c r="AD45" s="230"/>
      <c r="AE45" s="202"/>
      <c r="AF45" s="251"/>
      <c r="AG45" s="231"/>
      <c r="AH45" s="232"/>
      <c r="AI45" s="233"/>
      <c r="AJ45" s="234"/>
      <c r="AK45" s="235"/>
      <c r="AL45" s="302"/>
      <c r="AM45" s="237"/>
    </row>
    <row r="46" s="238" customFormat="true" ht="14.25" hidden="false" customHeight="false" outlineLevel="1" collapsed="false">
      <c r="A46" s="212"/>
      <c r="B46" s="213"/>
      <c r="C46" s="214"/>
      <c r="D46" s="303" t="s">
        <v>105</v>
      </c>
      <c r="E46" s="242"/>
      <c r="F46" s="242"/>
      <c r="G46" s="243"/>
      <c r="H46" s="218"/>
      <c r="I46" s="250"/>
      <c r="J46" s="219"/>
      <c r="K46" s="220"/>
      <c r="L46" s="221"/>
      <c r="M46" s="222"/>
      <c r="N46" s="219"/>
      <c r="O46" s="223"/>
      <c r="P46" s="230"/>
      <c r="Q46" s="251"/>
      <c r="R46" s="230"/>
      <c r="S46" s="251"/>
      <c r="T46" s="304"/>
      <c r="U46" s="226"/>
      <c r="V46" s="233"/>
      <c r="W46" s="244"/>
      <c r="X46" s="219"/>
      <c r="Y46" s="219"/>
      <c r="Z46" s="254"/>
      <c r="AA46" s="226"/>
      <c r="AB46" s="228"/>
      <c r="AC46" s="229"/>
      <c r="AD46" s="230"/>
      <c r="AE46" s="202"/>
      <c r="AF46" s="251"/>
      <c r="AG46" s="231"/>
      <c r="AH46" s="232"/>
      <c r="AI46" s="233"/>
      <c r="AJ46" s="234"/>
      <c r="AK46" s="235"/>
      <c r="AL46" s="302"/>
      <c r="AM46" s="237"/>
    </row>
    <row r="47" s="238" customFormat="true" ht="14.25" hidden="false" customHeight="false" outlineLevel="1" collapsed="false">
      <c r="A47" s="212"/>
      <c r="B47" s="213"/>
      <c r="C47" s="214"/>
      <c r="D47" s="303"/>
      <c r="E47" s="242"/>
      <c r="F47" s="242"/>
      <c r="G47" s="243"/>
      <c r="H47" s="218"/>
      <c r="I47" s="250"/>
      <c r="J47" s="219"/>
      <c r="K47" s="220"/>
      <c r="L47" s="221"/>
      <c r="M47" s="222"/>
      <c r="N47" s="219"/>
      <c r="O47" s="223"/>
      <c r="P47" s="230"/>
      <c r="Q47" s="251"/>
      <c r="R47" s="230"/>
      <c r="S47" s="251"/>
      <c r="T47" s="304"/>
      <c r="U47" s="226"/>
      <c r="V47" s="233"/>
      <c r="W47" s="244"/>
      <c r="X47" s="219"/>
      <c r="Y47" s="219"/>
      <c r="Z47" s="254"/>
      <c r="AA47" s="226"/>
      <c r="AB47" s="228"/>
      <c r="AC47" s="229"/>
      <c r="AD47" s="230"/>
      <c r="AE47" s="202"/>
      <c r="AF47" s="251"/>
      <c r="AG47" s="231"/>
      <c r="AH47" s="232"/>
      <c r="AI47" s="233"/>
      <c r="AJ47" s="234"/>
      <c r="AK47" s="235"/>
      <c r="AL47" s="302"/>
      <c r="AM47" s="237"/>
    </row>
    <row r="48" s="340" customFormat="true" ht="25.5" hidden="false" customHeight="false" outlineLevel="1" collapsed="false">
      <c r="A48" s="256" t="str">
        <f aca="false">FIXED($D$8,0,1)</f>
        <v>0</v>
      </c>
      <c r="B48" s="257" t="str">
        <f aca="false">FIXED($I$4,0,1)</f>
        <v>0</v>
      </c>
      <c r="C48" s="313" t="s">
        <v>116</v>
      </c>
      <c r="D48" s="314" t="s">
        <v>117</v>
      </c>
      <c r="E48" s="315"/>
      <c r="F48" s="315"/>
      <c r="G48" s="316"/>
      <c r="H48" s="317"/>
      <c r="I48" s="318"/>
      <c r="J48" s="319"/>
      <c r="K48" s="320" t="n">
        <f aca="false">SUM(K43:K47)</f>
        <v>0</v>
      </c>
      <c r="L48" s="321" t="n">
        <f aca="false">SUM(L43:L47)</f>
        <v>0</v>
      </c>
      <c r="M48" s="322" t="n">
        <f aca="false">SUM(M43:M47)</f>
        <v>0</v>
      </c>
      <c r="N48" s="319"/>
      <c r="O48" s="323"/>
      <c r="P48" s="324" t="n">
        <f aca="false">SUM(P43:P47)</f>
        <v>0</v>
      </c>
      <c r="Q48" s="350" t="n">
        <f aca="false">SUM(Q43:Q47)</f>
        <v>0</v>
      </c>
      <c r="R48" s="324" t="n">
        <f aca="false">SUM(R43:R47)</f>
        <v>0</v>
      </c>
      <c r="S48" s="350" t="n">
        <f aca="false">SUM(S43:S47)</f>
        <v>0</v>
      </c>
      <c r="T48" s="325"/>
      <c r="U48" s="359"/>
      <c r="V48" s="327"/>
      <c r="W48" s="328"/>
      <c r="X48" s="319"/>
      <c r="Y48" s="319"/>
      <c r="Z48" s="360"/>
      <c r="AA48" s="359"/>
      <c r="AB48" s="361" t="n">
        <f aca="false">SUM(AB43:AB47)</f>
        <v>0</v>
      </c>
      <c r="AC48" s="330"/>
      <c r="AD48" s="324" t="n">
        <f aca="false">SUM(AD43:AD47)</f>
        <v>0</v>
      </c>
      <c r="AE48" s="331"/>
      <c r="AF48" s="332" t="str">
        <f aca="false">IF(AD52-AD51=0,"0",AD48*(AF52-AF51)/(AD52-AD51))</f>
        <v>0</v>
      </c>
      <c r="AG48" s="333"/>
      <c r="AH48" s="334"/>
      <c r="AI48" s="335" t="n">
        <f aca="false">IF($AK$2="PME",$AK$5,IF($AK$2="ETI",$AK$6))</f>
        <v>0</v>
      </c>
      <c r="AJ48" s="336"/>
      <c r="AK48" s="337"/>
      <c r="AL48" s="338"/>
      <c r="AM48" s="339"/>
    </row>
    <row r="49" s="238" customFormat="true" ht="14.25" hidden="false" customHeight="false" outlineLevel="1" collapsed="false">
      <c r="A49" s="212"/>
      <c r="B49" s="213"/>
      <c r="C49" s="341"/>
      <c r="D49" s="303" t="s">
        <v>108</v>
      </c>
      <c r="E49" s="242"/>
      <c r="F49" s="242"/>
      <c r="G49" s="243"/>
      <c r="H49" s="218"/>
      <c r="I49" s="250"/>
      <c r="J49" s="219"/>
      <c r="K49" s="251"/>
      <c r="L49" s="228"/>
      <c r="M49" s="342"/>
      <c r="N49" s="219"/>
      <c r="O49" s="223"/>
      <c r="P49" s="230"/>
      <c r="Q49" s="251"/>
      <c r="R49" s="230"/>
      <c r="S49" s="251"/>
      <c r="T49" s="304"/>
      <c r="U49" s="226"/>
      <c r="V49" s="233"/>
      <c r="W49" s="244"/>
      <c r="X49" s="219"/>
      <c r="Y49" s="219"/>
      <c r="Z49" s="254"/>
      <c r="AA49" s="226"/>
      <c r="AB49" s="312"/>
      <c r="AC49" s="229"/>
      <c r="AD49" s="230"/>
      <c r="AE49" s="202"/>
      <c r="AF49" s="251"/>
      <c r="AG49" s="231"/>
      <c r="AH49" s="344"/>
      <c r="AI49" s="233"/>
      <c r="AJ49" s="345"/>
      <c r="AK49" s="244"/>
      <c r="AL49" s="346"/>
      <c r="AM49" s="237"/>
    </row>
    <row r="50" s="238" customFormat="true" ht="14.25" hidden="false" customHeight="false" outlineLevel="1" collapsed="false">
      <c r="A50" s="212"/>
      <c r="B50" s="213"/>
      <c r="C50" s="341"/>
      <c r="D50" s="303"/>
      <c r="E50" s="242"/>
      <c r="F50" s="242"/>
      <c r="G50" s="247" t="s">
        <v>94</v>
      </c>
      <c r="H50" s="218"/>
      <c r="I50" s="250"/>
      <c r="J50" s="219"/>
      <c r="K50" s="251"/>
      <c r="L50" s="228"/>
      <c r="M50" s="342"/>
      <c r="N50" s="219"/>
      <c r="O50" s="223"/>
      <c r="P50" s="230"/>
      <c r="Q50" s="251"/>
      <c r="R50" s="230"/>
      <c r="S50" s="251"/>
      <c r="T50" s="304"/>
      <c r="U50" s="226"/>
      <c r="V50" s="233"/>
      <c r="W50" s="244"/>
      <c r="X50" s="219"/>
      <c r="Y50" s="219"/>
      <c r="Z50" s="254"/>
      <c r="AA50" s="226"/>
      <c r="AB50" s="312"/>
      <c r="AC50" s="229"/>
      <c r="AD50" s="230"/>
      <c r="AE50" s="202"/>
      <c r="AF50" s="251"/>
      <c r="AG50" s="231"/>
      <c r="AH50" s="344"/>
      <c r="AI50" s="233"/>
      <c r="AJ50" s="345"/>
      <c r="AK50" s="244"/>
      <c r="AL50" s="346"/>
      <c r="AM50" s="237"/>
    </row>
    <row r="51" s="340" customFormat="true" ht="26.25" hidden="false" customHeight="false" outlineLevel="1" collapsed="false">
      <c r="A51" s="256" t="str">
        <f aca="false">FIXED($D$8,0,1)</f>
        <v>0</v>
      </c>
      <c r="B51" s="257" t="str">
        <f aca="false">FIXED($I$4,0,1)</f>
        <v>0</v>
      </c>
      <c r="C51" s="313" t="s">
        <v>118</v>
      </c>
      <c r="D51" s="314" t="s">
        <v>119</v>
      </c>
      <c r="E51" s="347"/>
      <c r="F51" s="347"/>
      <c r="G51" s="249"/>
      <c r="H51" s="317"/>
      <c r="I51" s="318"/>
      <c r="J51" s="319"/>
      <c r="K51" s="320" t="n">
        <f aca="false">SUM(K49:K50)</f>
        <v>0</v>
      </c>
      <c r="L51" s="321" t="n">
        <f aca="false">SUM(L49:L50)</f>
        <v>0</v>
      </c>
      <c r="M51" s="322" t="n">
        <f aca="false">SUM(M49:M50)</f>
        <v>0</v>
      </c>
      <c r="N51" s="319"/>
      <c r="O51" s="323"/>
      <c r="P51" s="324" t="n">
        <f aca="false">SUM(P49:P50)</f>
        <v>0</v>
      </c>
      <c r="Q51" s="350" t="n">
        <f aca="false">SUM(Q49:Q50)</f>
        <v>0</v>
      </c>
      <c r="R51" s="324" t="n">
        <f aca="false">SUM(R49:R50)</f>
        <v>0</v>
      </c>
      <c r="S51" s="350" t="n">
        <f aca="false">SUM(S49:S50)</f>
        <v>0</v>
      </c>
      <c r="T51" s="325"/>
      <c r="U51" s="348"/>
      <c r="V51" s="327"/>
      <c r="W51" s="328"/>
      <c r="X51" s="319"/>
      <c r="Y51" s="319"/>
      <c r="Z51" s="329"/>
      <c r="AA51" s="348" t="s">
        <v>111</v>
      </c>
      <c r="AB51" s="321" t="n">
        <f aca="false">SUM(AB49:AB50)</f>
        <v>0</v>
      </c>
      <c r="AC51" s="330"/>
      <c r="AD51" s="324" t="n">
        <f aca="false">SUM(AD49:AD50)</f>
        <v>0</v>
      </c>
      <c r="AE51" s="349" t="s">
        <v>111</v>
      </c>
      <c r="AF51" s="350" t="n">
        <f aca="false">IF(AD51&gt;AF52,AF52,AD51)</f>
        <v>0</v>
      </c>
      <c r="AG51" s="333"/>
      <c r="AH51" s="334"/>
      <c r="AI51" s="335" t="n">
        <f aca="false">IF($AK$2="PME",40%,20%)</f>
        <v>0.2</v>
      </c>
      <c r="AJ51" s="336"/>
      <c r="AK51" s="337"/>
      <c r="AL51" s="338"/>
      <c r="AM51" s="339"/>
    </row>
    <row r="52" s="291" customFormat="true" ht="26.25" hidden="false" customHeight="false" outlineLevel="0" collapsed="false">
      <c r="A52" s="256" t="str">
        <f aca="false">FIXED($D$8,0,1)</f>
        <v>0</v>
      </c>
      <c r="B52" s="257" t="str">
        <f aca="false">FIXED($I$4,0,1)</f>
        <v>0</v>
      </c>
      <c r="C52" s="351" t="s">
        <v>120</v>
      </c>
      <c r="D52" s="352" t="s">
        <v>121</v>
      </c>
      <c r="E52" s="260"/>
      <c r="F52" s="261"/>
      <c r="G52" s="262"/>
      <c r="H52" s="263"/>
      <c r="I52" s="264"/>
      <c r="J52" s="265"/>
      <c r="K52" s="266" t="n">
        <f aca="false">SUM(K51,K48)</f>
        <v>0</v>
      </c>
      <c r="L52" s="267" t="n">
        <f aca="false">SUM(L51,L48)</f>
        <v>0</v>
      </c>
      <c r="M52" s="268" t="n">
        <f aca="false">SUM(M51,M48)</f>
        <v>0</v>
      </c>
      <c r="N52" s="269"/>
      <c r="O52" s="270"/>
      <c r="P52" s="353" t="n">
        <f aca="false">SUM(P51,P48)</f>
        <v>0</v>
      </c>
      <c r="Q52" s="266" t="n">
        <f aca="false">SUM(Q51,Q48)</f>
        <v>0</v>
      </c>
      <c r="R52" s="353" t="n">
        <f aca="false">SUM(R51,R48)</f>
        <v>0</v>
      </c>
      <c r="S52" s="266" t="n">
        <f aca="false">SUM(S51,S48)</f>
        <v>0</v>
      </c>
      <c r="T52" s="274"/>
      <c r="U52" s="275"/>
      <c r="V52" s="276"/>
      <c r="W52" s="265"/>
      <c r="X52" s="277"/>
      <c r="Y52" s="277"/>
      <c r="Z52" s="278"/>
      <c r="AA52" s="279"/>
      <c r="AB52" s="355" t="n">
        <f aca="false">SUM(AB51,AB48)</f>
        <v>0</v>
      </c>
      <c r="AC52" s="280"/>
      <c r="AD52" s="356" t="n">
        <f aca="false">SUM(AD51,AD48)</f>
        <v>0</v>
      </c>
      <c r="AE52" s="282"/>
      <c r="AF52" s="283" t="n">
        <f aca="false">IF(AE52=0,0,IF(AD52/AE52&gt;400,400*AE52,AD52))</f>
        <v>0</v>
      </c>
      <c r="AG52" s="284" t="n">
        <f aca="false">IF((AF52-E52)&gt;0,(AF52-E52),0)</f>
        <v>0</v>
      </c>
      <c r="AH52" s="357" t="s">
        <v>114</v>
      </c>
      <c r="AI52" s="286"/>
      <c r="AJ52" s="358" t="n">
        <f aca="false">AF48*AI48+AF51*AI51</f>
        <v>0</v>
      </c>
      <c r="AK52" s="288" t="str">
        <f aca="false">IF(Q52&lt;&gt;0,IF((Q52+AB52)-AD52=0,"OK","!"),IF(P52&lt;&gt;0,IF((P52+AB52)-AD52=0,"OK","!"),IF((K52+AB52)-AD52=0,"OK","!")))</f>
        <v>OK</v>
      </c>
      <c r="AL52" s="289" t="str">
        <f aca="false">IF(AF52=0,"S/O",IF(AD52=AF52,"Plafond non atteint :instruire toutes les factures",IF(SUM(AD49:AD50,AD43:AD47)&gt;=AF52,"Les factures contrôlés permettent de plafonner le batiment","Les factures contrôlés ne permettent pas d'atteindre le plafond du batiment")))</f>
        <v>S/O</v>
      </c>
      <c r="AM52" s="290"/>
    </row>
    <row r="53" s="211" customFormat="true" ht="15" hidden="false" customHeight="false" outlineLevel="1" collapsed="false">
      <c r="A53" s="362"/>
      <c r="B53" s="363"/>
      <c r="C53" s="364"/>
      <c r="D53" s="306" t="s">
        <v>122</v>
      </c>
      <c r="E53" s="182"/>
      <c r="F53" s="182"/>
      <c r="G53" s="293"/>
      <c r="H53" s="294"/>
      <c r="I53" s="250"/>
      <c r="J53" s="198"/>
      <c r="K53" s="295"/>
      <c r="L53" s="296"/>
      <c r="M53" s="297"/>
      <c r="N53" s="198"/>
      <c r="O53" s="298"/>
      <c r="P53" s="365"/>
      <c r="Q53" s="366"/>
      <c r="R53" s="365"/>
      <c r="S53" s="366"/>
      <c r="T53" s="299"/>
      <c r="U53" s="226"/>
      <c r="V53" s="196"/>
      <c r="W53" s="197"/>
      <c r="X53" s="198"/>
      <c r="Y53" s="198"/>
      <c r="Z53" s="185"/>
      <c r="AA53" s="226"/>
      <c r="AB53" s="367"/>
      <c r="AC53" s="200"/>
      <c r="AD53" s="230"/>
      <c r="AE53" s="202"/>
      <c r="AF53" s="366"/>
      <c r="AG53" s="368"/>
      <c r="AH53" s="369"/>
      <c r="AI53" s="196"/>
      <c r="AJ53" s="370"/>
      <c r="AK53" s="371"/>
      <c r="AL53" s="372"/>
      <c r="AM53" s="210"/>
    </row>
    <row r="54" s="238" customFormat="true" ht="14.25" hidden="false" customHeight="false" outlineLevel="1" collapsed="false">
      <c r="A54" s="212"/>
      <c r="B54" s="213"/>
      <c r="C54" s="214"/>
      <c r="D54" s="303" t="s">
        <v>87</v>
      </c>
      <c r="E54" s="242"/>
      <c r="F54" s="242"/>
      <c r="G54" s="243"/>
      <c r="H54" s="218"/>
      <c r="I54" s="250"/>
      <c r="J54" s="219"/>
      <c r="K54" s="220"/>
      <c r="L54" s="221"/>
      <c r="M54" s="222"/>
      <c r="N54" s="219"/>
      <c r="O54" s="223"/>
      <c r="P54" s="230"/>
      <c r="Q54" s="251"/>
      <c r="R54" s="230"/>
      <c r="S54" s="251"/>
      <c r="T54" s="304"/>
      <c r="U54" s="226"/>
      <c r="V54" s="233"/>
      <c r="W54" s="244"/>
      <c r="X54" s="219"/>
      <c r="Y54" s="219"/>
      <c r="Z54" s="254"/>
      <c r="AA54" s="226"/>
      <c r="AB54" s="228"/>
      <c r="AC54" s="229"/>
      <c r="AD54" s="230"/>
      <c r="AE54" s="202"/>
      <c r="AF54" s="251"/>
      <c r="AG54" s="231"/>
      <c r="AH54" s="232"/>
      <c r="AI54" s="233"/>
      <c r="AJ54" s="234"/>
      <c r="AK54" s="235"/>
      <c r="AL54" s="302"/>
      <c r="AM54" s="237"/>
    </row>
    <row r="55" s="238" customFormat="true" ht="14.25" hidden="false" customHeight="false" outlineLevel="1" collapsed="false">
      <c r="A55" s="212"/>
      <c r="B55" s="213"/>
      <c r="C55" s="214"/>
      <c r="D55" s="303" t="s">
        <v>99</v>
      </c>
      <c r="E55" s="242"/>
      <c r="F55" s="242"/>
      <c r="G55" s="243"/>
      <c r="H55" s="218"/>
      <c r="I55" s="250"/>
      <c r="J55" s="219"/>
      <c r="K55" s="220"/>
      <c r="L55" s="221"/>
      <c r="M55" s="222"/>
      <c r="N55" s="219"/>
      <c r="O55" s="223"/>
      <c r="P55" s="230"/>
      <c r="Q55" s="251"/>
      <c r="R55" s="230"/>
      <c r="S55" s="251"/>
      <c r="T55" s="304"/>
      <c r="U55" s="226"/>
      <c r="V55" s="233"/>
      <c r="W55" s="244"/>
      <c r="X55" s="219"/>
      <c r="Y55" s="219"/>
      <c r="Z55" s="254"/>
      <c r="AA55" s="226"/>
      <c r="AB55" s="228"/>
      <c r="AC55" s="229"/>
      <c r="AD55" s="230"/>
      <c r="AE55" s="202"/>
      <c r="AF55" s="251"/>
      <c r="AG55" s="231"/>
      <c r="AH55" s="232"/>
      <c r="AI55" s="233"/>
      <c r="AJ55" s="234"/>
      <c r="AK55" s="235"/>
      <c r="AL55" s="302"/>
      <c r="AM55" s="237"/>
    </row>
    <row r="56" s="238" customFormat="true" ht="14.25" hidden="false" customHeight="false" outlineLevel="1" collapsed="false">
      <c r="A56" s="212"/>
      <c r="B56" s="213"/>
      <c r="C56" s="214"/>
      <c r="D56" s="303" t="s">
        <v>89</v>
      </c>
      <c r="E56" s="242"/>
      <c r="F56" s="242"/>
      <c r="G56" s="243"/>
      <c r="H56" s="218"/>
      <c r="I56" s="250"/>
      <c r="J56" s="219"/>
      <c r="K56" s="220"/>
      <c r="L56" s="221"/>
      <c r="M56" s="222"/>
      <c r="N56" s="219"/>
      <c r="O56" s="223"/>
      <c r="P56" s="230"/>
      <c r="Q56" s="251"/>
      <c r="R56" s="230"/>
      <c r="S56" s="251"/>
      <c r="T56" s="304"/>
      <c r="U56" s="226"/>
      <c r="V56" s="233"/>
      <c r="W56" s="244"/>
      <c r="X56" s="219"/>
      <c r="Y56" s="219"/>
      <c r="Z56" s="254"/>
      <c r="AA56" s="226"/>
      <c r="AB56" s="228"/>
      <c r="AC56" s="229"/>
      <c r="AD56" s="230"/>
      <c r="AE56" s="202"/>
      <c r="AF56" s="251"/>
      <c r="AG56" s="231"/>
      <c r="AH56" s="232"/>
      <c r="AI56" s="233"/>
      <c r="AJ56" s="234"/>
      <c r="AK56" s="235"/>
      <c r="AL56" s="302"/>
      <c r="AM56" s="237"/>
    </row>
    <row r="57" s="238" customFormat="true" ht="14.25" hidden="false" customHeight="false" outlineLevel="1" collapsed="false">
      <c r="A57" s="212"/>
      <c r="B57" s="213"/>
      <c r="C57" s="214"/>
      <c r="D57" s="245" t="s">
        <v>90</v>
      </c>
      <c r="E57" s="242"/>
      <c r="F57" s="242"/>
      <c r="G57" s="243"/>
      <c r="H57" s="218"/>
      <c r="I57" s="250"/>
      <c r="J57" s="219"/>
      <c r="K57" s="220"/>
      <c r="L57" s="221"/>
      <c r="M57" s="222"/>
      <c r="N57" s="219"/>
      <c r="O57" s="223"/>
      <c r="P57" s="230"/>
      <c r="Q57" s="251"/>
      <c r="R57" s="230"/>
      <c r="S57" s="251"/>
      <c r="T57" s="304"/>
      <c r="U57" s="226"/>
      <c r="V57" s="233"/>
      <c r="W57" s="244"/>
      <c r="X57" s="219"/>
      <c r="Y57" s="219"/>
      <c r="Z57" s="254"/>
      <c r="AA57" s="226"/>
      <c r="AB57" s="228"/>
      <c r="AC57" s="229"/>
      <c r="AD57" s="230"/>
      <c r="AE57" s="202"/>
      <c r="AF57" s="251"/>
      <c r="AG57" s="231"/>
      <c r="AH57" s="232"/>
      <c r="AI57" s="233"/>
      <c r="AJ57" s="234"/>
      <c r="AK57" s="235"/>
      <c r="AL57" s="302"/>
      <c r="AM57" s="237"/>
    </row>
    <row r="58" s="238" customFormat="true" ht="14.25" hidden="false" customHeight="false" outlineLevel="1" collapsed="false">
      <c r="A58" s="212"/>
      <c r="B58" s="213"/>
      <c r="C58" s="214"/>
      <c r="D58" s="245" t="s">
        <v>91</v>
      </c>
      <c r="E58" s="242"/>
      <c r="F58" s="242"/>
      <c r="G58" s="243"/>
      <c r="H58" s="218"/>
      <c r="I58" s="250"/>
      <c r="J58" s="219"/>
      <c r="K58" s="220"/>
      <c r="L58" s="221"/>
      <c r="M58" s="222"/>
      <c r="N58" s="219"/>
      <c r="O58" s="223"/>
      <c r="P58" s="230"/>
      <c r="Q58" s="251"/>
      <c r="R58" s="230"/>
      <c r="S58" s="251"/>
      <c r="T58" s="304"/>
      <c r="U58" s="226"/>
      <c r="V58" s="233"/>
      <c r="W58" s="244"/>
      <c r="X58" s="219"/>
      <c r="Y58" s="219"/>
      <c r="Z58" s="254"/>
      <c r="AA58" s="226"/>
      <c r="AB58" s="228"/>
      <c r="AC58" s="229"/>
      <c r="AD58" s="230"/>
      <c r="AE58" s="202"/>
      <c r="AF58" s="251"/>
      <c r="AG58" s="231"/>
      <c r="AH58" s="232"/>
      <c r="AI58" s="233"/>
      <c r="AJ58" s="234"/>
      <c r="AK58" s="235"/>
      <c r="AL58" s="302"/>
      <c r="AM58" s="237"/>
    </row>
    <row r="59" s="238" customFormat="true" ht="14.25" hidden="false" customHeight="false" outlineLevel="1" collapsed="false">
      <c r="A59" s="212"/>
      <c r="B59" s="213"/>
      <c r="C59" s="214"/>
      <c r="D59" s="246" t="s">
        <v>92</v>
      </c>
      <c r="E59" s="242"/>
      <c r="F59" s="242"/>
      <c r="G59" s="243"/>
      <c r="H59" s="218"/>
      <c r="I59" s="250"/>
      <c r="J59" s="219"/>
      <c r="K59" s="220"/>
      <c r="L59" s="221"/>
      <c r="M59" s="222"/>
      <c r="N59" s="219"/>
      <c r="O59" s="223"/>
      <c r="P59" s="230"/>
      <c r="Q59" s="251"/>
      <c r="R59" s="230"/>
      <c r="S59" s="251"/>
      <c r="T59" s="304"/>
      <c r="U59" s="226"/>
      <c r="V59" s="233"/>
      <c r="W59" s="244"/>
      <c r="X59" s="219"/>
      <c r="Y59" s="219"/>
      <c r="Z59" s="254"/>
      <c r="AA59" s="226"/>
      <c r="AB59" s="228"/>
      <c r="AC59" s="229"/>
      <c r="AD59" s="230"/>
      <c r="AE59" s="202"/>
      <c r="AF59" s="251"/>
      <c r="AG59" s="231"/>
      <c r="AH59" s="232"/>
      <c r="AI59" s="233"/>
      <c r="AJ59" s="234"/>
      <c r="AK59" s="235"/>
      <c r="AL59" s="302"/>
      <c r="AM59" s="237"/>
    </row>
    <row r="60" s="238" customFormat="true" ht="14.25" hidden="false" customHeight="false" outlineLevel="1" collapsed="false">
      <c r="A60" s="212"/>
      <c r="B60" s="213"/>
      <c r="C60" s="214"/>
      <c r="D60" s="246" t="s">
        <v>93</v>
      </c>
      <c r="E60" s="242"/>
      <c r="F60" s="242"/>
      <c r="G60" s="247" t="s">
        <v>94</v>
      </c>
      <c r="H60" s="218"/>
      <c r="I60" s="250"/>
      <c r="J60" s="219"/>
      <c r="K60" s="220"/>
      <c r="L60" s="221"/>
      <c r="M60" s="222"/>
      <c r="N60" s="219"/>
      <c r="O60" s="223"/>
      <c r="P60" s="230"/>
      <c r="Q60" s="251"/>
      <c r="R60" s="230"/>
      <c r="S60" s="251"/>
      <c r="T60" s="304"/>
      <c r="U60" s="226"/>
      <c r="V60" s="233"/>
      <c r="W60" s="244"/>
      <c r="X60" s="219"/>
      <c r="Y60" s="219"/>
      <c r="Z60" s="254"/>
      <c r="AA60" s="226"/>
      <c r="AB60" s="228"/>
      <c r="AC60" s="229"/>
      <c r="AD60" s="230"/>
      <c r="AE60" s="202"/>
      <c r="AF60" s="251"/>
      <c r="AG60" s="231"/>
      <c r="AH60" s="232"/>
      <c r="AI60" s="233"/>
      <c r="AJ60" s="234"/>
      <c r="AK60" s="235"/>
      <c r="AL60" s="302"/>
      <c r="AM60" s="237"/>
    </row>
    <row r="61" s="238" customFormat="true" ht="15" hidden="false" customHeight="false" outlineLevel="1" collapsed="false">
      <c r="A61" s="212"/>
      <c r="B61" s="213"/>
      <c r="C61" s="214"/>
      <c r="D61" s="215" t="s">
        <v>95</v>
      </c>
      <c r="E61" s="373"/>
      <c r="F61" s="373"/>
      <c r="G61" s="249"/>
      <c r="H61" s="218"/>
      <c r="I61" s="250"/>
      <c r="J61" s="219"/>
      <c r="K61" s="220"/>
      <c r="L61" s="221"/>
      <c r="M61" s="222"/>
      <c r="N61" s="219"/>
      <c r="O61" s="223"/>
      <c r="P61" s="230"/>
      <c r="Q61" s="251"/>
      <c r="R61" s="230"/>
      <c r="S61" s="251"/>
      <c r="T61" s="304"/>
      <c r="U61" s="226"/>
      <c r="V61" s="233"/>
      <c r="W61" s="244"/>
      <c r="X61" s="219"/>
      <c r="Y61" s="219"/>
      <c r="Z61" s="254"/>
      <c r="AA61" s="226"/>
      <c r="AB61" s="228"/>
      <c r="AC61" s="229"/>
      <c r="AD61" s="230"/>
      <c r="AE61" s="202"/>
      <c r="AF61" s="251"/>
      <c r="AG61" s="231"/>
      <c r="AH61" s="232"/>
      <c r="AI61" s="233"/>
      <c r="AJ61" s="234"/>
      <c r="AK61" s="235"/>
      <c r="AL61" s="302"/>
      <c r="AM61" s="237"/>
    </row>
    <row r="62" s="291" customFormat="true" ht="15.75" hidden="false" customHeight="false" outlineLevel="0" collapsed="false">
      <c r="A62" s="256" t="str">
        <f aca="false">FIXED($D$8,0,1)</f>
        <v>0</v>
      </c>
      <c r="B62" s="257" t="str">
        <f aca="false">FIXED($I$4,0,1)</f>
        <v>0</v>
      </c>
      <c r="C62" s="351" t="s">
        <v>123</v>
      </c>
      <c r="D62" s="352" t="s">
        <v>124</v>
      </c>
      <c r="E62" s="260"/>
      <c r="F62" s="261"/>
      <c r="G62" s="262"/>
      <c r="H62" s="263"/>
      <c r="I62" s="264"/>
      <c r="J62" s="265"/>
      <c r="K62" s="266" t="n">
        <f aca="false">SUM(K53:K61)</f>
        <v>0</v>
      </c>
      <c r="L62" s="267" t="n">
        <f aca="false">SUM(L53:L61)</f>
        <v>0</v>
      </c>
      <c r="M62" s="268" t="n">
        <f aca="false">SUM(M53:M61)</f>
        <v>0</v>
      </c>
      <c r="N62" s="269"/>
      <c r="O62" s="270"/>
      <c r="P62" s="374" t="n">
        <f aca="false">SUM(P53:P61)</f>
        <v>0</v>
      </c>
      <c r="Q62" s="266" t="n">
        <f aca="false">SUM(Q53:Q61)</f>
        <v>0</v>
      </c>
      <c r="R62" s="374" t="n">
        <f aca="false">SUM(R53:R61)</f>
        <v>0</v>
      </c>
      <c r="S62" s="266" t="n">
        <f aca="false">SUM(S53:S61)</f>
        <v>0</v>
      </c>
      <c r="T62" s="274"/>
      <c r="U62" s="275"/>
      <c r="V62" s="276"/>
      <c r="W62" s="265"/>
      <c r="X62" s="277"/>
      <c r="Y62" s="277"/>
      <c r="Z62" s="278"/>
      <c r="AA62" s="279"/>
      <c r="AB62" s="267" t="n">
        <f aca="false">SUM(AB53:AB61)</f>
        <v>0</v>
      </c>
      <c r="AC62" s="280"/>
      <c r="AD62" s="356" t="n">
        <f aca="false">SUM(AD53:AD61)</f>
        <v>0</v>
      </c>
      <c r="AE62" s="282"/>
      <c r="AF62" s="283" t="str">
        <f aca="false">IF(AE62=0,"0",IF(AD62/AE62&gt;800,800*AE62,AD62))</f>
        <v>0</v>
      </c>
      <c r="AG62" s="284" t="n">
        <f aca="false">IF((AF62-E62)&gt;0,(AF62-E62),0)</f>
        <v>0</v>
      </c>
      <c r="AH62" s="285"/>
      <c r="AI62" s="286" t="n">
        <f aca="false">IF($AK$2="PME",$AK$5,IF($AK$2="ETI",$AK$6))</f>
        <v>0</v>
      </c>
      <c r="AJ62" s="375" t="n">
        <f aca="false">AF62*AI62</f>
        <v>0</v>
      </c>
      <c r="AK62" s="288" t="str">
        <f aca="false">IF(Q62&lt;&gt;0,IF((Q62+AB62)-AD62=0,"OK","!"),IF(P62&lt;&gt;0,IF((P62+AB62)-AD62=0,"OK","!"),IF((K62+AB62)-AD62=0,"OK","!")))</f>
        <v>OK</v>
      </c>
      <c r="AL62" s="289" t="str">
        <f aca="false">IF(AF62="0","S/O",IF(AD62=AF62,"Plafond non atteint :instruire toutes les factures",IF(SUM(AD53:AD61)&gt;=AF62,"Les factures contrôlés permettent de plafonner le batiment","Les factures contrôlés ne permettent pas d'atteindre le plafond du batiment")))</f>
        <v>S/O</v>
      </c>
      <c r="AM62" s="290"/>
    </row>
    <row r="63" s="211" customFormat="true" ht="15" hidden="false" customHeight="false" outlineLevel="1" collapsed="false">
      <c r="A63" s="362"/>
      <c r="B63" s="363"/>
      <c r="C63" s="376"/>
      <c r="D63" s="306" t="s">
        <v>125</v>
      </c>
      <c r="E63" s="182"/>
      <c r="F63" s="183"/>
      <c r="G63" s="184"/>
      <c r="H63" s="294"/>
      <c r="I63" s="250"/>
      <c r="J63" s="198"/>
      <c r="K63" s="295"/>
      <c r="L63" s="296"/>
      <c r="M63" s="297"/>
      <c r="N63" s="198"/>
      <c r="O63" s="298"/>
      <c r="P63" s="230"/>
      <c r="Q63" s="251"/>
      <c r="R63" s="230"/>
      <c r="S63" s="251"/>
      <c r="T63" s="299"/>
      <c r="U63" s="226"/>
      <c r="V63" s="196"/>
      <c r="W63" s="197"/>
      <c r="X63" s="198"/>
      <c r="Y63" s="198"/>
      <c r="Z63" s="185"/>
      <c r="AA63" s="226"/>
      <c r="AB63" s="228"/>
      <c r="AC63" s="200"/>
      <c r="AD63" s="230"/>
      <c r="AE63" s="202"/>
      <c r="AF63" s="251"/>
      <c r="AG63" s="300"/>
      <c r="AH63" s="344"/>
      <c r="AI63" s="196"/>
      <c r="AJ63" s="345"/>
      <c r="AK63" s="244"/>
      <c r="AL63" s="346"/>
      <c r="AM63" s="210"/>
    </row>
    <row r="64" s="238" customFormat="true" ht="14.25" hidden="false" customHeight="false" outlineLevel="1" collapsed="false">
      <c r="A64" s="212"/>
      <c r="B64" s="213"/>
      <c r="C64" s="214"/>
      <c r="D64" s="303" t="s">
        <v>87</v>
      </c>
      <c r="E64" s="242"/>
      <c r="F64" s="377"/>
      <c r="G64" s="378"/>
      <c r="H64" s="218"/>
      <c r="I64" s="250"/>
      <c r="J64" s="219"/>
      <c r="K64" s="220"/>
      <c r="L64" s="221"/>
      <c r="M64" s="222"/>
      <c r="N64" s="219"/>
      <c r="O64" s="223"/>
      <c r="P64" s="230"/>
      <c r="Q64" s="251"/>
      <c r="R64" s="230"/>
      <c r="S64" s="251"/>
      <c r="T64" s="304"/>
      <c r="U64" s="226"/>
      <c r="V64" s="233"/>
      <c r="W64" s="244"/>
      <c r="X64" s="219"/>
      <c r="Y64" s="219"/>
      <c r="Z64" s="254"/>
      <c r="AA64" s="226"/>
      <c r="AB64" s="228"/>
      <c r="AC64" s="229"/>
      <c r="AD64" s="230"/>
      <c r="AE64" s="202"/>
      <c r="AF64" s="251"/>
      <c r="AG64" s="231"/>
      <c r="AH64" s="232"/>
      <c r="AI64" s="233"/>
      <c r="AJ64" s="234"/>
      <c r="AK64" s="235"/>
      <c r="AL64" s="302"/>
      <c r="AM64" s="237"/>
    </row>
    <row r="65" s="238" customFormat="true" ht="14.25" hidden="false" customHeight="false" outlineLevel="1" collapsed="false">
      <c r="A65" s="212"/>
      <c r="B65" s="213"/>
      <c r="C65" s="214"/>
      <c r="D65" s="303" t="s">
        <v>99</v>
      </c>
      <c r="E65" s="242"/>
      <c r="F65" s="377"/>
      <c r="G65" s="378"/>
      <c r="H65" s="218"/>
      <c r="I65" s="250"/>
      <c r="J65" s="219"/>
      <c r="K65" s="220"/>
      <c r="L65" s="221"/>
      <c r="M65" s="222"/>
      <c r="N65" s="219"/>
      <c r="O65" s="223"/>
      <c r="P65" s="230"/>
      <c r="Q65" s="251"/>
      <c r="R65" s="230"/>
      <c r="S65" s="251"/>
      <c r="T65" s="304"/>
      <c r="U65" s="226"/>
      <c r="V65" s="233"/>
      <c r="W65" s="244"/>
      <c r="X65" s="219"/>
      <c r="Y65" s="219"/>
      <c r="Z65" s="254"/>
      <c r="AA65" s="226"/>
      <c r="AB65" s="228"/>
      <c r="AC65" s="229"/>
      <c r="AD65" s="230"/>
      <c r="AE65" s="202"/>
      <c r="AF65" s="251"/>
      <c r="AG65" s="231"/>
      <c r="AH65" s="232"/>
      <c r="AI65" s="233"/>
      <c r="AJ65" s="234"/>
      <c r="AK65" s="235"/>
      <c r="AL65" s="302"/>
      <c r="AM65" s="237"/>
    </row>
    <row r="66" s="238" customFormat="true" ht="14.25" hidden="false" customHeight="false" outlineLevel="1" collapsed="false">
      <c r="A66" s="212"/>
      <c r="B66" s="213"/>
      <c r="C66" s="214"/>
      <c r="D66" s="303" t="s">
        <v>89</v>
      </c>
      <c r="E66" s="242"/>
      <c r="F66" s="377"/>
      <c r="G66" s="378"/>
      <c r="H66" s="218"/>
      <c r="I66" s="250"/>
      <c r="J66" s="219"/>
      <c r="K66" s="220"/>
      <c r="L66" s="221"/>
      <c r="M66" s="222"/>
      <c r="N66" s="219"/>
      <c r="O66" s="223"/>
      <c r="P66" s="230"/>
      <c r="Q66" s="251"/>
      <c r="R66" s="230"/>
      <c r="S66" s="251"/>
      <c r="T66" s="304"/>
      <c r="U66" s="226"/>
      <c r="V66" s="233"/>
      <c r="W66" s="244"/>
      <c r="X66" s="219"/>
      <c r="Y66" s="219"/>
      <c r="Z66" s="254"/>
      <c r="AA66" s="226"/>
      <c r="AB66" s="228"/>
      <c r="AC66" s="229"/>
      <c r="AD66" s="230"/>
      <c r="AE66" s="202"/>
      <c r="AF66" s="251"/>
      <c r="AG66" s="231"/>
      <c r="AH66" s="232"/>
      <c r="AI66" s="233"/>
      <c r="AJ66" s="234"/>
      <c r="AK66" s="235"/>
      <c r="AL66" s="302"/>
      <c r="AM66" s="237"/>
    </row>
    <row r="67" s="238" customFormat="true" ht="14.25" hidden="false" customHeight="false" outlineLevel="1" collapsed="false">
      <c r="A67" s="212"/>
      <c r="B67" s="213"/>
      <c r="C67" s="214"/>
      <c r="D67" s="245" t="s">
        <v>90</v>
      </c>
      <c r="E67" s="242"/>
      <c r="F67" s="377"/>
      <c r="G67" s="378"/>
      <c r="H67" s="218"/>
      <c r="I67" s="250"/>
      <c r="J67" s="219"/>
      <c r="K67" s="220"/>
      <c r="L67" s="221"/>
      <c r="M67" s="222"/>
      <c r="N67" s="219"/>
      <c r="O67" s="223"/>
      <c r="P67" s="230"/>
      <c r="Q67" s="251"/>
      <c r="R67" s="230"/>
      <c r="S67" s="251"/>
      <c r="T67" s="304"/>
      <c r="U67" s="226"/>
      <c r="V67" s="233"/>
      <c r="W67" s="244"/>
      <c r="X67" s="219"/>
      <c r="Y67" s="219"/>
      <c r="Z67" s="254"/>
      <c r="AA67" s="226"/>
      <c r="AB67" s="228"/>
      <c r="AC67" s="229"/>
      <c r="AD67" s="230"/>
      <c r="AE67" s="202"/>
      <c r="AF67" s="251"/>
      <c r="AG67" s="231"/>
      <c r="AH67" s="232"/>
      <c r="AI67" s="233"/>
      <c r="AJ67" s="234"/>
      <c r="AK67" s="235"/>
      <c r="AL67" s="302"/>
      <c r="AM67" s="237"/>
    </row>
    <row r="68" s="238" customFormat="true" ht="14.25" hidden="false" customHeight="false" outlineLevel="1" collapsed="false">
      <c r="A68" s="212"/>
      <c r="B68" s="213"/>
      <c r="C68" s="214"/>
      <c r="D68" s="245" t="s">
        <v>91</v>
      </c>
      <c r="E68" s="242"/>
      <c r="F68" s="377"/>
      <c r="G68" s="378"/>
      <c r="H68" s="218"/>
      <c r="I68" s="250"/>
      <c r="J68" s="219"/>
      <c r="K68" s="220"/>
      <c r="L68" s="221"/>
      <c r="M68" s="222"/>
      <c r="N68" s="219"/>
      <c r="O68" s="223"/>
      <c r="P68" s="230"/>
      <c r="Q68" s="251"/>
      <c r="R68" s="230"/>
      <c r="S68" s="251"/>
      <c r="T68" s="304"/>
      <c r="U68" s="226"/>
      <c r="V68" s="233"/>
      <c r="W68" s="244"/>
      <c r="X68" s="219"/>
      <c r="Y68" s="219"/>
      <c r="Z68" s="254"/>
      <c r="AA68" s="226"/>
      <c r="AB68" s="228"/>
      <c r="AC68" s="229"/>
      <c r="AD68" s="230"/>
      <c r="AE68" s="202"/>
      <c r="AF68" s="251"/>
      <c r="AG68" s="231"/>
      <c r="AH68" s="232"/>
      <c r="AI68" s="233"/>
      <c r="AJ68" s="234"/>
      <c r="AK68" s="235"/>
      <c r="AL68" s="302"/>
      <c r="AM68" s="237"/>
    </row>
    <row r="69" s="238" customFormat="true" ht="14.25" hidden="false" customHeight="false" outlineLevel="1" collapsed="false">
      <c r="A69" s="212"/>
      <c r="B69" s="213"/>
      <c r="C69" s="214"/>
      <c r="D69" s="246" t="s">
        <v>92</v>
      </c>
      <c r="E69" s="242"/>
      <c r="F69" s="377"/>
      <c r="G69" s="378"/>
      <c r="H69" s="218"/>
      <c r="I69" s="250"/>
      <c r="J69" s="219"/>
      <c r="K69" s="220"/>
      <c r="L69" s="221"/>
      <c r="M69" s="222"/>
      <c r="N69" s="219"/>
      <c r="O69" s="223"/>
      <c r="P69" s="230"/>
      <c r="Q69" s="251"/>
      <c r="R69" s="230"/>
      <c r="S69" s="251"/>
      <c r="T69" s="304"/>
      <c r="U69" s="226"/>
      <c r="V69" s="233"/>
      <c r="W69" s="244"/>
      <c r="X69" s="219"/>
      <c r="Y69" s="219"/>
      <c r="Z69" s="254"/>
      <c r="AA69" s="226"/>
      <c r="AB69" s="228"/>
      <c r="AC69" s="229"/>
      <c r="AD69" s="230"/>
      <c r="AE69" s="202"/>
      <c r="AF69" s="251"/>
      <c r="AG69" s="231"/>
      <c r="AH69" s="232"/>
      <c r="AI69" s="233"/>
      <c r="AJ69" s="234"/>
      <c r="AK69" s="235"/>
      <c r="AL69" s="302"/>
      <c r="AM69" s="237"/>
    </row>
    <row r="70" s="238" customFormat="true" ht="14.25" hidden="false" customHeight="false" outlineLevel="1" collapsed="false">
      <c r="A70" s="212"/>
      <c r="B70" s="213"/>
      <c r="C70" s="214"/>
      <c r="D70" s="246" t="s">
        <v>93</v>
      </c>
      <c r="E70" s="242"/>
      <c r="F70" s="377"/>
      <c r="G70" s="247" t="s">
        <v>94</v>
      </c>
      <c r="H70" s="218"/>
      <c r="I70" s="250"/>
      <c r="J70" s="219"/>
      <c r="K70" s="220"/>
      <c r="L70" s="221"/>
      <c r="M70" s="222"/>
      <c r="N70" s="219"/>
      <c r="O70" s="223"/>
      <c r="P70" s="230"/>
      <c r="Q70" s="251"/>
      <c r="R70" s="230"/>
      <c r="S70" s="251"/>
      <c r="T70" s="304"/>
      <c r="U70" s="226"/>
      <c r="V70" s="233"/>
      <c r="W70" s="244"/>
      <c r="X70" s="219"/>
      <c r="Y70" s="219"/>
      <c r="Z70" s="254"/>
      <c r="AA70" s="226"/>
      <c r="AB70" s="228"/>
      <c r="AC70" s="229"/>
      <c r="AD70" s="230"/>
      <c r="AE70" s="202"/>
      <c r="AF70" s="251"/>
      <c r="AG70" s="231"/>
      <c r="AH70" s="232"/>
      <c r="AI70" s="233"/>
      <c r="AJ70" s="234"/>
      <c r="AK70" s="235"/>
      <c r="AL70" s="302"/>
      <c r="AM70" s="237"/>
    </row>
    <row r="71" s="238" customFormat="true" ht="15" hidden="false" customHeight="false" outlineLevel="1" collapsed="false">
      <c r="A71" s="212"/>
      <c r="B71" s="213"/>
      <c r="C71" s="214"/>
      <c r="D71" s="246"/>
      <c r="E71" s="248"/>
      <c r="F71" s="379"/>
      <c r="G71" s="249"/>
      <c r="H71" s="218"/>
      <c r="I71" s="250"/>
      <c r="J71" s="219"/>
      <c r="K71" s="220"/>
      <c r="L71" s="221"/>
      <c r="M71" s="222"/>
      <c r="N71" s="219"/>
      <c r="O71" s="223"/>
      <c r="P71" s="230"/>
      <c r="Q71" s="251"/>
      <c r="R71" s="230"/>
      <c r="S71" s="251"/>
      <c r="T71" s="304"/>
      <c r="U71" s="226"/>
      <c r="V71" s="233"/>
      <c r="W71" s="244"/>
      <c r="X71" s="219"/>
      <c r="Y71" s="219"/>
      <c r="Z71" s="254"/>
      <c r="AA71" s="226"/>
      <c r="AB71" s="228"/>
      <c r="AC71" s="229"/>
      <c r="AD71" s="230"/>
      <c r="AE71" s="202"/>
      <c r="AF71" s="251"/>
      <c r="AG71" s="231"/>
      <c r="AH71" s="232"/>
      <c r="AI71" s="233"/>
      <c r="AJ71" s="234"/>
      <c r="AK71" s="235"/>
      <c r="AL71" s="302"/>
      <c r="AM71" s="237"/>
    </row>
    <row r="72" s="291" customFormat="true" ht="15.75" hidden="false" customHeight="false" outlineLevel="0" collapsed="false">
      <c r="A72" s="256" t="str">
        <f aca="false">FIXED($D$8,0,1)</f>
        <v>0</v>
      </c>
      <c r="B72" s="257" t="str">
        <f aca="false">FIXED($I$4,0,1)</f>
        <v>0</v>
      </c>
      <c r="C72" s="351" t="s">
        <v>126</v>
      </c>
      <c r="D72" s="352" t="s">
        <v>127</v>
      </c>
      <c r="E72" s="260"/>
      <c r="F72" s="261"/>
      <c r="G72" s="262"/>
      <c r="H72" s="263"/>
      <c r="I72" s="264"/>
      <c r="J72" s="265"/>
      <c r="K72" s="266" t="n">
        <f aca="false">SUM(K63:K71)</f>
        <v>0</v>
      </c>
      <c r="L72" s="267" t="n">
        <f aca="false">SUM(L63:L71)</f>
        <v>0</v>
      </c>
      <c r="M72" s="268" t="n">
        <f aca="false">SUM(M63:M71)</f>
        <v>0</v>
      </c>
      <c r="N72" s="269"/>
      <c r="O72" s="270"/>
      <c r="P72" s="374" t="n">
        <f aca="false">SUM(P63:P71)</f>
        <v>0</v>
      </c>
      <c r="Q72" s="266" t="n">
        <f aca="false">SUM(Q63:Q71)</f>
        <v>0</v>
      </c>
      <c r="R72" s="374" t="n">
        <f aca="false">SUM(R63:R71)</f>
        <v>0</v>
      </c>
      <c r="S72" s="266" t="n">
        <f aca="false">SUM(S63:S71)</f>
        <v>0</v>
      </c>
      <c r="T72" s="274"/>
      <c r="U72" s="275"/>
      <c r="V72" s="276"/>
      <c r="W72" s="265"/>
      <c r="X72" s="277"/>
      <c r="Y72" s="277"/>
      <c r="Z72" s="278"/>
      <c r="AA72" s="279"/>
      <c r="AB72" s="267" t="n">
        <f aca="false">SUM(AB63:AB71)</f>
        <v>0</v>
      </c>
      <c r="AC72" s="280"/>
      <c r="AD72" s="356" t="n">
        <f aca="false">SUM(AD63:AD71)</f>
        <v>0</v>
      </c>
      <c r="AE72" s="282"/>
      <c r="AF72" s="283" t="str">
        <f aca="false">IF(AE72=0,"0",IF(AD72/AE72&gt;800,800*AE72,AD72))</f>
        <v>0</v>
      </c>
      <c r="AG72" s="284" t="n">
        <f aca="false">IF((AF72-E72)&gt;0,(AF72-E72),0)</f>
        <v>0</v>
      </c>
      <c r="AH72" s="285"/>
      <c r="AI72" s="286" t="n">
        <f aca="false">IF($AK$2="PME",$AK$5,IF($AK$2="ETI",$AK$6))</f>
        <v>0</v>
      </c>
      <c r="AJ72" s="358" t="n">
        <f aca="false">AF72*AI72</f>
        <v>0</v>
      </c>
      <c r="AK72" s="288" t="str">
        <f aca="false">IF(Q72&lt;&gt;0,IF((Q72+AB72)-AD72=0,"OK","!"),IF(P72&lt;&gt;0,IF((P72+AB72)-AD72=0,"OK","!"),IF((K72+AB72)-AD72=0,"OK","!")))</f>
        <v>OK</v>
      </c>
      <c r="AL72" s="289" t="str">
        <f aca="false">IF(AF72="0","S/O",IF(AD72=AF72,"Plafond non atteint :instruire toutes les factures",IF(SUM(AD63:AD71)&gt;=AF72,"Les factures contrôlés permettent de plafonner le batiment","Les factures contrôlés ne permettent pas d'atteindre le plafond du batiment")))</f>
        <v>S/O</v>
      </c>
      <c r="AM72" s="290"/>
    </row>
    <row r="73" s="211" customFormat="true" ht="15" hidden="false" customHeight="false" outlineLevel="1" collapsed="false">
      <c r="A73" s="362"/>
      <c r="B73" s="363"/>
      <c r="C73" s="376"/>
      <c r="D73" s="306" t="s">
        <v>128</v>
      </c>
      <c r="E73" s="182"/>
      <c r="F73" s="183"/>
      <c r="G73" s="184"/>
      <c r="H73" s="294"/>
      <c r="I73" s="250"/>
      <c r="J73" s="198"/>
      <c r="K73" s="295"/>
      <c r="L73" s="296"/>
      <c r="M73" s="297"/>
      <c r="N73" s="198"/>
      <c r="O73" s="298"/>
      <c r="P73" s="365"/>
      <c r="Q73" s="366"/>
      <c r="R73" s="365"/>
      <c r="S73" s="366"/>
      <c r="T73" s="299"/>
      <c r="U73" s="226"/>
      <c r="V73" s="196"/>
      <c r="W73" s="197"/>
      <c r="X73" s="198"/>
      <c r="Y73" s="198"/>
      <c r="Z73" s="185"/>
      <c r="AA73" s="226"/>
      <c r="AB73" s="367"/>
      <c r="AC73" s="200"/>
      <c r="AD73" s="380"/>
      <c r="AE73" s="381"/>
      <c r="AF73" s="382"/>
      <c r="AG73" s="383"/>
      <c r="AH73" s="384"/>
      <c r="AI73" s="196"/>
      <c r="AJ73" s="385"/>
      <c r="AK73" s="197"/>
      <c r="AL73" s="386"/>
      <c r="AM73" s="210"/>
    </row>
    <row r="74" s="238" customFormat="true" ht="14.25" hidden="false" customHeight="false" outlineLevel="1" collapsed="false">
      <c r="A74" s="212"/>
      <c r="B74" s="213"/>
      <c r="C74" s="341"/>
      <c r="D74" s="246" t="s">
        <v>93</v>
      </c>
      <c r="E74" s="242"/>
      <c r="F74" s="377"/>
      <c r="G74" s="378"/>
      <c r="H74" s="218"/>
      <c r="I74" s="250"/>
      <c r="J74" s="219"/>
      <c r="K74" s="220"/>
      <c r="L74" s="221"/>
      <c r="M74" s="222"/>
      <c r="N74" s="219"/>
      <c r="O74" s="223"/>
      <c r="P74" s="230"/>
      <c r="Q74" s="251"/>
      <c r="R74" s="230"/>
      <c r="S74" s="251"/>
      <c r="T74" s="304"/>
      <c r="U74" s="226"/>
      <c r="V74" s="233"/>
      <c r="W74" s="244"/>
      <c r="X74" s="219"/>
      <c r="Y74" s="219"/>
      <c r="Z74" s="254"/>
      <c r="AA74" s="226"/>
      <c r="AB74" s="228"/>
      <c r="AC74" s="229"/>
      <c r="AD74" s="230"/>
      <c r="AE74" s="387"/>
      <c r="AF74" s="388"/>
      <c r="AG74" s="389"/>
      <c r="AH74" s="390"/>
      <c r="AI74" s="233"/>
      <c r="AJ74" s="391"/>
      <c r="AK74" s="244"/>
      <c r="AL74" s="346"/>
      <c r="AM74" s="237"/>
    </row>
    <row r="75" s="238" customFormat="true" ht="14.25" hidden="false" customHeight="false" outlineLevel="1" collapsed="false">
      <c r="A75" s="212"/>
      <c r="B75" s="213"/>
      <c r="C75" s="341"/>
      <c r="D75" s="215" t="s">
        <v>95</v>
      </c>
      <c r="E75" s="242"/>
      <c r="F75" s="377"/>
      <c r="G75" s="378"/>
      <c r="H75" s="218"/>
      <c r="I75" s="250"/>
      <c r="J75" s="219"/>
      <c r="K75" s="220"/>
      <c r="L75" s="221"/>
      <c r="M75" s="222"/>
      <c r="N75" s="219"/>
      <c r="O75" s="223"/>
      <c r="P75" s="230"/>
      <c r="Q75" s="251"/>
      <c r="R75" s="230"/>
      <c r="S75" s="251"/>
      <c r="T75" s="304"/>
      <c r="U75" s="226"/>
      <c r="V75" s="233"/>
      <c r="W75" s="244"/>
      <c r="X75" s="219"/>
      <c r="Y75" s="219"/>
      <c r="Z75" s="254"/>
      <c r="AA75" s="226"/>
      <c r="AB75" s="228"/>
      <c r="AC75" s="229"/>
      <c r="AD75" s="230"/>
      <c r="AE75" s="387"/>
      <c r="AF75" s="388"/>
      <c r="AG75" s="389"/>
      <c r="AH75" s="390"/>
      <c r="AI75" s="233"/>
      <c r="AJ75" s="391"/>
      <c r="AK75" s="244"/>
      <c r="AL75" s="346"/>
      <c r="AM75" s="237"/>
    </row>
    <row r="76" s="340" customFormat="true" ht="25.5" hidden="false" customHeight="false" outlineLevel="1" collapsed="false">
      <c r="A76" s="256" t="str">
        <f aca="false">FIXED($D$8,0,1)</f>
        <v>0</v>
      </c>
      <c r="B76" s="257" t="str">
        <f aca="false">FIXED($I$4,0,1)</f>
        <v>0</v>
      </c>
      <c r="C76" s="313" t="s">
        <v>129</v>
      </c>
      <c r="D76" s="314" t="s">
        <v>130</v>
      </c>
      <c r="E76" s="315"/>
      <c r="F76" s="359"/>
      <c r="G76" s="392"/>
      <c r="H76" s="317"/>
      <c r="I76" s="318"/>
      <c r="J76" s="319"/>
      <c r="K76" s="320" t="n">
        <f aca="false">SUM(K73:K75)</f>
        <v>0</v>
      </c>
      <c r="L76" s="321" t="n">
        <f aca="false">SUM(L73:L75)</f>
        <v>0</v>
      </c>
      <c r="M76" s="322" t="n">
        <f aca="false">SUM(M73:M75)</f>
        <v>0</v>
      </c>
      <c r="N76" s="319"/>
      <c r="O76" s="323"/>
      <c r="P76" s="324" t="n">
        <f aca="false">SUM(P73:P75)</f>
        <v>0</v>
      </c>
      <c r="Q76" s="350" t="n">
        <f aca="false">SUM(Q73:Q75)</f>
        <v>0</v>
      </c>
      <c r="R76" s="324" t="n">
        <f aca="false">SUM(R73:R75)</f>
        <v>0</v>
      </c>
      <c r="S76" s="350" t="n">
        <f aca="false">SUM(S73:S75)</f>
        <v>0</v>
      </c>
      <c r="T76" s="325"/>
      <c r="U76" s="393"/>
      <c r="V76" s="327"/>
      <c r="W76" s="328"/>
      <c r="X76" s="319"/>
      <c r="Y76" s="319"/>
      <c r="Z76" s="360"/>
      <c r="AA76" s="393"/>
      <c r="AB76" s="361" t="n">
        <f aca="false">SUM(AB73:AB75)</f>
        <v>0</v>
      </c>
      <c r="AC76" s="330"/>
      <c r="AD76" s="324" t="n">
        <f aca="false">SUM(AD73:AD75)</f>
        <v>0</v>
      </c>
      <c r="AE76" s="394"/>
      <c r="AF76" s="395" t="str">
        <f aca="false">IF(AD80-AD79=0,"0",AD76*(AF80-AF79)/(AD80-AD79))</f>
        <v>0</v>
      </c>
      <c r="AG76" s="396"/>
      <c r="AH76" s="397"/>
      <c r="AI76" s="335" t="n">
        <f aca="false">IF($AK$2="PME",$AK$5,IF($AK$2="ETI",$AK$6))</f>
        <v>0</v>
      </c>
      <c r="AJ76" s="398"/>
      <c r="AK76" s="337"/>
      <c r="AL76" s="338"/>
      <c r="AM76" s="339"/>
    </row>
    <row r="77" s="238" customFormat="true" ht="14.25" hidden="false" customHeight="false" outlineLevel="1" collapsed="false">
      <c r="A77" s="212"/>
      <c r="B77" s="213"/>
      <c r="C77" s="341"/>
      <c r="D77" s="303" t="s">
        <v>108</v>
      </c>
      <c r="E77" s="242"/>
      <c r="F77" s="377"/>
      <c r="G77" s="378"/>
      <c r="H77" s="218"/>
      <c r="I77" s="250"/>
      <c r="J77" s="219"/>
      <c r="K77" s="251"/>
      <c r="L77" s="228"/>
      <c r="M77" s="342"/>
      <c r="N77" s="219"/>
      <c r="O77" s="223"/>
      <c r="P77" s="230"/>
      <c r="Q77" s="251"/>
      <c r="R77" s="230"/>
      <c r="S77" s="251"/>
      <c r="T77" s="304"/>
      <c r="U77" s="226"/>
      <c r="V77" s="233"/>
      <c r="W77" s="244"/>
      <c r="X77" s="219"/>
      <c r="Y77" s="219"/>
      <c r="Z77" s="254"/>
      <c r="AA77" s="226"/>
      <c r="AB77" s="312"/>
      <c r="AC77" s="229"/>
      <c r="AD77" s="230"/>
      <c r="AE77" s="399"/>
      <c r="AF77" s="388"/>
      <c r="AG77" s="400"/>
      <c r="AH77" s="401"/>
      <c r="AI77" s="233"/>
      <c r="AJ77" s="402"/>
      <c r="AK77" s="244"/>
      <c r="AL77" s="346"/>
      <c r="AM77" s="237"/>
    </row>
    <row r="78" s="238" customFormat="true" ht="14.25" hidden="false" customHeight="false" outlineLevel="1" collapsed="false">
      <c r="A78" s="212"/>
      <c r="B78" s="213"/>
      <c r="C78" s="341"/>
      <c r="D78" s="215" t="s">
        <v>95</v>
      </c>
      <c r="E78" s="242"/>
      <c r="F78" s="377"/>
      <c r="G78" s="247" t="s">
        <v>94</v>
      </c>
      <c r="H78" s="218"/>
      <c r="I78" s="250"/>
      <c r="J78" s="219"/>
      <c r="K78" s="251"/>
      <c r="L78" s="228"/>
      <c r="M78" s="342"/>
      <c r="N78" s="219"/>
      <c r="O78" s="223"/>
      <c r="P78" s="230"/>
      <c r="Q78" s="251"/>
      <c r="R78" s="230"/>
      <c r="S78" s="251"/>
      <c r="T78" s="304"/>
      <c r="U78" s="226"/>
      <c r="V78" s="233"/>
      <c r="W78" s="244"/>
      <c r="X78" s="219"/>
      <c r="Y78" s="219"/>
      <c r="Z78" s="254"/>
      <c r="AA78" s="226"/>
      <c r="AB78" s="312"/>
      <c r="AC78" s="229"/>
      <c r="AD78" s="230"/>
      <c r="AE78" s="399"/>
      <c r="AF78" s="388"/>
      <c r="AG78" s="400"/>
      <c r="AH78" s="401"/>
      <c r="AI78" s="403"/>
      <c r="AJ78" s="402"/>
      <c r="AK78" s="244"/>
      <c r="AL78" s="346"/>
      <c r="AM78" s="237"/>
    </row>
    <row r="79" s="340" customFormat="true" ht="26.25" hidden="false" customHeight="false" outlineLevel="1" collapsed="false">
      <c r="A79" s="256" t="str">
        <f aca="false">FIXED($D$8,0,1)</f>
        <v>0</v>
      </c>
      <c r="B79" s="257" t="str">
        <f aca="false">FIXED($I$4,0,1)</f>
        <v>0</v>
      </c>
      <c r="C79" s="313" t="s">
        <v>131</v>
      </c>
      <c r="D79" s="314" t="s">
        <v>132</v>
      </c>
      <c r="E79" s="347"/>
      <c r="F79" s="404"/>
      <c r="G79" s="249"/>
      <c r="H79" s="317"/>
      <c r="I79" s="318"/>
      <c r="J79" s="319"/>
      <c r="K79" s="320" t="n">
        <f aca="false">SUM(K77:K78)</f>
        <v>0</v>
      </c>
      <c r="L79" s="321" t="n">
        <f aca="false">SUM(L77:L78)</f>
        <v>0</v>
      </c>
      <c r="M79" s="322" t="n">
        <f aca="false">SUM(M77:M78)</f>
        <v>0</v>
      </c>
      <c r="N79" s="319"/>
      <c r="O79" s="323"/>
      <c r="P79" s="324" t="n">
        <f aca="false">SUM(P77:P78)</f>
        <v>0</v>
      </c>
      <c r="Q79" s="350" t="n">
        <f aca="false">SUM(Q77:Q78)</f>
        <v>0</v>
      </c>
      <c r="R79" s="324" t="n">
        <f aca="false">SUM(R77:R78)</f>
        <v>0</v>
      </c>
      <c r="S79" s="350" t="n">
        <f aca="false">SUM(S77:S78)</f>
        <v>0</v>
      </c>
      <c r="T79" s="325"/>
      <c r="U79" s="348"/>
      <c r="V79" s="327"/>
      <c r="W79" s="328"/>
      <c r="X79" s="319"/>
      <c r="Y79" s="319"/>
      <c r="Z79" s="329"/>
      <c r="AA79" s="348" t="s">
        <v>111</v>
      </c>
      <c r="AB79" s="321" t="n">
        <f aca="false">SUM(AB77:AB78)</f>
        <v>0</v>
      </c>
      <c r="AC79" s="330"/>
      <c r="AD79" s="405" t="n">
        <f aca="false">SUM(AD77:AD78)</f>
        <v>0</v>
      </c>
      <c r="AE79" s="349" t="s">
        <v>111</v>
      </c>
      <c r="AF79" s="395" t="n">
        <f aca="false">IF(AD79&gt;AF80,AF80,AD79)</f>
        <v>0</v>
      </c>
      <c r="AG79" s="396"/>
      <c r="AH79" s="397"/>
      <c r="AI79" s="335" t="n">
        <f aca="false">IF($AK$2="PME",40%,20%)</f>
        <v>0.2</v>
      </c>
      <c r="AJ79" s="406"/>
      <c r="AK79" s="337"/>
      <c r="AL79" s="338"/>
      <c r="AM79" s="339"/>
    </row>
    <row r="80" s="291" customFormat="true" ht="15.75" hidden="false" customHeight="false" outlineLevel="0" collapsed="false">
      <c r="A80" s="256" t="str">
        <f aca="false">FIXED($D$8,0,1)</f>
        <v>0</v>
      </c>
      <c r="B80" s="257" t="str">
        <f aca="false">FIXED($I$4,0,1)</f>
        <v>0</v>
      </c>
      <c r="C80" s="351" t="s">
        <v>133</v>
      </c>
      <c r="D80" s="352" t="s">
        <v>134</v>
      </c>
      <c r="E80" s="260"/>
      <c r="F80" s="261"/>
      <c r="G80" s="262"/>
      <c r="H80" s="263"/>
      <c r="I80" s="264"/>
      <c r="J80" s="265"/>
      <c r="K80" s="266" t="n">
        <f aca="false">SUM(K79,K76)</f>
        <v>0</v>
      </c>
      <c r="L80" s="267" t="n">
        <f aca="false">SUM(L79,L76)</f>
        <v>0</v>
      </c>
      <c r="M80" s="268" t="n">
        <f aca="false">SUM(M79,M76)</f>
        <v>0</v>
      </c>
      <c r="N80" s="269"/>
      <c r="O80" s="270"/>
      <c r="P80" s="374" t="n">
        <f aca="false">SUM(P79,P76)</f>
        <v>0</v>
      </c>
      <c r="Q80" s="266" t="n">
        <f aca="false">SUM(Q79,Q76)</f>
        <v>0</v>
      </c>
      <c r="R80" s="374" t="n">
        <f aca="false">SUM(R79,R76)</f>
        <v>0</v>
      </c>
      <c r="S80" s="266" t="n">
        <f aca="false">SUM(S79,S76)</f>
        <v>0</v>
      </c>
      <c r="T80" s="274"/>
      <c r="U80" s="407"/>
      <c r="V80" s="276"/>
      <c r="W80" s="265"/>
      <c r="X80" s="277"/>
      <c r="Y80" s="277"/>
      <c r="Z80" s="278"/>
      <c r="AA80" s="408"/>
      <c r="AB80" s="355" t="n">
        <f aca="false">SUM(AB79,AB76)</f>
        <v>0</v>
      </c>
      <c r="AC80" s="280"/>
      <c r="AD80" s="356" t="n">
        <f aca="false">SUM(AD79,AD76)</f>
        <v>0</v>
      </c>
      <c r="AE80" s="409"/>
      <c r="AF80" s="283" t="n">
        <f aca="false">IF(AE80=0,0,IF(AD80/AE80&gt;400,400*AE80,AD80))</f>
        <v>0</v>
      </c>
      <c r="AG80" s="284" t="n">
        <f aca="false">IF((AF80-E80)&gt;0,(AF80-E80),0)</f>
        <v>0</v>
      </c>
      <c r="AH80" s="285"/>
      <c r="AI80" s="286"/>
      <c r="AJ80" s="375" t="n">
        <f aca="false">AI76*AF76+AI79*AF79</f>
        <v>0</v>
      </c>
      <c r="AK80" s="288" t="str">
        <f aca="false">IF(Q80&lt;&gt;0,IF((Q80+AB80)-AD80=0,"OK","!"),IF(P80&lt;&gt;0,IF((P80+AB80)-AD80=0,"OK","!"),IF((K80+AB80)-AD80=0,"OK","!")))</f>
        <v>OK</v>
      </c>
      <c r="AL80" s="289" t="str">
        <f aca="false">IF(AF80=0,"S/O",IF(AD80=AF80,"Plafond non atteint :instruire toutes les factures",IF(SUM(AD73:AD75,AD77:AD78)&gt;=AF80,"Les factures contrôlés permettent de plafonner le batiment","Les factures contrôlés ne permettent pas d'atteindre le plafond du batiment")))</f>
        <v>S/O</v>
      </c>
      <c r="AM80" s="290"/>
    </row>
    <row r="81" s="211" customFormat="true" ht="15" hidden="false" customHeight="false" outlineLevel="1" collapsed="false">
      <c r="A81" s="362"/>
      <c r="B81" s="363"/>
      <c r="C81" s="376"/>
      <c r="D81" s="306" t="s">
        <v>135</v>
      </c>
      <c r="E81" s="182"/>
      <c r="F81" s="183"/>
      <c r="G81" s="184"/>
      <c r="H81" s="294"/>
      <c r="I81" s="250"/>
      <c r="J81" s="198"/>
      <c r="K81" s="295"/>
      <c r="L81" s="296"/>
      <c r="M81" s="297"/>
      <c r="N81" s="198"/>
      <c r="O81" s="298"/>
      <c r="P81" s="365"/>
      <c r="Q81" s="366"/>
      <c r="R81" s="365"/>
      <c r="S81" s="366"/>
      <c r="T81" s="299"/>
      <c r="U81" s="226"/>
      <c r="V81" s="196"/>
      <c r="W81" s="197"/>
      <c r="X81" s="198"/>
      <c r="Y81" s="198"/>
      <c r="Z81" s="185"/>
      <c r="AA81" s="226"/>
      <c r="AB81" s="367"/>
      <c r="AC81" s="200"/>
      <c r="AD81" s="380"/>
      <c r="AE81" s="202"/>
      <c r="AF81" s="382"/>
      <c r="AG81" s="383"/>
      <c r="AH81" s="384"/>
      <c r="AI81" s="196"/>
      <c r="AJ81" s="385"/>
      <c r="AK81" s="197"/>
      <c r="AL81" s="386"/>
      <c r="AM81" s="210"/>
    </row>
    <row r="82" s="238" customFormat="true" ht="14.25" hidden="false" customHeight="false" outlineLevel="1" collapsed="false">
      <c r="A82" s="212"/>
      <c r="B82" s="213"/>
      <c r="C82" s="341"/>
      <c r="D82" s="246" t="s">
        <v>93</v>
      </c>
      <c r="E82" s="242"/>
      <c r="F82" s="377"/>
      <c r="G82" s="378"/>
      <c r="H82" s="218"/>
      <c r="I82" s="250"/>
      <c r="J82" s="219"/>
      <c r="K82" s="220"/>
      <c r="L82" s="221"/>
      <c r="M82" s="222"/>
      <c r="N82" s="219"/>
      <c r="O82" s="223"/>
      <c r="P82" s="230"/>
      <c r="Q82" s="251"/>
      <c r="R82" s="230"/>
      <c r="S82" s="251"/>
      <c r="T82" s="304"/>
      <c r="U82" s="226"/>
      <c r="V82" s="233"/>
      <c r="W82" s="244"/>
      <c r="X82" s="219"/>
      <c r="Y82" s="219"/>
      <c r="Z82" s="254"/>
      <c r="AA82" s="226"/>
      <c r="AB82" s="228"/>
      <c r="AC82" s="229"/>
      <c r="AD82" s="230"/>
      <c r="AE82" s="202"/>
      <c r="AF82" s="388"/>
      <c r="AG82" s="389"/>
      <c r="AH82" s="390"/>
      <c r="AI82" s="233"/>
      <c r="AJ82" s="391"/>
      <c r="AK82" s="244"/>
      <c r="AL82" s="346"/>
      <c r="AM82" s="237"/>
    </row>
    <row r="83" s="238" customFormat="true" ht="14.25" hidden="false" customHeight="false" outlineLevel="1" collapsed="false">
      <c r="A83" s="212"/>
      <c r="B83" s="213"/>
      <c r="C83" s="341"/>
      <c r="D83" s="246"/>
      <c r="E83" s="242"/>
      <c r="F83" s="377"/>
      <c r="G83" s="378"/>
      <c r="H83" s="218"/>
      <c r="I83" s="250"/>
      <c r="J83" s="219"/>
      <c r="K83" s="220"/>
      <c r="L83" s="221"/>
      <c r="M83" s="222"/>
      <c r="N83" s="219"/>
      <c r="O83" s="223"/>
      <c r="P83" s="230"/>
      <c r="Q83" s="251"/>
      <c r="R83" s="230"/>
      <c r="S83" s="251"/>
      <c r="T83" s="304"/>
      <c r="U83" s="226"/>
      <c r="V83" s="233"/>
      <c r="W83" s="244"/>
      <c r="X83" s="219"/>
      <c r="Y83" s="219"/>
      <c r="Z83" s="254"/>
      <c r="AA83" s="226"/>
      <c r="AB83" s="228"/>
      <c r="AC83" s="229"/>
      <c r="AD83" s="230"/>
      <c r="AE83" s="202"/>
      <c r="AF83" s="388"/>
      <c r="AG83" s="389"/>
      <c r="AH83" s="390"/>
      <c r="AI83" s="233"/>
      <c r="AJ83" s="391"/>
      <c r="AK83" s="244"/>
      <c r="AL83" s="346"/>
      <c r="AM83" s="237"/>
    </row>
    <row r="84" s="340" customFormat="true" ht="25.5" hidden="false" customHeight="false" outlineLevel="1" collapsed="false">
      <c r="A84" s="256" t="str">
        <f aca="false">FIXED($D$8,0,1)</f>
        <v>0</v>
      </c>
      <c r="B84" s="257" t="str">
        <f aca="false">FIXED($I$4,0,1)</f>
        <v>0</v>
      </c>
      <c r="C84" s="313" t="s">
        <v>136</v>
      </c>
      <c r="D84" s="314" t="s">
        <v>137</v>
      </c>
      <c r="E84" s="315"/>
      <c r="F84" s="359"/>
      <c r="G84" s="392"/>
      <c r="H84" s="317"/>
      <c r="I84" s="318"/>
      <c r="J84" s="319"/>
      <c r="K84" s="320" t="n">
        <f aca="false">SUM(K81:K83)</f>
        <v>0</v>
      </c>
      <c r="L84" s="321" t="n">
        <f aca="false">SUM(L81:L83)</f>
        <v>0</v>
      </c>
      <c r="M84" s="322" t="n">
        <f aca="false">SUM(M81:M83)</f>
        <v>0</v>
      </c>
      <c r="N84" s="319"/>
      <c r="O84" s="323"/>
      <c r="P84" s="324" t="n">
        <f aca="false">SUM(P81:P83)</f>
        <v>0</v>
      </c>
      <c r="Q84" s="350" t="n">
        <f aca="false">SUM(Q81:Q83)</f>
        <v>0</v>
      </c>
      <c r="R84" s="324" t="n">
        <f aca="false">SUM(R81:R83)</f>
        <v>0</v>
      </c>
      <c r="S84" s="350" t="n">
        <f aca="false">SUM(S81:S83)</f>
        <v>0</v>
      </c>
      <c r="T84" s="325"/>
      <c r="U84" s="393"/>
      <c r="V84" s="327"/>
      <c r="W84" s="328"/>
      <c r="X84" s="319"/>
      <c r="Y84" s="319"/>
      <c r="Z84" s="360"/>
      <c r="AA84" s="393"/>
      <c r="AB84" s="361" t="n">
        <f aca="false">SUM(AB81:AB83)</f>
        <v>0</v>
      </c>
      <c r="AC84" s="330"/>
      <c r="AD84" s="324" t="n">
        <f aca="false">SUM(AD81:AD83)</f>
        <v>0</v>
      </c>
      <c r="AE84" s="394"/>
      <c r="AF84" s="395" t="str">
        <f aca="false">IF(AD88-AD87=0,"0",AD84*(AF88-AF87)/(AD88-AD87))</f>
        <v>0</v>
      </c>
      <c r="AG84" s="396"/>
      <c r="AH84" s="397"/>
      <c r="AI84" s="335" t="n">
        <f aca="false">IF($AK$2="PME",$AK$5,IF($AK$2="ETI",$AK$6))</f>
        <v>0</v>
      </c>
      <c r="AJ84" s="398"/>
      <c r="AK84" s="337"/>
      <c r="AL84" s="338"/>
      <c r="AM84" s="339"/>
    </row>
    <row r="85" s="238" customFormat="true" ht="14.25" hidden="false" customHeight="false" outlineLevel="1" collapsed="false">
      <c r="A85" s="212"/>
      <c r="B85" s="213"/>
      <c r="C85" s="341"/>
      <c r="D85" s="303" t="s">
        <v>108</v>
      </c>
      <c r="E85" s="242"/>
      <c r="F85" s="377"/>
      <c r="G85" s="378"/>
      <c r="H85" s="218"/>
      <c r="I85" s="250"/>
      <c r="J85" s="219"/>
      <c r="K85" s="251"/>
      <c r="L85" s="228"/>
      <c r="M85" s="342"/>
      <c r="N85" s="219"/>
      <c r="O85" s="223"/>
      <c r="P85" s="230"/>
      <c r="Q85" s="251"/>
      <c r="R85" s="230"/>
      <c r="S85" s="251"/>
      <c r="T85" s="304"/>
      <c r="U85" s="226"/>
      <c r="V85" s="233"/>
      <c r="W85" s="244"/>
      <c r="X85" s="219"/>
      <c r="Y85" s="219"/>
      <c r="Z85" s="254"/>
      <c r="AA85" s="226"/>
      <c r="AB85" s="312"/>
      <c r="AC85" s="229"/>
      <c r="AD85" s="230"/>
      <c r="AE85" s="399"/>
      <c r="AF85" s="388"/>
      <c r="AG85" s="400"/>
      <c r="AH85" s="401"/>
      <c r="AI85" s="233"/>
      <c r="AJ85" s="402"/>
      <c r="AK85" s="244"/>
      <c r="AL85" s="346"/>
      <c r="AM85" s="237"/>
    </row>
    <row r="86" s="238" customFormat="true" ht="14.25" hidden="false" customHeight="false" outlineLevel="1" collapsed="false">
      <c r="A86" s="212"/>
      <c r="B86" s="213"/>
      <c r="C86" s="341"/>
      <c r="D86" s="303"/>
      <c r="E86" s="242"/>
      <c r="F86" s="377"/>
      <c r="G86" s="247" t="s">
        <v>94</v>
      </c>
      <c r="H86" s="218"/>
      <c r="I86" s="250"/>
      <c r="J86" s="219"/>
      <c r="K86" s="251"/>
      <c r="L86" s="228"/>
      <c r="M86" s="342"/>
      <c r="N86" s="219"/>
      <c r="O86" s="223"/>
      <c r="P86" s="230"/>
      <c r="Q86" s="251"/>
      <c r="R86" s="230"/>
      <c r="S86" s="251"/>
      <c r="T86" s="304"/>
      <c r="U86" s="226"/>
      <c r="V86" s="233"/>
      <c r="W86" s="244"/>
      <c r="X86" s="219"/>
      <c r="Y86" s="219"/>
      <c r="Z86" s="254"/>
      <c r="AA86" s="226"/>
      <c r="AB86" s="312"/>
      <c r="AC86" s="229"/>
      <c r="AD86" s="230"/>
      <c r="AE86" s="399"/>
      <c r="AF86" s="388"/>
      <c r="AG86" s="400"/>
      <c r="AH86" s="401"/>
      <c r="AI86" s="233"/>
      <c r="AJ86" s="402"/>
      <c r="AK86" s="244"/>
      <c r="AL86" s="346"/>
      <c r="AM86" s="237"/>
    </row>
    <row r="87" s="340" customFormat="true" ht="26.25" hidden="false" customHeight="false" outlineLevel="1" collapsed="false">
      <c r="A87" s="256" t="str">
        <f aca="false">FIXED($D$8,0,1)</f>
        <v>0</v>
      </c>
      <c r="B87" s="257" t="str">
        <f aca="false">FIXED($I$4,0,1)</f>
        <v>0</v>
      </c>
      <c r="C87" s="313" t="s">
        <v>138</v>
      </c>
      <c r="D87" s="314" t="s">
        <v>139</v>
      </c>
      <c r="E87" s="410"/>
      <c r="F87" s="411"/>
      <c r="G87" s="249"/>
      <c r="H87" s="317"/>
      <c r="I87" s="318"/>
      <c r="J87" s="319"/>
      <c r="K87" s="320" t="n">
        <f aca="false">SUM(K85:K86)</f>
        <v>0</v>
      </c>
      <c r="L87" s="321" t="n">
        <f aca="false">SUM(L85:L86)</f>
        <v>0</v>
      </c>
      <c r="M87" s="322" t="n">
        <f aca="false">SUM(M85:M86)</f>
        <v>0</v>
      </c>
      <c r="N87" s="319"/>
      <c r="O87" s="323"/>
      <c r="P87" s="324" t="n">
        <f aca="false">SUM(P85:P86)</f>
        <v>0</v>
      </c>
      <c r="Q87" s="350" t="n">
        <f aca="false">SUM(Q85:Q86)</f>
        <v>0</v>
      </c>
      <c r="R87" s="324" t="n">
        <f aca="false">SUM(R85:R86)</f>
        <v>0</v>
      </c>
      <c r="S87" s="350" t="n">
        <f aca="false">SUM(S85:S86)</f>
        <v>0</v>
      </c>
      <c r="T87" s="325"/>
      <c r="U87" s="348"/>
      <c r="V87" s="327"/>
      <c r="W87" s="328"/>
      <c r="X87" s="319"/>
      <c r="Y87" s="319"/>
      <c r="Z87" s="329"/>
      <c r="AA87" s="348" t="s">
        <v>111</v>
      </c>
      <c r="AB87" s="321" t="n">
        <f aca="false">SUM(AB85:AB86)</f>
        <v>0</v>
      </c>
      <c r="AC87" s="330"/>
      <c r="AD87" s="405" t="n">
        <f aca="false">SUM(AD85:AD86)</f>
        <v>0</v>
      </c>
      <c r="AE87" s="349" t="s">
        <v>111</v>
      </c>
      <c r="AF87" s="395" t="n">
        <f aca="false">IF(AD87&gt;AF88,AF88,AD87)</f>
        <v>0</v>
      </c>
      <c r="AG87" s="396"/>
      <c r="AH87" s="397"/>
      <c r="AI87" s="335" t="n">
        <f aca="false">IF($AK$2="PME",40%,20%)</f>
        <v>0.2</v>
      </c>
      <c r="AJ87" s="406"/>
      <c r="AK87" s="337"/>
      <c r="AL87" s="338"/>
      <c r="AM87" s="339"/>
    </row>
    <row r="88" s="291" customFormat="true" ht="15.75" hidden="false" customHeight="false" outlineLevel="0" collapsed="false">
      <c r="A88" s="256" t="str">
        <f aca="false">FIXED($D$8,0,1)</f>
        <v>0</v>
      </c>
      <c r="B88" s="257" t="str">
        <f aca="false">FIXED($I$4,0,1)</f>
        <v>0</v>
      </c>
      <c r="C88" s="351" t="s">
        <v>140</v>
      </c>
      <c r="D88" s="352" t="s">
        <v>141</v>
      </c>
      <c r="E88" s="260"/>
      <c r="F88" s="261"/>
      <c r="G88" s="262"/>
      <c r="H88" s="263"/>
      <c r="I88" s="264"/>
      <c r="J88" s="265"/>
      <c r="K88" s="266" t="n">
        <f aca="false">SUM(K87,K84)</f>
        <v>0</v>
      </c>
      <c r="L88" s="267" t="n">
        <f aca="false">SUM(L87,L84)</f>
        <v>0</v>
      </c>
      <c r="M88" s="268" t="n">
        <f aca="false">SUM(M87,M84)</f>
        <v>0</v>
      </c>
      <c r="N88" s="269"/>
      <c r="O88" s="270"/>
      <c r="P88" s="374" t="n">
        <f aca="false">SUM(P87,P84)</f>
        <v>0</v>
      </c>
      <c r="Q88" s="266" t="n">
        <f aca="false">SUM(Q87,Q84)</f>
        <v>0</v>
      </c>
      <c r="R88" s="374" t="n">
        <f aca="false">SUM(R87,R84)</f>
        <v>0</v>
      </c>
      <c r="S88" s="266" t="n">
        <f aca="false">SUM(S87,S84)</f>
        <v>0</v>
      </c>
      <c r="T88" s="274"/>
      <c r="U88" s="407"/>
      <c r="V88" s="276"/>
      <c r="W88" s="265"/>
      <c r="X88" s="277"/>
      <c r="Y88" s="277"/>
      <c r="Z88" s="278"/>
      <c r="AA88" s="408"/>
      <c r="AB88" s="355" t="n">
        <f aca="false">SUM(AB87,AB84)</f>
        <v>0</v>
      </c>
      <c r="AC88" s="280"/>
      <c r="AD88" s="356" t="n">
        <f aca="false">SUM(AD87,AD84)</f>
        <v>0</v>
      </c>
      <c r="AE88" s="409"/>
      <c r="AF88" s="283" t="n">
        <f aca="false">IF(AE88=0,0,IF(AD88/AE88&gt;400,400*AE88,AD88))</f>
        <v>0</v>
      </c>
      <c r="AG88" s="284" t="n">
        <f aca="false">IF((AF88-E88)&gt;0,(AF88-E88),0)</f>
        <v>0</v>
      </c>
      <c r="AH88" s="285"/>
      <c r="AI88" s="286"/>
      <c r="AJ88" s="375" t="n">
        <f aca="false">AI84*AF84+AI87*AF87</f>
        <v>0</v>
      </c>
      <c r="AK88" s="288" t="str">
        <f aca="false">IF(Q88&lt;&gt;0,IF((Q88+AB88)-AD88=0,"OK","!"),IF(P88&lt;&gt;0,IF((P88+AB88)-AD88=0,"OK","!"),IF((K88+AB88)-AD88=0,"OK","!")))</f>
        <v>OK</v>
      </c>
      <c r="AL88" s="289" t="str">
        <f aca="false">IF(AF88=0,"S/O",IF(AD88=AF88,"Plafond non atteint :instruire toutes les factures",IF(SUM(AD81:AD83,AD85:AD86)&gt;=AF88,"Les factures contrôlés permettent de plafonner le batiment","Les factures contrôlés ne permettent pas d'atteindre le plafond du batiment")))</f>
        <v>S/O</v>
      </c>
      <c r="AM88" s="290"/>
    </row>
    <row r="89" s="426" customFormat="true" ht="12.75" hidden="false" customHeight="false" outlineLevel="1" collapsed="false">
      <c r="A89" s="412"/>
      <c r="B89" s="413"/>
      <c r="C89" s="376"/>
      <c r="D89" s="181" t="s">
        <v>142</v>
      </c>
      <c r="E89" s="182"/>
      <c r="F89" s="414"/>
      <c r="G89" s="377"/>
      <c r="H89" s="415"/>
      <c r="I89" s="416"/>
      <c r="J89" s="417"/>
      <c r="K89" s="193"/>
      <c r="L89" s="199"/>
      <c r="M89" s="418"/>
      <c r="N89" s="419"/>
      <c r="O89" s="420"/>
      <c r="P89" s="230"/>
      <c r="Q89" s="251"/>
      <c r="R89" s="230"/>
      <c r="S89" s="251"/>
      <c r="T89" s="390"/>
      <c r="U89" s="226"/>
      <c r="V89" s="421"/>
      <c r="W89" s="422"/>
      <c r="X89" s="422"/>
      <c r="Y89" s="66"/>
      <c r="Z89" s="422"/>
      <c r="AA89" s="226"/>
      <c r="AB89" s="228"/>
      <c r="AC89" s="423"/>
      <c r="AD89" s="230"/>
      <c r="AE89" s="202"/>
      <c r="AF89" s="202"/>
      <c r="AG89" s="300"/>
      <c r="AH89" s="344"/>
      <c r="AI89" s="424"/>
      <c r="AJ89" s="345"/>
      <c r="AK89" s="244"/>
      <c r="AL89" s="346"/>
      <c r="AM89" s="425"/>
    </row>
    <row r="90" s="426" customFormat="true" ht="12.75" hidden="false" customHeight="false" outlineLevel="1" collapsed="false">
      <c r="A90" s="412"/>
      <c r="B90" s="413"/>
      <c r="C90" s="341"/>
      <c r="D90" s="215" t="s">
        <v>143</v>
      </c>
      <c r="E90" s="242"/>
      <c r="F90" s="427"/>
      <c r="G90" s="377"/>
      <c r="H90" s="425"/>
      <c r="I90" s="428"/>
      <c r="J90" s="428"/>
      <c r="K90" s="251"/>
      <c r="L90" s="228"/>
      <c r="M90" s="342"/>
      <c r="N90" s="429"/>
      <c r="O90" s="430"/>
      <c r="P90" s="230"/>
      <c r="Q90" s="251"/>
      <c r="R90" s="230"/>
      <c r="S90" s="251"/>
      <c r="T90" s="390"/>
      <c r="U90" s="226"/>
      <c r="V90" s="421"/>
      <c r="W90" s="422"/>
      <c r="X90" s="422"/>
      <c r="Y90" s="66"/>
      <c r="Z90" s="422"/>
      <c r="AA90" s="226"/>
      <c r="AB90" s="228"/>
      <c r="AC90" s="423"/>
      <c r="AD90" s="230"/>
      <c r="AE90" s="202"/>
      <c r="AF90" s="202"/>
      <c r="AG90" s="231"/>
      <c r="AH90" s="344"/>
      <c r="AI90" s="424"/>
      <c r="AJ90" s="345"/>
      <c r="AK90" s="244"/>
      <c r="AL90" s="346"/>
      <c r="AM90" s="425"/>
    </row>
    <row r="91" s="426" customFormat="true" ht="12.75" hidden="false" customHeight="false" outlineLevel="1" collapsed="false">
      <c r="A91" s="431"/>
      <c r="B91" s="432"/>
      <c r="C91" s="341"/>
      <c r="D91" s="433" t="s">
        <v>144</v>
      </c>
      <c r="E91" s="242"/>
      <c r="F91" s="427"/>
      <c r="G91" s="377"/>
      <c r="H91" s="415"/>
      <c r="I91" s="416"/>
      <c r="J91" s="66"/>
      <c r="K91" s="230"/>
      <c r="L91" s="228"/>
      <c r="M91" s="342"/>
      <c r="N91" s="419"/>
      <c r="O91" s="420"/>
      <c r="P91" s="192"/>
      <c r="Q91" s="193"/>
      <c r="R91" s="192"/>
      <c r="S91" s="193"/>
      <c r="T91" s="434"/>
      <c r="U91" s="226"/>
      <c r="V91" s="421"/>
      <c r="W91" s="422"/>
      <c r="X91" s="422"/>
      <c r="Y91" s="66"/>
      <c r="Z91" s="435"/>
      <c r="AA91" s="226"/>
      <c r="AB91" s="199"/>
      <c r="AC91" s="423"/>
      <c r="AD91" s="192"/>
      <c r="AE91" s="202"/>
      <c r="AF91" s="202"/>
      <c r="AG91" s="436"/>
      <c r="AH91" s="437"/>
      <c r="AI91" s="438"/>
      <c r="AJ91" s="439"/>
      <c r="AK91" s="440"/>
      <c r="AL91" s="441"/>
      <c r="AM91" s="425"/>
    </row>
    <row r="92" s="426" customFormat="true" ht="25.5" hidden="false" customHeight="false" outlineLevel="1" collapsed="false">
      <c r="A92" s="431"/>
      <c r="B92" s="432"/>
      <c r="C92" s="341"/>
      <c r="D92" s="303" t="s">
        <v>145</v>
      </c>
      <c r="E92" s="242"/>
      <c r="F92" s="427"/>
      <c r="G92" s="377"/>
      <c r="H92" s="425"/>
      <c r="I92" s="428"/>
      <c r="J92" s="66"/>
      <c r="K92" s="251"/>
      <c r="L92" s="228"/>
      <c r="M92" s="342"/>
      <c r="N92" s="429"/>
      <c r="O92" s="430"/>
      <c r="P92" s="230"/>
      <c r="Q92" s="251"/>
      <c r="R92" s="230"/>
      <c r="S92" s="251"/>
      <c r="T92" s="390"/>
      <c r="U92" s="226"/>
      <c r="V92" s="421"/>
      <c r="W92" s="422"/>
      <c r="X92" s="422"/>
      <c r="Y92" s="66"/>
      <c r="Z92" s="422"/>
      <c r="AA92" s="226"/>
      <c r="AB92" s="228"/>
      <c r="AC92" s="423"/>
      <c r="AD92" s="230"/>
      <c r="AE92" s="202"/>
      <c r="AF92" s="202"/>
      <c r="AG92" s="231"/>
      <c r="AH92" s="344"/>
      <c r="AI92" s="424"/>
      <c r="AJ92" s="345"/>
      <c r="AK92" s="244"/>
      <c r="AL92" s="346"/>
      <c r="AM92" s="425"/>
    </row>
    <row r="93" s="426" customFormat="true" ht="12.75" hidden="false" customHeight="false" outlineLevel="1" collapsed="false">
      <c r="A93" s="431"/>
      <c r="B93" s="432"/>
      <c r="C93" s="341"/>
      <c r="D93" s="303" t="s">
        <v>146</v>
      </c>
      <c r="E93" s="242"/>
      <c r="F93" s="427"/>
      <c r="G93" s="377"/>
      <c r="H93" s="425"/>
      <c r="I93" s="428"/>
      <c r="J93" s="66"/>
      <c r="K93" s="251"/>
      <c r="L93" s="228"/>
      <c r="M93" s="342"/>
      <c r="N93" s="429"/>
      <c r="O93" s="430"/>
      <c r="P93" s="230"/>
      <c r="Q93" s="251"/>
      <c r="R93" s="230"/>
      <c r="S93" s="251"/>
      <c r="T93" s="390"/>
      <c r="U93" s="226"/>
      <c r="V93" s="421"/>
      <c r="W93" s="422"/>
      <c r="X93" s="422"/>
      <c r="Y93" s="66"/>
      <c r="Z93" s="422"/>
      <c r="AA93" s="226"/>
      <c r="AB93" s="228"/>
      <c r="AC93" s="423"/>
      <c r="AD93" s="230"/>
      <c r="AE93" s="202"/>
      <c r="AF93" s="202"/>
      <c r="AG93" s="231"/>
      <c r="AH93" s="344"/>
      <c r="AI93" s="424"/>
      <c r="AJ93" s="345"/>
      <c r="AK93" s="244"/>
      <c r="AL93" s="346"/>
      <c r="AM93" s="425"/>
    </row>
    <row r="94" s="426" customFormat="true" ht="12.75" hidden="false" customHeight="false" outlineLevel="1" collapsed="false">
      <c r="A94" s="431"/>
      <c r="B94" s="432"/>
      <c r="C94" s="341"/>
      <c r="D94" s="303" t="s">
        <v>147</v>
      </c>
      <c r="E94" s="242"/>
      <c r="F94" s="427"/>
      <c r="G94" s="377"/>
      <c r="H94" s="425"/>
      <c r="I94" s="428"/>
      <c r="J94" s="66"/>
      <c r="K94" s="251"/>
      <c r="L94" s="228"/>
      <c r="M94" s="342"/>
      <c r="N94" s="429"/>
      <c r="O94" s="430"/>
      <c r="P94" s="230"/>
      <c r="Q94" s="251"/>
      <c r="R94" s="230"/>
      <c r="S94" s="251"/>
      <c r="T94" s="390"/>
      <c r="U94" s="226"/>
      <c r="V94" s="421"/>
      <c r="W94" s="422"/>
      <c r="X94" s="422"/>
      <c r="Y94" s="66"/>
      <c r="Z94" s="422"/>
      <c r="AA94" s="226"/>
      <c r="AB94" s="228"/>
      <c r="AC94" s="423"/>
      <c r="AD94" s="230"/>
      <c r="AE94" s="202"/>
      <c r="AF94" s="202"/>
      <c r="AG94" s="231"/>
      <c r="AH94" s="344"/>
      <c r="AI94" s="424"/>
      <c r="AJ94" s="345"/>
      <c r="AK94" s="244"/>
      <c r="AL94" s="346"/>
      <c r="AM94" s="425"/>
    </row>
    <row r="95" s="426" customFormat="true" ht="12.75" hidden="false" customHeight="false" outlineLevel="1" collapsed="false">
      <c r="A95" s="431"/>
      <c r="B95" s="432"/>
      <c r="C95" s="341"/>
      <c r="D95" s="303" t="s">
        <v>148</v>
      </c>
      <c r="E95" s="242"/>
      <c r="F95" s="427"/>
      <c r="G95" s="377"/>
      <c r="H95" s="425"/>
      <c r="I95" s="428"/>
      <c r="J95" s="66"/>
      <c r="K95" s="251"/>
      <c r="L95" s="228"/>
      <c r="M95" s="342"/>
      <c r="N95" s="429"/>
      <c r="O95" s="430"/>
      <c r="P95" s="230"/>
      <c r="Q95" s="251"/>
      <c r="R95" s="230"/>
      <c r="S95" s="251"/>
      <c r="T95" s="390"/>
      <c r="U95" s="226"/>
      <c r="V95" s="421"/>
      <c r="W95" s="422"/>
      <c r="X95" s="422"/>
      <c r="Y95" s="66"/>
      <c r="Z95" s="422"/>
      <c r="AA95" s="226"/>
      <c r="AB95" s="228"/>
      <c r="AC95" s="423"/>
      <c r="AD95" s="230"/>
      <c r="AE95" s="202"/>
      <c r="AF95" s="202"/>
      <c r="AG95" s="231"/>
      <c r="AH95" s="344"/>
      <c r="AI95" s="424"/>
      <c r="AJ95" s="345"/>
      <c r="AK95" s="244"/>
      <c r="AL95" s="346"/>
      <c r="AM95" s="425"/>
    </row>
    <row r="96" s="426" customFormat="true" ht="12.75" hidden="false" customHeight="false" outlineLevel="1" collapsed="false">
      <c r="A96" s="431"/>
      <c r="B96" s="432"/>
      <c r="C96" s="341"/>
      <c r="D96" s="303" t="s">
        <v>149</v>
      </c>
      <c r="E96" s="242"/>
      <c r="F96" s="427"/>
      <c r="G96" s="377"/>
      <c r="H96" s="425"/>
      <c r="I96" s="428"/>
      <c r="J96" s="66"/>
      <c r="K96" s="251"/>
      <c r="L96" s="228"/>
      <c r="M96" s="342"/>
      <c r="N96" s="429"/>
      <c r="O96" s="430"/>
      <c r="P96" s="230"/>
      <c r="Q96" s="251"/>
      <c r="R96" s="230"/>
      <c r="S96" s="251"/>
      <c r="T96" s="390"/>
      <c r="U96" s="226"/>
      <c r="V96" s="421"/>
      <c r="W96" s="422"/>
      <c r="X96" s="422"/>
      <c r="Y96" s="66"/>
      <c r="Z96" s="422"/>
      <c r="AA96" s="226"/>
      <c r="AB96" s="228"/>
      <c r="AC96" s="423"/>
      <c r="AD96" s="230"/>
      <c r="AE96" s="202"/>
      <c r="AF96" s="202"/>
      <c r="AG96" s="231"/>
      <c r="AH96" s="344"/>
      <c r="AI96" s="424"/>
      <c r="AJ96" s="345"/>
      <c r="AK96" s="244"/>
      <c r="AL96" s="346"/>
      <c r="AM96" s="425"/>
    </row>
    <row r="97" s="426" customFormat="true" ht="12.75" hidden="false" customHeight="false" outlineLevel="1" collapsed="false">
      <c r="A97" s="431"/>
      <c r="B97" s="432"/>
      <c r="C97" s="341"/>
      <c r="D97" s="303" t="s">
        <v>150</v>
      </c>
      <c r="E97" s="242"/>
      <c r="F97" s="427"/>
      <c r="G97" s="377"/>
      <c r="H97" s="425"/>
      <c r="I97" s="428"/>
      <c r="J97" s="66"/>
      <c r="K97" s="251"/>
      <c r="L97" s="228"/>
      <c r="M97" s="342"/>
      <c r="N97" s="429"/>
      <c r="O97" s="430"/>
      <c r="P97" s="230"/>
      <c r="Q97" s="251"/>
      <c r="R97" s="230"/>
      <c r="S97" s="251"/>
      <c r="T97" s="390"/>
      <c r="U97" s="226"/>
      <c r="V97" s="421"/>
      <c r="W97" s="422"/>
      <c r="X97" s="422"/>
      <c r="Y97" s="66"/>
      <c r="Z97" s="422"/>
      <c r="AA97" s="226"/>
      <c r="AB97" s="228"/>
      <c r="AC97" s="423"/>
      <c r="AD97" s="230"/>
      <c r="AE97" s="202"/>
      <c r="AF97" s="202"/>
      <c r="AG97" s="231"/>
      <c r="AH97" s="344"/>
      <c r="AI97" s="424"/>
      <c r="AJ97" s="345"/>
      <c r="AK97" s="244"/>
      <c r="AL97" s="346"/>
      <c r="AM97" s="425"/>
    </row>
    <row r="98" s="426" customFormat="true" ht="12.75" hidden="false" customHeight="false" outlineLevel="1" collapsed="false">
      <c r="A98" s="431"/>
      <c r="B98" s="432"/>
      <c r="C98" s="341"/>
      <c r="D98" s="303" t="s">
        <v>151</v>
      </c>
      <c r="E98" s="242"/>
      <c r="F98" s="427"/>
      <c r="G98" s="377"/>
      <c r="H98" s="425"/>
      <c r="I98" s="428"/>
      <c r="J98" s="66"/>
      <c r="K98" s="251"/>
      <c r="L98" s="228"/>
      <c r="M98" s="342"/>
      <c r="N98" s="429"/>
      <c r="O98" s="430"/>
      <c r="P98" s="230"/>
      <c r="Q98" s="251"/>
      <c r="R98" s="230"/>
      <c r="S98" s="251"/>
      <c r="T98" s="390"/>
      <c r="U98" s="226"/>
      <c r="V98" s="421"/>
      <c r="W98" s="422"/>
      <c r="X98" s="422"/>
      <c r="Y98" s="66"/>
      <c r="Z98" s="422"/>
      <c r="AA98" s="226"/>
      <c r="AB98" s="228"/>
      <c r="AC98" s="423"/>
      <c r="AD98" s="230"/>
      <c r="AE98" s="202"/>
      <c r="AF98" s="202"/>
      <c r="AG98" s="231"/>
      <c r="AH98" s="344"/>
      <c r="AI98" s="424"/>
      <c r="AJ98" s="345"/>
      <c r="AK98" s="244"/>
      <c r="AL98" s="346"/>
      <c r="AM98" s="425"/>
    </row>
    <row r="99" s="426" customFormat="true" ht="25.5" hidden="false" customHeight="false" outlineLevel="1" collapsed="false">
      <c r="A99" s="431"/>
      <c r="B99" s="432"/>
      <c r="C99" s="341"/>
      <c r="D99" s="303" t="s">
        <v>152</v>
      </c>
      <c r="E99" s="242"/>
      <c r="F99" s="427"/>
      <c r="G99" s="377"/>
      <c r="H99" s="425"/>
      <c r="I99" s="428"/>
      <c r="J99" s="66"/>
      <c r="K99" s="251"/>
      <c r="L99" s="228"/>
      <c r="M99" s="342"/>
      <c r="N99" s="429"/>
      <c r="O99" s="430"/>
      <c r="P99" s="230"/>
      <c r="Q99" s="251"/>
      <c r="R99" s="230"/>
      <c r="S99" s="251"/>
      <c r="T99" s="390"/>
      <c r="U99" s="226"/>
      <c r="V99" s="421"/>
      <c r="W99" s="422"/>
      <c r="X99" s="422"/>
      <c r="Y99" s="66"/>
      <c r="Z99" s="422"/>
      <c r="AA99" s="226"/>
      <c r="AB99" s="228"/>
      <c r="AC99" s="423"/>
      <c r="AD99" s="230"/>
      <c r="AE99" s="202"/>
      <c r="AF99" s="202"/>
      <c r="AG99" s="231"/>
      <c r="AH99" s="344"/>
      <c r="AI99" s="424"/>
      <c r="AJ99" s="345"/>
      <c r="AK99" s="244"/>
      <c r="AL99" s="346"/>
      <c r="AM99" s="425"/>
    </row>
    <row r="100" s="426" customFormat="true" ht="25.5" hidden="false" customHeight="false" outlineLevel="1" collapsed="false">
      <c r="A100" s="431"/>
      <c r="B100" s="432"/>
      <c r="C100" s="341"/>
      <c r="D100" s="303" t="s">
        <v>153</v>
      </c>
      <c r="E100" s="242"/>
      <c r="F100" s="427"/>
      <c r="G100" s="377"/>
      <c r="H100" s="425"/>
      <c r="I100" s="428"/>
      <c r="J100" s="66"/>
      <c r="K100" s="251"/>
      <c r="L100" s="228"/>
      <c r="M100" s="342"/>
      <c r="N100" s="429"/>
      <c r="O100" s="430"/>
      <c r="P100" s="230"/>
      <c r="Q100" s="251"/>
      <c r="R100" s="230"/>
      <c r="S100" s="251"/>
      <c r="T100" s="390"/>
      <c r="U100" s="226"/>
      <c r="V100" s="421"/>
      <c r="W100" s="422"/>
      <c r="X100" s="422"/>
      <c r="Y100" s="66"/>
      <c r="Z100" s="422"/>
      <c r="AA100" s="226"/>
      <c r="AB100" s="228"/>
      <c r="AC100" s="423"/>
      <c r="AD100" s="230"/>
      <c r="AE100" s="202"/>
      <c r="AF100" s="202"/>
      <c r="AG100" s="231"/>
      <c r="AH100" s="344"/>
      <c r="AI100" s="424"/>
      <c r="AJ100" s="345"/>
      <c r="AK100" s="244"/>
      <c r="AL100" s="346"/>
      <c r="AM100" s="425"/>
    </row>
    <row r="101" s="426" customFormat="true" ht="13.5" hidden="false" customHeight="false" outlineLevel="1" collapsed="false">
      <c r="A101" s="431"/>
      <c r="B101" s="432"/>
      <c r="C101" s="341"/>
      <c r="D101" s="215" t="s">
        <v>95</v>
      </c>
      <c r="E101" s="248"/>
      <c r="F101" s="442"/>
      <c r="G101" s="443"/>
      <c r="H101" s="425"/>
      <c r="I101" s="428"/>
      <c r="J101" s="66"/>
      <c r="K101" s="251"/>
      <c r="L101" s="228"/>
      <c r="M101" s="342"/>
      <c r="N101" s="429"/>
      <c r="O101" s="430"/>
      <c r="P101" s="230"/>
      <c r="Q101" s="251"/>
      <c r="R101" s="230"/>
      <c r="S101" s="251"/>
      <c r="T101" s="390"/>
      <c r="U101" s="226"/>
      <c r="V101" s="421"/>
      <c r="W101" s="422"/>
      <c r="X101" s="422"/>
      <c r="Y101" s="66"/>
      <c r="Z101" s="422"/>
      <c r="AA101" s="226"/>
      <c r="AB101" s="423"/>
      <c r="AC101" s="444"/>
      <c r="AD101" s="230"/>
      <c r="AE101" s="202"/>
      <c r="AF101" s="202"/>
      <c r="AG101" s="231"/>
      <c r="AH101" s="344"/>
      <c r="AI101" s="424"/>
      <c r="AJ101" s="345"/>
      <c r="AK101" s="244"/>
      <c r="AL101" s="346"/>
      <c r="AM101" s="425"/>
    </row>
    <row r="102" s="456" customFormat="true" ht="15" hidden="false" customHeight="false" outlineLevel="0" collapsed="false">
      <c r="A102" s="256" t="str">
        <f aca="false">FIXED($D$8,0,1)</f>
        <v>0</v>
      </c>
      <c r="B102" s="257" t="str">
        <f aca="false">FIXED($I$4,0,1)</f>
        <v>0</v>
      </c>
      <c r="C102" s="351" t="s">
        <v>154</v>
      </c>
      <c r="D102" s="352" t="s">
        <v>155</v>
      </c>
      <c r="E102" s="260"/>
      <c r="F102" s="445"/>
      <c r="G102" s="446"/>
      <c r="H102" s="263"/>
      <c r="I102" s="264"/>
      <c r="J102" s="265"/>
      <c r="K102" s="266" t="n">
        <f aca="false">SUM(K89:K101)</f>
        <v>0</v>
      </c>
      <c r="L102" s="267" t="n">
        <f aca="false">SUM(L89:L101)</f>
        <v>0</v>
      </c>
      <c r="M102" s="268" t="n">
        <f aca="false">SUM(M89:M101)</f>
        <v>0</v>
      </c>
      <c r="N102" s="269"/>
      <c r="O102" s="270"/>
      <c r="P102" s="374" t="n">
        <f aca="false">SUM(P89:P101)</f>
        <v>0</v>
      </c>
      <c r="Q102" s="266" t="n">
        <f aca="false">SUM(Q89:Q101)</f>
        <v>0</v>
      </c>
      <c r="R102" s="374" t="n">
        <f aca="false">SUM(R89:R101)</f>
        <v>0</v>
      </c>
      <c r="S102" s="266" t="n">
        <f aca="false">SUM(S89:S101)</f>
        <v>0</v>
      </c>
      <c r="T102" s="447"/>
      <c r="U102" s="448"/>
      <c r="V102" s="449"/>
      <c r="W102" s="450"/>
      <c r="X102" s="450"/>
      <c r="Y102" s="451"/>
      <c r="Z102" s="450"/>
      <c r="AA102" s="448"/>
      <c r="AB102" s="452" t="n">
        <f aca="false">SUM(AB89:AB101)</f>
        <v>0</v>
      </c>
      <c r="AC102" s="453"/>
      <c r="AD102" s="283" t="n">
        <f aca="false">SUM(AD89:AD101)</f>
        <v>0</v>
      </c>
      <c r="AE102" s="454"/>
      <c r="AF102" s="266" t="n">
        <f aca="false">AD102</f>
        <v>0</v>
      </c>
      <c r="AG102" s="284" t="n">
        <f aca="false">IF((AF102-E102)&gt;0,(AF102-E102),0)</f>
        <v>0</v>
      </c>
      <c r="AH102" s="285"/>
      <c r="AI102" s="286" t="n">
        <f aca="false">IF($AK$2="PME",$AK$5,IF($AK$2="ETI",$AK$6))</f>
        <v>0</v>
      </c>
      <c r="AJ102" s="358" t="n">
        <f aca="false">AF102*AI102</f>
        <v>0</v>
      </c>
      <c r="AK102" s="288" t="str">
        <f aca="false">IF(Q102&lt;&gt;0,IF((Q102+AB102)-AD102=0,"OK","!"),IF(P102&lt;&gt;AB199,IF((P102+AB102)-AD102=0,"OK","!"),IF((K102+AB102)-AD102=0,"OK","!")))</f>
        <v>OK</v>
      </c>
      <c r="AL102" s="455"/>
      <c r="AM102" s="263"/>
    </row>
    <row r="103" s="426" customFormat="true" ht="12.75" hidden="false" customHeight="false" outlineLevel="1" collapsed="false">
      <c r="A103" s="412"/>
      <c r="B103" s="413"/>
      <c r="C103" s="341"/>
      <c r="D103" s="303"/>
      <c r="E103" s="182"/>
      <c r="F103" s="457"/>
      <c r="G103" s="242"/>
      <c r="H103" s="425"/>
      <c r="I103" s="428"/>
      <c r="J103" s="66"/>
      <c r="K103" s="251"/>
      <c r="L103" s="228"/>
      <c r="M103" s="342"/>
      <c r="N103" s="429"/>
      <c r="O103" s="430"/>
      <c r="P103" s="230"/>
      <c r="Q103" s="251"/>
      <c r="R103" s="230"/>
      <c r="S103" s="251"/>
      <c r="T103" s="390"/>
      <c r="U103" s="226"/>
      <c r="V103" s="421"/>
      <c r="W103" s="422"/>
      <c r="X103" s="422"/>
      <c r="Y103" s="66"/>
      <c r="Z103" s="422"/>
      <c r="AA103" s="226"/>
      <c r="AB103" s="423"/>
      <c r="AC103" s="444"/>
      <c r="AD103" s="230"/>
      <c r="AE103" s="202"/>
      <c r="AF103" s="202"/>
      <c r="AG103" s="231"/>
      <c r="AH103" s="344"/>
      <c r="AI103" s="424"/>
      <c r="AJ103" s="345"/>
      <c r="AK103" s="244"/>
      <c r="AL103" s="346"/>
      <c r="AM103" s="425"/>
    </row>
    <row r="104" s="426" customFormat="true" ht="12.75" hidden="false" customHeight="false" outlineLevel="1" collapsed="false">
      <c r="A104" s="412"/>
      <c r="B104" s="413"/>
      <c r="C104" s="341"/>
      <c r="D104" s="303"/>
      <c r="E104" s="242"/>
      <c r="F104" s="457"/>
      <c r="G104" s="242"/>
      <c r="H104" s="425"/>
      <c r="I104" s="428"/>
      <c r="J104" s="66"/>
      <c r="K104" s="251"/>
      <c r="L104" s="228"/>
      <c r="M104" s="342"/>
      <c r="N104" s="429"/>
      <c r="O104" s="430"/>
      <c r="P104" s="230"/>
      <c r="Q104" s="251"/>
      <c r="R104" s="230"/>
      <c r="S104" s="251"/>
      <c r="T104" s="390"/>
      <c r="U104" s="226"/>
      <c r="V104" s="421"/>
      <c r="W104" s="422"/>
      <c r="X104" s="422"/>
      <c r="Y104" s="66"/>
      <c r="Z104" s="422"/>
      <c r="AA104" s="226"/>
      <c r="AB104" s="423"/>
      <c r="AC104" s="444"/>
      <c r="AD104" s="230"/>
      <c r="AE104" s="202"/>
      <c r="AF104" s="202"/>
      <c r="AG104" s="231"/>
      <c r="AH104" s="344"/>
      <c r="AI104" s="424"/>
      <c r="AJ104" s="345"/>
      <c r="AK104" s="244"/>
      <c r="AL104" s="346"/>
      <c r="AM104" s="425"/>
    </row>
    <row r="105" s="426" customFormat="true" ht="13.5" hidden="false" customHeight="false" outlineLevel="1" collapsed="false">
      <c r="A105" s="412"/>
      <c r="B105" s="413"/>
      <c r="C105" s="341"/>
      <c r="D105" s="303"/>
      <c r="E105" s="216"/>
      <c r="F105" s="458"/>
      <c r="G105" s="216"/>
      <c r="H105" s="425"/>
      <c r="I105" s="428"/>
      <c r="J105" s="66"/>
      <c r="K105" s="251"/>
      <c r="L105" s="228"/>
      <c r="M105" s="342"/>
      <c r="N105" s="429"/>
      <c r="O105" s="430"/>
      <c r="P105" s="230"/>
      <c r="Q105" s="251"/>
      <c r="R105" s="230"/>
      <c r="S105" s="251"/>
      <c r="T105" s="390"/>
      <c r="U105" s="459"/>
      <c r="V105" s="421"/>
      <c r="W105" s="422"/>
      <c r="X105" s="422"/>
      <c r="Y105" s="66"/>
      <c r="Z105" s="422"/>
      <c r="AA105" s="459"/>
      <c r="AB105" s="423"/>
      <c r="AC105" s="444"/>
      <c r="AD105" s="230"/>
      <c r="AE105" s="202"/>
      <c r="AF105" s="202"/>
      <c r="AG105" s="231"/>
      <c r="AH105" s="344"/>
      <c r="AI105" s="424"/>
      <c r="AJ105" s="345"/>
      <c r="AK105" s="244"/>
      <c r="AL105" s="346"/>
      <c r="AM105" s="425"/>
    </row>
    <row r="106" s="456" customFormat="true" ht="26.25" hidden="false" customHeight="false" outlineLevel="0" collapsed="false">
      <c r="A106" s="256" t="str">
        <f aca="false">FIXED($D$8,0,1)</f>
        <v>0</v>
      </c>
      <c r="B106" s="257" t="str">
        <f aca="false">FIXED($I$4,0,1)</f>
        <v>0</v>
      </c>
      <c r="C106" s="351" t="s">
        <v>156</v>
      </c>
      <c r="D106" s="352" t="s">
        <v>157</v>
      </c>
      <c r="E106" s="260"/>
      <c r="F106" s="445"/>
      <c r="G106" s="446"/>
      <c r="H106" s="263"/>
      <c r="I106" s="264"/>
      <c r="J106" s="265"/>
      <c r="K106" s="266" t="n">
        <f aca="false">SUM(K103:K105)</f>
        <v>0</v>
      </c>
      <c r="L106" s="267" t="n">
        <f aca="false">SUM(L103:L105)</f>
        <v>0</v>
      </c>
      <c r="M106" s="268" t="n">
        <f aca="false">SUM(M103:M105)</f>
        <v>0</v>
      </c>
      <c r="N106" s="269"/>
      <c r="O106" s="270"/>
      <c r="P106" s="374" t="n">
        <f aca="false">SUM(P103:P105)</f>
        <v>0</v>
      </c>
      <c r="Q106" s="266" t="n">
        <f aca="false">SUM(Q103:Q105)</f>
        <v>0</v>
      </c>
      <c r="R106" s="374" t="n">
        <f aca="false">SUM(R103:R105)</f>
        <v>0</v>
      </c>
      <c r="S106" s="266" t="n">
        <f aca="false">SUM(S103:S105)</f>
        <v>0</v>
      </c>
      <c r="T106" s="447"/>
      <c r="U106" s="448"/>
      <c r="V106" s="449"/>
      <c r="W106" s="450"/>
      <c r="X106" s="450"/>
      <c r="Y106" s="451"/>
      <c r="Z106" s="450"/>
      <c r="AA106" s="448"/>
      <c r="AB106" s="452" t="n">
        <f aca="false">SUM(AB103:AB105)</f>
        <v>0</v>
      </c>
      <c r="AC106" s="453"/>
      <c r="AD106" s="353" t="n">
        <f aca="false">SUM(AD103:AD105)</f>
        <v>0</v>
      </c>
      <c r="AE106" s="454"/>
      <c r="AF106" s="266" t="n">
        <f aca="false">AD106</f>
        <v>0</v>
      </c>
      <c r="AG106" s="284" t="n">
        <f aca="false">IF((AF106-E106)&gt;0,(AF106-E106),0)</f>
        <v>0</v>
      </c>
      <c r="AH106" s="285"/>
      <c r="AI106" s="286" t="n">
        <f aca="false">IF($AK$2="PME",40%,20%)</f>
        <v>0.2</v>
      </c>
      <c r="AJ106" s="358" t="n">
        <f aca="false">AF106*AI106</f>
        <v>0</v>
      </c>
      <c r="AK106" s="288" t="str">
        <f aca="false">IF(Q106&lt;&gt;0,IF((Q106+AB106)-AD106=0,"OK","!"),IF(P106&lt;&gt;0,IF((P106+AB106)-AD106=0,"OK","!"),IF((K106+AB106)-AD106=0,"OK","!")))</f>
        <v>OK</v>
      </c>
      <c r="AL106" s="455"/>
      <c r="AM106" s="263"/>
    </row>
    <row r="107" s="426" customFormat="true" ht="12.75" hidden="false" customHeight="false" outlineLevel="1" collapsed="false">
      <c r="A107" s="412"/>
      <c r="B107" s="413"/>
      <c r="C107" s="341"/>
      <c r="D107" s="303"/>
      <c r="E107" s="216"/>
      <c r="F107" s="458"/>
      <c r="G107" s="216"/>
      <c r="H107" s="425"/>
      <c r="I107" s="428"/>
      <c r="J107" s="66"/>
      <c r="K107" s="251"/>
      <c r="L107" s="228"/>
      <c r="M107" s="342"/>
      <c r="N107" s="429"/>
      <c r="O107" s="430"/>
      <c r="P107" s="230"/>
      <c r="Q107" s="251"/>
      <c r="R107" s="230"/>
      <c r="S107" s="251"/>
      <c r="T107" s="390"/>
      <c r="U107" s="226"/>
      <c r="V107" s="421"/>
      <c r="W107" s="422"/>
      <c r="X107" s="422"/>
      <c r="Y107" s="66"/>
      <c r="Z107" s="422"/>
      <c r="AA107" s="226"/>
      <c r="AB107" s="423"/>
      <c r="AC107" s="444"/>
      <c r="AD107" s="230"/>
      <c r="AE107" s="202"/>
      <c r="AF107" s="202"/>
      <c r="AG107" s="231"/>
      <c r="AH107" s="344"/>
      <c r="AI107" s="424"/>
      <c r="AJ107" s="345"/>
      <c r="AK107" s="244"/>
      <c r="AL107" s="346"/>
      <c r="AM107" s="425"/>
    </row>
    <row r="108" s="426" customFormat="true" ht="12.75" hidden="false" customHeight="false" outlineLevel="1" collapsed="false">
      <c r="A108" s="412"/>
      <c r="B108" s="413"/>
      <c r="C108" s="341"/>
      <c r="D108" s="303"/>
      <c r="E108" s="216"/>
      <c r="F108" s="458"/>
      <c r="G108" s="216"/>
      <c r="H108" s="425"/>
      <c r="I108" s="428"/>
      <c r="J108" s="66"/>
      <c r="K108" s="251"/>
      <c r="L108" s="228"/>
      <c r="M108" s="342"/>
      <c r="N108" s="429"/>
      <c r="O108" s="430"/>
      <c r="P108" s="230"/>
      <c r="Q108" s="251"/>
      <c r="R108" s="230"/>
      <c r="S108" s="251"/>
      <c r="T108" s="390"/>
      <c r="U108" s="226"/>
      <c r="V108" s="421"/>
      <c r="W108" s="422"/>
      <c r="X108" s="422"/>
      <c r="Y108" s="66"/>
      <c r="Z108" s="422"/>
      <c r="AA108" s="226"/>
      <c r="AB108" s="423"/>
      <c r="AC108" s="444"/>
      <c r="AD108" s="230"/>
      <c r="AE108" s="202"/>
      <c r="AF108" s="202"/>
      <c r="AG108" s="231"/>
      <c r="AH108" s="344"/>
      <c r="AI108" s="424"/>
      <c r="AJ108" s="345"/>
      <c r="AK108" s="244"/>
      <c r="AL108" s="346"/>
      <c r="AM108" s="425"/>
    </row>
    <row r="109" s="426" customFormat="true" ht="13.5" hidden="false" customHeight="false" outlineLevel="1" collapsed="false">
      <c r="A109" s="412"/>
      <c r="B109" s="413"/>
      <c r="C109" s="341"/>
      <c r="D109" s="303"/>
      <c r="E109" s="216"/>
      <c r="F109" s="458"/>
      <c r="G109" s="216"/>
      <c r="H109" s="425"/>
      <c r="I109" s="428"/>
      <c r="J109" s="66"/>
      <c r="K109" s="251"/>
      <c r="L109" s="228"/>
      <c r="M109" s="342"/>
      <c r="N109" s="429"/>
      <c r="O109" s="430"/>
      <c r="P109" s="230"/>
      <c r="Q109" s="251"/>
      <c r="R109" s="230"/>
      <c r="S109" s="251"/>
      <c r="T109" s="390"/>
      <c r="U109" s="226"/>
      <c r="V109" s="421"/>
      <c r="W109" s="422"/>
      <c r="X109" s="422"/>
      <c r="Y109" s="66"/>
      <c r="Z109" s="422"/>
      <c r="AA109" s="226"/>
      <c r="AB109" s="423"/>
      <c r="AC109" s="444"/>
      <c r="AD109" s="230"/>
      <c r="AE109" s="202"/>
      <c r="AF109" s="202"/>
      <c r="AG109" s="231"/>
      <c r="AH109" s="344"/>
      <c r="AI109" s="424"/>
      <c r="AJ109" s="345"/>
      <c r="AK109" s="244"/>
      <c r="AL109" s="346"/>
      <c r="AM109" s="425"/>
    </row>
    <row r="110" s="456" customFormat="true" ht="26.25" hidden="false" customHeight="false" outlineLevel="0" collapsed="false">
      <c r="A110" s="256" t="str">
        <f aca="false">FIXED($D$8,0,1)</f>
        <v>0</v>
      </c>
      <c r="B110" s="257" t="str">
        <f aca="false">FIXED($I$4,0,1)</f>
        <v>0</v>
      </c>
      <c r="C110" s="351" t="s">
        <v>158</v>
      </c>
      <c r="D110" s="352" t="s">
        <v>159</v>
      </c>
      <c r="E110" s="260"/>
      <c r="F110" s="445"/>
      <c r="G110" s="446"/>
      <c r="H110" s="263"/>
      <c r="I110" s="264"/>
      <c r="J110" s="265"/>
      <c r="K110" s="266" t="n">
        <f aca="false">SUM(K107:K109)</f>
        <v>0</v>
      </c>
      <c r="L110" s="267" t="n">
        <f aca="false">SUM(L107:L109)</f>
        <v>0</v>
      </c>
      <c r="M110" s="268" t="n">
        <f aca="false">SUM(M107:M109)</f>
        <v>0</v>
      </c>
      <c r="N110" s="269"/>
      <c r="O110" s="270"/>
      <c r="P110" s="374" t="n">
        <f aca="false">SUM(P107:P109)</f>
        <v>0</v>
      </c>
      <c r="Q110" s="266" t="n">
        <f aca="false">SUM(Q107:Q109)</f>
        <v>0</v>
      </c>
      <c r="R110" s="374" t="n">
        <f aca="false">SUM(R107:R109)</f>
        <v>0</v>
      </c>
      <c r="S110" s="266" t="n">
        <f aca="false">SUM(S107:S109)</f>
        <v>0</v>
      </c>
      <c r="T110" s="447"/>
      <c r="U110" s="448"/>
      <c r="V110" s="449"/>
      <c r="W110" s="450"/>
      <c r="X110" s="450"/>
      <c r="Y110" s="451"/>
      <c r="Z110" s="450"/>
      <c r="AA110" s="448"/>
      <c r="AB110" s="452" t="n">
        <f aca="false">SUM(AB107:AB109)</f>
        <v>0</v>
      </c>
      <c r="AC110" s="453"/>
      <c r="AD110" s="353" t="n">
        <f aca="false">SUM(AD107:AD109)</f>
        <v>0</v>
      </c>
      <c r="AE110" s="454"/>
      <c r="AF110" s="266" t="n">
        <f aca="false">AD110</f>
        <v>0</v>
      </c>
      <c r="AG110" s="284" t="n">
        <f aca="false">IF((AF110-E110)&gt;0,(AF110-E110),0)</f>
        <v>0</v>
      </c>
      <c r="AH110" s="285"/>
      <c r="AI110" s="286" t="n">
        <f aca="false">IF($AK$2="PME",40%,20%)</f>
        <v>0.2</v>
      </c>
      <c r="AJ110" s="358" t="n">
        <f aca="false">AF110*AI110</f>
        <v>0</v>
      </c>
      <c r="AK110" s="288" t="str">
        <f aca="false">IF(Q110&lt;&gt;0,IF((Q110+AB110)-AD110=0,"OK","!"),IF(P110&lt;&gt;0,IF((P110+AB110)-AD110=0,"OK","!"),IF((K110+AB110)-AD110=0,"OK","!")))</f>
        <v>OK</v>
      </c>
      <c r="AL110" s="455"/>
      <c r="AM110" s="263"/>
    </row>
    <row r="111" s="426" customFormat="true" ht="12.75" hidden="false" customHeight="false" outlineLevel="1" collapsed="false">
      <c r="A111" s="412"/>
      <c r="B111" s="413"/>
      <c r="C111" s="376"/>
      <c r="D111" s="303"/>
      <c r="E111" s="216"/>
      <c r="F111" s="458"/>
      <c r="G111" s="216"/>
      <c r="H111" s="425"/>
      <c r="I111" s="428"/>
      <c r="J111" s="66"/>
      <c r="K111" s="251"/>
      <c r="L111" s="228"/>
      <c r="M111" s="342"/>
      <c r="N111" s="429"/>
      <c r="O111" s="430"/>
      <c r="P111" s="230"/>
      <c r="Q111" s="251"/>
      <c r="R111" s="230"/>
      <c r="S111" s="251"/>
      <c r="T111" s="390"/>
      <c r="U111" s="459"/>
      <c r="V111" s="421"/>
      <c r="W111" s="422"/>
      <c r="X111" s="422"/>
      <c r="Y111" s="66"/>
      <c r="Z111" s="422"/>
      <c r="AA111" s="459"/>
      <c r="AB111" s="423"/>
      <c r="AC111" s="444"/>
      <c r="AD111" s="230"/>
      <c r="AE111" s="202"/>
      <c r="AF111" s="202"/>
      <c r="AG111" s="300"/>
      <c r="AH111" s="344"/>
      <c r="AI111" s="424"/>
      <c r="AJ111" s="345"/>
      <c r="AK111" s="244"/>
      <c r="AL111" s="346"/>
      <c r="AM111" s="425"/>
    </row>
    <row r="112" s="426" customFormat="true" ht="12.75" hidden="false" customHeight="false" outlineLevel="1" collapsed="false">
      <c r="A112" s="412"/>
      <c r="B112" s="413"/>
      <c r="C112" s="376"/>
      <c r="D112" s="303"/>
      <c r="E112" s="216"/>
      <c r="F112" s="458"/>
      <c r="G112" s="216"/>
      <c r="H112" s="425"/>
      <c r="I112" s="428"/>
      <c r="J112" s="66"/>
      <c r="K112" s="251"/>
      <c r="L112" s="228"/>
      <c r="M112" s="342"/>
      <c r="N112" s="429"/>
      <c r="O112" s="430"/>
      <c r="P112" s="230"/>
      <c r="Q112" s="251"/>
      <c r="R112" s="230"/>
      <c r="S112" s="251"/>
      <c r="T112" s="390"/>
      <c r="U112" s="226"/>
      <c r="V112" s="421"/>
      <c r="W112" s="422"/>
      <c r="X112" s="422"/>
      <c r="Y112" s="66"/>
      <c r="Z112" s="422"/>
      <c r="AA112" s="226"/>
      <c r="AB112" s="423"/>
      <c r="AC112" s="444"/>
      <c r="AD112" s="230"/>
      <c r="AE112" s="202"/>
      <c r="AF112" s="202"/>
      <c r="AG112" s="300"/>
      <c r="AH112" s="344"/>
      <c r="AI112" s="424"/>
      <c r="AJ112" s="345"/>
      <c r="AK112" s="244"/>
      <c r="AL112" s="346"/>
      <c r="AM112" s="425"/>
    </row>
    <row r="113" s="426" customFormat="true" ht="13.5" hidden="false" customHeight="false" outlineLevel="1" collapsed="false">
      <c r="A113" s="412"/>
      <c r="B113" s="413"/>
      <c r="C113" s="376"/>
      <c r="D113" s="303"/>
      <c r="E113" s="216"/>
      <c r="F113" s="458"/>
      <c r="G113" s="216"/>
      <c r="H113" s="425"/>
      <c r="I113" s="428"/>
      <c r="J113" s="66"/>
      <c r="K113" s="251"/>
      <c r="L113" s="228"/>
      <c r="M113" s="342"/>
      <c r="N113" s="429"/>
      <c r="O113" s="430"/>
      <c r="P113" s="230"/>
      <c r="Q113" s="251"/>
      <c r="R113" s="230"/>
      <c r="S113" s="251"/>
      <c r="T113" s="390"/>
      <c r="U113" s="226"/>
      <c r="V113" s="421"/>
      <c r="W113" s="422"/>
      <c r="X113" s="422"/>
      <c r="Y113" s="66"/>
      <c r="Z113" s="422"/>
      <c r="AA113" s="226"/>
      <c r="AB113" s="423"/>
      <c r="AC113" s="444"/>
      <c r="AD113" s="230"/>
      <c r="AE113" s="202"/>
      <c r="AF113" s="202"/>
      <c r="AG113" s="300"/>
      <c r="AH113" s="344"/>
      <c r="AI113" s="424"/>
      <c r="AJ113" s="345"/>
      <c r="AK113" s="244"/>
      <c r="AL113" s="346"/>
      <c r="AM113" s="425"/>
    </row>
    <row r="114" s="456" customFormat="true" ht="26.25" hidden="false" customHeight="false" outlineLevel="0" collapsed="false">
      <c r="A114" s="256" t="str">
        <f aca="false">FIXED($D$8,0,1)</f>
        <v>0</v>
      </c>
      <c r="B114" s="257" t="str">
        <f aca="false">FIXED($I$4,0,1)</f>
        <v>0</v>
      </c>
      <c r="C114" s="351" t="s">
        <v>160</v>
      </c>
      <c r="D114" s="352" t="s">
        <v>161</v>
      </c>
      <c r="E114" s="260"/>
      <c r="F114" s="445"/>
      <c r="G114" s="446"/>
      <c r="H114" s="263"/>
      <c r="I114" s="264"/>
      <c r="J114" s="265"/>
      <c r="K114" s="266" t="n">
        <f aca="false">SUM(K111:K113)</f>
        <v>0</v>
      </c>
      <c r="L114" s="267" t="n">
        <f aca="false">SUM(L111:L113)</f>
        <v>0</v>
      </c>
      <c r="M114" s="268" t="n">
        <f aca="false">SUM(M111:M113)</f>
        <v>0</v>
      </c>
      <c r="N114" s="269"/>
      <c r="O114" s="270"/>
      <c r="P114" s="374" t="n">
        <f aca="false">SUM(P111:P113)</f>
        <v>0</v>
      </c>
      <c r="Q114" s="266" t="n">
        <f aca="false">SUM(Q111:Q113)</f>
        <v>0</v>
      </c>
      <c r="R114" s="374" t="n">
        <f aca="false">SUM(R111:R113)</f>
        <v>0</v>
      </c>
      <c r="S114" s="266" t="n">
        <f aca="false">SUM(S111:S113)</f>
        <v>0</v>
      </c>
      <c r="T114" s="447"/>
      <c r="U114" s="448"/>
      <c r="V114" s="449"/>
      <c r="W114" s="450"/>
      <c r="X114" s="450"/>
      <c r="Y114" s="451"/>
      <c r="Z114" s="450"/>
      <c r="AA114" s="448"/>
      <c r="AB114" s="452" t="n">
        <f aca="false">SUM(AB111:AB113)</f>
        <v>0</v>
      </c>
      <c r="AC114" s="453"/>
      <c r="AD114" s="353" t="n">
        <f aca="false">SUM(AD111:AD113)</f>
        <v>0</v>
      </c>
      <c r="AE114" s="454"/>
      <c r="AF114" s="266" t="n">
        <f aca="false">AD114</f>
        <v>0</v>
      </c>
      <c r="AG114" s="284" t="n">
        <f aca="false">IF((AF114-E114)&gt;0,(AF114-E114),0)</f>
        <v>0</v>
      </c>
      <c r="AH114" s="285"/>
      <c r="AI114" s="286" t="n">
        <f aca="false">IF($AK$2="PME",40%,20%)</f>
        <v>0.2</v>
      </c>
      <c r="AJ114" s="358" t="n">
        <f aca="false">AF114*AI114</f>
        <v>0</v>
      </c>
      <c r="AK114" s="288" t="str">
        <f aca="false">IF(Q114&lt;&gt;0,IF((Q114+AB114)-AD114=0,"OK","!"),IF(P114&lt;&gt;0,IF((P114+AB114)-AD114=0,"OK","!"),IF((K114+AB114)-AD114=0,"OK","!")))</f>
        <v>OK</v>
      </c>
      <c r="AL114" s="455"/>
      <c r="AM114" s="263"/>
    </row>
    <row r="115" s="469" customFormat="true" ht="12.75" hidden="false" customHeight="false" outlineLevel="1" collapsed="false">
      <c r="A115" s="431"/>
      <c r="B115" s="432"/>
      <c r="C115" s="292"/>
      <c r="D115" s="306" t="s">
        <v>162</v>
      </c>
      <c r="E115" s="216"/>
      <c r="F115" s="458"/>
      <c r="G115" s="216"/>
      <c r="H115" s="460"/>
      <c r="I115" s="461"/>
      <c r="J115" s="462"/>
      <c r="K115" s="251"/>
      <c r="L115" s="228"/>
      <c r="M115" s="342"/>
      <c r="N115" s="463"/>
      <c r="O115" s="464"/>
      <c r="P115" s="230"/>
      <c r="Q115" s="251"/>
      <c r="R115" s="230"/>
      <c r="S115" s="251"/>
      <c r="T115" s="465"/>
      <c r="U115" s="226"/>
      <c r="V115" s="466"/>
      <c r="W115" s="467"/>
      <c r="X115" s="467"/>
      <c r="Y115" s="462"/>
      <c r="Z115" s="467"/>
      <c r="AA115" s="226"/>
      <c r="AB115" s="423"/>
      <c r="AC115" s="444"/>
      <c r="AD115" s="230"/>
      <c r="AE115" s="202"/>
      <c r="AF115" s="202"/>
      <c r="AG115" s="300"/>
      <c r="AH115" s="232"/>
      <c r="AI115" s="468"/>
      <c r="AJ115" s="234"/>
      <c r="AK115" s="235"/>
      <c r="AL115" s="302"/>
      <c r="AM115" s="460"/>
    </row>
    <row r="116" s="469" customFormat="true" ht="12.75" hidden="false" customHeight="false" outlineLevel="1" collapsed="false">
      <c r="A116" s="431"/>
      <c r="B116" s="432"/>
      <c r="C116" s="341"/>
      <c r="D116" s="303" t="s">
        <v>163</v>
      </c>
      <c r="E116" s="216"/>
      <c r="F116" s="458"/>
      <c r="G116" s="216"/>
      <c r="H116" s="460"/>
      <c r="I116" s="461"/>
      <c r="J116" s="462"/>
      <c r="K116" s="251"/>
      <c r="L116" s="228"/>
      <c r="M116" s="342"/>
      <c r="N116" s="429"/>
      <c r="O116" s="430"/>
      <c r="P116" s="230"/>
      <c r="Q116" s="251"/>
      <c r="R116" s="230"/>
      <c r="S116" s="251"/>
      <c r="T116" s="390"/>
      <c r="U116" s="226"/>
      <c r="V116" s="421"/>
      <c r="W116" s="422"/>
      <c r="X116" s="422"/>
      <c r="Y116" s="66"/>
      <c r="Z116" s="422"/>
      <c r="AA116" s="226"/>
      <c r="AB116" s="423"/>
      <c r="AC116" s="444"/>
      <c r="AD116" s="230"/>
      <c r="AE116" s="202"/>
      <c r="AF116" s="202"/>
      <c r="AG116" s="231"/>
      <c r="AH116" s="232"/>
      <c r="AI116" s="468"/>
      <c r="AJ116" s="234"/>
      <c r="AK116" s="235"/>
      <c r="AL116" s="302"/>
      <c r="AM116" s="460"/>
    </row>
    <row r="117" s="469" customFormat="true" ht="25.5" hidden="false" customHeight="false" outlineLevel="1" collapsed="false">
      <c r="A117" s="431"/>
      <c r="B117" s="432"/>
      <c r="C117" s="341"/>
      <c r="D117" s="303" t="s">
        <v>164</v>
      </c>
      <c r="E117" s="216"/>
      <c r="F117" s="458"/>
      <c r="G117" s="216"/>
      <c r="H117" s="460"/>
      <c r="I117" s="461"/>
      <c r="J117" s="462"/>
      <c r="K117" s="251"/>
      <c r="L117" s="228"/>
      <c r="M117" s="342"/>
      <c r="N117" s="463"/>
      <c r="O117" s="464"/>
      <c r="P117" s="230"/>
      <c r="Q117" s="251"/>
      <c r="R117" s="230"/>
      <c r="S117" s="251"/>
      <c r="T117" s="465"/>
      <c r="U117" s="226"/>
      <c r="V117" s="466"/>
      <c r="W117" s="467"/>
      <c r="X117" s="467"/>
      <c r="Y117" s="462"/>
      <c r="Z117" s="467"/>
      <c r="AA117" s="226"/>
      <c r="AB117" s="423"/>
      <c r="AC117" s="444"/>
      <c r="AD117" s="230"/>
      <c r="AE117" s="202"/>
      <c r="AF117" s="202"/>
      <c r="AG117" s="231"/>
      <c r="AH117" s="232"/>
      <c r="AI117" s="468"/>
      <c r="AJ117" s="234"/>
      <c r="AK117" s="235"/>
      <c r="AL117" s="302"/>
      <c r="AM117" s="460"/>
    </row>
    <row r="118" s="469" customFormat="true" ht="12.75" hidden="false" customHeight="false" outlineLevel="1" collapsed="false">
      <c r="A118" s="431"/>
      <c r="B118" s="432"/>
      <c r="C118" s="341"/>
      <c r="D118" s="303" t="s">
        <v>165</v>
      </c>
      <c r="E118" s="216"/>
      <c r="F118" s="458"/>
      <c r="G118" s="216"/>
      <c r="H118" s="460"/>
      <c r="I118" s="461"/>
      <c r="J118" s="462"/>
      <c r="K118" s="251"/>
      <c r="L118" s="228"/>
      <c r="M118" s="342"/>
      <c r="N118" s="463"/>
      <c r="O118" s="464"/>
      <c r="P118" s="230"/>
      <c r="Q118" s="251"/>
      <c r="R118" s="230"/>
      <c r="S118" s="251"/>
      <c r="T118" s="465"/>
      <c r="U118" s="226"/>
      <c r="V118" s="466"/>
      <c r="W118" s="467"/>
      <c r="X118" s="467"/>
      <c r="Y118" s="462"/>
      <c r="Z118" s="467"/>
      <c r="AA118" s="226"/>
      <c r="AB118" s="423"/>
      <c r="AC118" s="444"/>
      <c r="AD118" s="230"/>
      <c r="AE118" s="202"/>
      <c r="AF118" s="202"/>
      <c r="AG118" s="231"/>
      <c r="AH118" s="232"/>
      <c r="AI118" s="468"/>
      <c r="AJ118" s="234"/>
      <c r="AK118" s="235"/>
      <c r="AL118" s="302"/>
      <c r="AM118" s="460"/>
    </row>
    <row r="119" s="469" customFormat="true" ht="25.5" hidden="false" customHeight="false" outlineLevel="1" collapsed="false">
      <c r="A119" s="431"/>
      <c r="B119" s="432"/>
      <c r="C119" s="341"/>
      <c r="D119" s="303" t="s">
        <v>166</v>
      </c>
      <c r="E119" s="216"/>
      <c r="F119" s="458"/>
      <c r="G119" s="216"/>
      <c r="H119" s="460"/>
      <c r="I119" s="461"/>
      <c r="J119" s="462"/>
      <c r="K119" s="251"/>
      <c r="L119" s="228"/>
      <c r="M119" s="342"/>
      <c r="N119" s="463"/>
      <c r="O119" s="464"/>
      <c r="P119" s="230"/>
      <c r="Q119" s="251"/>
      <c r="R119" s="230"/>
      <c r="S119" s="251"/>
      <c r="T119" s="465"/>
      <c r="U119" s="226"/>
      <c r="V119" s="466"/>
      <c r="W119" s="467"/>
      <c r="X119" s="467"/>
      <c r="Y119" s="462"/>
      <c r="Z119" s="467"/>
      <c r="AA119" s="226"/>
      <c r="AB119" s="423"/>
      <c r="AC119" s="444"/>
      <c r="AD119" s="230"/>
      <c r="AE119" s="202"/>
      <c r="AF119" s="202"/>
      <c r="AG119" s="231"/>
      <c r="AH119" s="232"/>
      <c r="AI119" s="468"/>
      <c r="AJ119" s="234"/>
      <c r="AK119" s="235"/>
      <c r="AL119" s="302"/>
      <c r="AM119" s="460"/>
    </row>
    <row r="120" s="469" customFormat="true" ht="13.5" hidden="false" customHeight="false" outlineLevel="1" collapsed="false">
      <c r="A120" s="431"/>
      <c r="B120" s="432"/>
      <c r="C120" s="341"/>
      <c r="D120" s="215" t="s">
        <v>95</v>
      </c>
      <c r="E120" s="216"/>
      <c r="F120" s="458"/>
      <c r="G120" s="216"/>
      <c r="H120" s="460"/>
      <c r="I120" s="461"/>
      <c r="J120" s="462"/>
      <c r="K120" s="251"/>
      <c r="L120" s="228"/>
      <c r="M120" s="342"/>
      <c r="N120" s="463"/>
      <c r="O120" s="464"/>
      <c r="P120" s="230"/>
      <c r="Q120" s="251"/>
      <c r="R120" s="230"/>
      <c r="S120" s="251"/>
      <c r="T120" s="465"/>
      <c r="U120" s="226"/>
      <c r="V120" s="466"/>
      <c r="W120" s="467"/>
      <c r="X120" s="467"/>
      <c r="Y120" s="462"/>
      <c r="Z120" s="467"/>
      <c r="AA120" s="226"/>
      <c r="AB120" s="423"/>
      <c r="AC120" s="444"/>
      <c r="AD120" s="230"/>
      <c r="AE120" s="202"/>
      <c r="AF120" s="202"/>
      <c r="AG120" s="231"/>
      <c r="AH120" s="232"/>
      <c r="AI120" s="468"/>
      <c r="AJ120" s="234"/>
      <c r="AK120" s="235"/>
      <c r="AL120" s="302"/>
      <c r="AM120" s="460"/>
    </row>
    <row r="121" s="456" customFormat="true" ht="26.25" hidden="false" customHeight="false" outlineLevel="0" collapsed="false">
      <c r="A121" s="256" t="str">
        <f aca="false">FIXED($D$8,0,1)</f>
        <v>0</v>
      </c>
      <c r="B121" s="257" t="str">
        <f aca="false">FIXED($I$4,0,1)</f>
        <v>0</v>
      </c>
      <c r="C121" s="351" t="s">
        <v>167</v>
      </c>
      <c r="D121" s="352" t="s">
        <v>168</v>
      </c>
      <c r="E121" s="260"/>
      <c r="F121" s="445"/>
      <c r="G121" s="446"/>
      <c r="H121" s="263"/>
      <c r="I121" s="264"/>
      <c r="J121" s="265"/>
      <c r="K121" s="266" t="n">
        <f aca="false">SUM(K115:K120)</f>
        <v>0</v>
      </c>
      <c r="L121" s="267" t="n">
        <f aca="false">SUM(L115:L120)</f>
        <v>0</v>
      </c>
      <c r="M121" s="268" t="n">
        <f aca="false">SUM(M115:M120)</f>
        <v>0</v>
      </c>
      <c r="N121" s="269"/>
      <c r="O121" s="270"/>
      <c r="P121" s="374" t="n">
        <f aca="false">SUM(P115:P120)</f>
        <v>0</v>
      </c>
      <c r="Q121" s="266" t="n">
        <f aca="false">SUM(Q115:Q120)</f>
        <v>0</v>
      </c>
      <c r="R121" s="374" t="n">
        <f aca="false">SUM(R115:R120)</f>
        <v>0</v>
      </c>
      <c r="S121" s="266" t="n">
        <f aca="false">SUM(S115:S120)</f>
        <v>0</v>
      </c>
      <c r="T121" s="447"/>
      <c r="U121" s="448"/>
      <c r="V121" s="449"/>
      <c r="W121" s="450"/>
      <c r="X121" s="450"/>
      <c r="Y121" s="451"/>
      <c r="Z121" s="450"/>
      <c r="AA121" s="448"/>
      <c r="AB121" s="266" t="n">
        <f aca="false">SUM(AB115:AB120)</f>
        <v>0</v>
      </c>
      <c r="AC121" s="453"/>
      <c r="AD121" s="353" t="n">
        <f aca="false">SUM(AD115:AD120)</f>
        <v>0</v>
      </c>
      <c r="AE121" s="454"/>
      <c r="AF121" s="266" t="n">
        <f aca="false">AD121</f>
        <v>0</v>
      </c>
      <c r="AG121" s="284" t="n">
        <f aca="false">IF((AF121-E121)&gt;0,(AF121-E121),0)</f>
        <v>0</v>
      </c>
      <c r="AH121" s="285"/>
      <c r="AI121" s="286" t="n">
        <f aca="false">IF($AK$2="PME",$AK$5,IF($AK$2="ETI",$AK$6))</f>
        <v>0</v>
      </c>
      <c r="AJ121" s="358" t="n">
        <f aca="false">AF121*AI121</f>
        <v>0</v>
      </c>
      <c r="AK121" s="288" t="str">
        <f aca="false">IF(Q121&lt;&gt;0,IF((Q121+AB121)-AD121=0,"OK","!"),IF(P121&lt;&gt;0,IF((P121+AB121)-AD121=0,"OK","!"),IF((K121+AB121)-AD121=0,"OK","!")))</f>
        <v>OK</v>
      </c>
      <c r="AL121" s="455"/>
      <c r="AM121" s="263"/>
    </row>
    <row r="122" s="469" customFormat="true" ht="12.75" hidden="false" customHeight="false" outlineLevel="1" collapsed="false">
      <c r="A122" s="431"/>
      <c r="B122" s="432"/>
      <c r="C122" s="341"/>
      <c r="D122" s="303"/>
      <c r="E122" s="216"/>
      <c r="F122" s="458"/>
      <c r="G122" s="216"/>
      <c r="H122" s="460"/>
      <c r="I122" s="461"/>
      <c r="J122" s="462"/>
      <c r="K122" s="251"/>
      <c r="L122" s="228"/>
      <c r="M122" s="342"/>
      <c r="N122" s="463"/>
      <c r="O122" s="464"/>
      <c r="P122" s="230"/>
      <c r="Q122" s="251"/>
      <c r="R122" s="230"/>
      <c r="S122" s="251"/>
      <c r="T122" s="465"/>
      <c r="U122" s="459"/>
      <c r="V122" s="466"/>
      <c r="W122" s="467"/>
      <c r="X122" s="467"/>
      <c r="Y122" s="462"/>
      <c r="Z122" s="467"/>
      <c r="AA122" s="459"/>
      <c r="AB122" s="251"/>
      <c r="AC122" s="444"/>
      <c r="AD122" s="230"/>
      <c r="AE122" s="202"/>
      <c r="AF122" s="202"/>
      <c r="AG122" s="231"/>
      <c r="AH122" s="232"/>
      <c r="AI122" s="468"/>
      <c r="AJ122" s="234"/>
      <c r="AK122" s="235"/>
      <c r="AL122" s="302"/>
      <c r="AM122" s="460"/>
    </row>
    <row r="123" s="469" customFormat="true" ht="12.75" hidden="false" customHeight="false" outlineLevel="1" collapsed="false">
      <c r="A123" s="431"/>
      <c r="B123" s="432"/>
      <c r="C123" s="341"/>
      <c r="D123" s="303"/>
      <c r="E123" s="216"/>
      <c r="F123" s="458"/>
      <c r="G123" s="216"/>
      <c r="H123" s="460"/>
      <c r="I123" s="461"/>
      <c r="J123" s="462"/>
      <c r="K123" s="251"/>
      <c r="L123" s="228"/>
      <c r="M123" s="342"/>
      <c r="N123" s="429"/>
      <c r="O123" s="430"/>
      <c r="P123" s="230"/>
      <c r="Q123" s="251"/>
      <c r="R123" s="230"/>
      <c r="S123" s="251"/>
      <c r="T123" s="390"/>
      <c r="U123" s="459"/>
      <c r="V123" s="421"/>
      <c r="W123" s="422"/>
      <c r="X123" s="422"/>
      <c r="Y123" s="66"/>
      <c r="Z123" s="422"/>
      <c r="AA123" s="459"/>
      <c r="AB123" s="423"/>
      <c r="AC123" s="444"/>
      <c r="AD123" s="230"/>
      <c r="AE123" s="202"/>
      <c r="AF123" s="202"/>
      <c r="AG123" s="231"/>
      <c r="AH123" s="232"/>
      <c r="AI123" s="468"/>
      <c r="AJ123" s="234"/>
      <c r="AK123" s="235"/>
      <c r="AL123" s="302"/>
      <c r="AM123" s="460"/>
    </row>
    <row r="124" s="469" customFormat="true" ht="12.75" hidden="false" customHeight="false" outlineLevel="1" collapsed="false">
      <c r="A124" s="431"/>
      <c r="B124" s="432"/>
      <c r="C124" s="341"/>
      <c r="D124" s="303"/>
      <c r="E124" s="216"/>
      <c r="F124" s="458"/>
      <c r="G124" s="216"/>
      <c r="H124" s="460"/>
      <c r="I124" s="461"/>
      <c r="J124" s="462"/>
      <c r="K124" s="251"/>
      <c r="L124" s="228"/>
      <c r="M124" s="342"/>
      <c r="N124" s="463"/>
      <c r="O124" s="464"/>
      <c r="P124" s="230"/>
      <c r="Q124" s="251"/>
      <c r="R124" s="230"/>
      <c r="S124" s="251"/>
      <c r="T124" s="465"/>
      <c r="U124" s="459"/>
      <c r="V124" s="466"/>
      <c r="W124" s="467"/>
      <c r="X124" s="467"/>
      <c r="Y124" s="462"/>
      <c r="Z124" s="467"/>
      <c r="AA124" s="459"/>
      <c r="AB124" s="251"/>
      <c r="AC124" s="444"/>
      <c r="AD124" s="230"/>
      <c r="AE124" s="202"/>
      <c r="AF124" s="202"/>
      <c r="AG124" s="231"/>
      <c r="AH124" s="232"/>
      <c r="AI124" s="468"/>
      <c r="AJ124" s="234"/>
      <c r="AK124" s="235"/>
      <c r="AL124" s="302"/>
      <c r="AM124" s="460"/>
    </row>
    <row r="125" s="469" customFormat="true" ht="12.75" hidden="false" customHeight="false" outlineLevel="1" collapsed="false">
      <c r="A125" s="431"/>
      <c r="B125" s="432"/>
      <c r="C125" s="341"/>
      <c r="D125" s="303"/>
      <c r="E125" s="216"/>
      <c r="F125" s="458"/>
      <c r="G125" s="216"/>
      <c r="H125" s="460"/>
      <c r="I125" s="461"/>
      <c r="J125" s="462"/>
      <c r="K125" s="251"/>
      <c r="L125" s="228"/>
      <c r="M125" s="342"/>
      <c r="N125" s="463"/>
      <c r="O125" s="464"/>
      <c r="P125" s="230"/>
      <c r="Q125" s="251"/>
      <c r="R125" s="230"/>
      <c r="S125" s="251"/>
      <c r="T125" s="465"/>
      <c r="U125" s="459"/>
      <c r="V125" s="466"/>
      <c r="W125" s="467"/>
      <c r="X125" s="467"/>
      <c r="Y125" s="462"/>
      <c r="Z125" s="467"/>
      <c r="AA125" s="459"/>
      <c r="AB125" s="251"/>
      <c r="AC125" s="444"/>
      <c r="AD125" s="230"/>
      <c r="AE125" s="202"/>
      <c r="AF125" s="202"/>
      <c r="AG125" s="470"/>
      <c r="AH125" s="232"/>
      <c r="AI125" s="468"/>
      <c r="AJ125" s="234"/>
      <c r="AK125" s="235"/>
      <c r="AL125" s="302"/>
      <c r="AM125" s="460"/>
    </row>
    <row r="126" s="469" customFormat="true" ht="12.75" hidden="false" customHeight="false" outlineLevel="1" collapsed="false">
      <c r="A126" s="431"/>
      <c r="B126" s="432"/>
      <c r="C126" s="341"/>
      <c r="D126" s="303"/>
      <c r="E126" s="216"/>
      <c r="F126" s="458"/>
      <c r="G126" s="216"/>
      <c r="H126" s="460"/>
      <c r="I126" s="461"/>
      <c r="J126" s="462"/>
      <c r="K126" s="251"/>
      <c r="L126" s="228"/>
      <c r="M126" s="342"/>
      <c r="N126" s="429"/>
      <c r="O126" s="430"/>
      <c r="P126" s="230"/>
      <c r="Q126" s="251"/>
      <c r="R126" s="230"/>
      <c r="S126" s="251"/>
      <c r="T126" s="390"/>
      <c r="U126" s="459"/>
      <c r="V126" s="421"/>
      <c r="W126" s="422"/>
      <c r="X126" s="422"/>
      <c r="Y126" s="66"/>
      <c r="Z126" s="422"/>
      <c r="AA126" s="459"/>
      <c r="AB126" s="423"/>
      <c r="AC126" s="444"/>
      <c r="AD126" s="230"/>
      <c r="AE126" s="202"/>
      <c r="AF126" s="202"/>
      <c r="AG126" s="470"/>
      <c r="AH126" s="232"/>
      <c r="AI126" s="468"/>
      <c r="AJ126" s="234"/>
      <c r="AK126" s="235"/>
      <c r="AL126" s="302"/>
      <c r="AM126" s="460"/>
    </row>
    <row r="127" s="469" customFormat="true" ht="13.5" hidden="false" customHeight="false" outlineLevel="1" collapsed="false">
      <c r="A127" s="431"/>
      <c r="B127" s="432"/>
      <c r="C127" s="341"/>
      <c r="D127" s="303"/>
      <c r="E127" s="216"/>
      <c r="F127" s="458"/>
      <c r="G127" s="216"/>
      <c r="H127" s="460"/>
      <c r="I127" s="461"/>
      <c r="J127" s="462"/>
      <c r="K127" s="251"/>
      <c r="L127" s="228"/>
      <c r="M127" s="342"/>
      <c r="N127" s="463"/>
      <c r="O127" s="464"/>
      <c r="P127" s="230"/>
      <c r="Q127" s="251"/>
      <c r="R127" s="230"/>
      <c r="S127" s="251"/>
      <c r="T127" s="465"/>
      <c r="U127" s="459"/>
      <c r="V127" s="466"/>
      <c r="W127" s="467"/>
      <c r="X127" s="467"/>
      <c r="Y127" s="462"/>
      <c r="Z127" s="467"/>
      <c r="AA127" s="459"/>
      <c r="AB127" s="251"/>
      <c r="AC127" s="444"/>
      <c r="AD127" s="230"/>
      <c r="AE127" s="202"/>
      <c r="AF127" s="202"/>
      <c r="AG127" s="470"/>
      <c r="AH127" s="232"/>
      <c r="AI127" s="468"/>
      <c r="AJ127" s="234"/>
      <c r="AK127" s="235"/>
      <c r="AL127" s="302"/>
      <c r="AM127" s="460"/>
    </row>
    <row r="128" s="456" customFormat="true" ht="26.25" hidden="false" customHeight="false" outlineLevel="0" collapsed="false">
      <c r="A128" s="256" t="str">
        <f aca="false">FIXED($D$8,0,1)</f>
        <v>0</v>
      </c>
      <c r="B128" s="257" t="str">
        <f aca="false">FIXED($I$4,0,1)</f>
        <v>0</v>
      </c>
      <c r="C128" s="351" t="s">
        <v>169</v>
      </c>
      <c r="D128" s="352" t="s">
        <v>170</v>
      </c>
      <c r="E128" s="260"/>
      <c r="F128" s="445"/>
      <c r="G128" s="446"/>
      <c r="H128" s="263"/>
      <c r="I128" s="264"/>
      <c r="J128" s="265"/>
      <c r="K128" s="266" t="n">
        <f aca="false">SUM(K122:K127)</f>
        <v>0</v>
      </c>
      <c r="L128" s="267" t="n">
        <f aca="false">SUM(L122:L127)</f>
        <v>0</v>
      </c>
      <c r="M128" s="268" t="n">
        <f aca="false">SUM(M122:M127)</f>
        <v>0</v>
      </c>
      <c r="N128" s="269"/>
      <c r="O128" s="270"/>
      <c r="P128" s="374" t="n">
        <f aca="false">SUM(P122:P127)</f>
        <v>0</v>
      </c>
      <c r="Q128" s="266" t="n">
        <f aca="false">SUM(Q122:Q127)</f>
        <v>0</v>
      </c>
      <c r="R128" s="374" t="n">
        <f aca="false">SUM(R122:R127)</f>
        <v>0</v>
      </c>
      <c r="S128" s="266" t="n">
        <f aca="false">SUM(S122:S127)</f>
        <v>0</v>
      </c>
      <c r="T128" s="447"/>
      <c r="U128" s="448"/>
      <c r="V128" s="449"/>
      <c r="W128" s="450"/>
      <c r="X128" s="450"/>
      <c r="Y128" s="451"/>
      <c r="Z128" s="450"/>
      <c r="AA128" s="448"/>
      <c r="AB128" s="266" t="n">
        <f aca="false">SUM(AB122:AB127)</f>
        <v>0</v>
      </c>
      <c r="AC128" s="452"/>
      <c r="AD128" s="374" t="n">
        <f aca="false">SUM(AD122:AD127)</f>
        <v>0</v>
      </c>
      <c r="AE128" s="454"/>
      <c r="AF128" s="471" t="n">
        <f aca="false">AD128</f>
        <v>0</v>
      </c>
      <c r="AG128" s="284" t="n">
        <f aca="false">IF((AF128-E128)&gt;0,(AF128-E128),0)</f>
        <v>0</v>
      </c>
      <c r="AH128" s="285"/>
      <c r="AI128" s="286" t="n">
        <f aca="false">IF($AK$2="PME",40%,20%)</f>
        <v>0.2</v>
      </c>
      <c r="AJ128" s="358" t="n">
        <f aca="false">AF128*AI128</f>
        <v>0</v>
      </c>
      <c r="AK128" s="288" t="str">
        <f aca="false">IF(Q128&lt;&gt;0,IF((Q128+AB128)-AD128=0,"OK","!"),IF(P128&lt;&gt;0,IF((P128+AB128)-AD128=0,"OK","!"),IF((K128+AB128)-AD128=0,"OK","!")))</f>
        <v>OK</v>
      </c>
      <c r="AL128" s="455"/>
      <c r="AM128" s="263"/>
    </row>
    <row r="129" s="469" customFormat="true" ht="12.75" hidden="false" customHeight="false" outlineLevel="1" collapsed="false">
      <c r="A129" s="431"/>
      <c r="B129" s="432"/>
      <c r="C129" s="341"/>
      <c r="D129" s="303"/>
      <c r="E129" s="216"/>
      <c r="F129" s="458"/>
      <c r="G129" s="216"/>
      <c r="H129" s="460"/>
      <c r="I129" s="461"/>
      <c r="J129" s="462"/>
      <c r="K129" s="251"/>
      <c r="L129" s="228"/>
      <c r="M129" s="342"/>
      <c r="N129" s="463"/>
      <c r="O129" s="464"/>
      <c r="P129" s="230"/>
      <c r="Q129" s="251"/>
      <c r="R129" s="230"/>
      <c r="S129" s="251"/>
      <c r="T129" s="465"/>
      <c r="U129" s="459"/>
      <c r="V129" s="466"/>
      <c r="W129" s="467"/>
      <c r="X129" s="467"/>
      <c r="Y129" s="462"/>
      <c r="Z129" s="467"/>
      <c r="AA129" s="459"/>
      <c r="AB129" s="423"/>
      <c r="AC129" s="444"/>
      <c r="AD129" s="230"/>
      <c r="AE129" s="202"/>
      <c r="AF129" s="202"/>
      <c r="AG129" s="231"/>
      <c r="AH129" s="232"/>
      <c r="AI129" s="468"/>
      <c r="AJ129" s="234"/>
      <c r="AK129" s="235"/>
      <c r="AL129" s="302"/>
      <c r="AM129" s="460"/>
    </row>
    <row r="130" s="469" customFormat="true" ht="12.75" hidden="false" customHeight="false" outlineLevel="1" collapsed="false">
      <c r="A130" s="431"/>
      <c r="B130" s="432"/>
      <c r="C130" s="341"/>
      <c r="D130" s="303"/>
      <c r="E130" s="216"/>
      <c r="F130" s="458"/>
      <c r="G130" s="216"/>
      <c r="H130" s="460"/>
      <c r="I130" s="461"/>
      <c r="J130" s="462"/>
      <c r="K130" s="251"/>
      <c r="L130" s="228"/>
      <c r="M130" s="342"/>
      <c r="N130" s="429"/>
      <c r="O130" s="430"/>
      <c r="P130" s="230"/>
      <c r="Q130" s="251"/>
      <c r="R130" s="230"/>
      <c r="S130" s="251"/>
      <c r="T130" s="390"/>
      <c r="U130" s="459"/>
      <c r="V130" s="421"/>
      <c r="W130" s="422"/>
      <c r="X130" s="422"/>
      <c r="Y130" s="66"/>
      <c r="Z130" s="422"/>
      <c r="AA130" s="459"/>
      <c r="AB130" s="423"/>
      <c r="AC130" s="444"/>
      <c r="AD130" s="230"/>
      <c r="AE130" s="202"/>
      <c r="AF130" s="202"/>
      <c r="AG130" s="231"/>
      <c r="AH130" s="232"/>
      <c r="AI130" s="468"/>
      <c r="AJ130" s="234"/>
      <c r="AK130" s="235"/>
      <c r="AL130" s="302"/>
      <c r="AM130" s="460"/>
    </row>
    <row r="131" s="469" customFormat="true" ht="13.5" hidden="false" customHeight="false" outlineLevel="1" collapsed="false">
      <c r="A131" s="431"/>
      <c r="B131" s="432"/>
      <c r="C131" s="341"/>
      <c r="D131" s="303"/>
      <c r="E131" s="216"/>
      <c r="F131" s="458"/>
      <c r="G131" s="216"/>
      <c r="H131" s="460"/>
      <c r="I131" s="461"/>
      <c r="J131" s="462"/>
      <c r="K131" s="251"/>
      <c r="L131" s="228"/>
      <c r="M131" s="342"/>
      <c r="N131" s="463"/>
      <c r="O131" s="464"/>
      <c r="P131" s="230"/>
      <c r="Q131" s="251"/>
      <c r="R131" s="230"/>
      <c r="S131" s="251"/>
      <c r="T131" s="465"/>
      <c r="U131" s="459"/>
      <c r="V131" s="466"/>
      <c r="W131" s="467"/>
      <c r="X131" s="467"/>
      <c r="Y131" s="462"/>
      <c r="Z131" s="467"/>
      <c r="AA131" s="459"/>
      <c r="AB131" s="423"/>
      <c r="AC131" s="444"/>
      <c r="AD131" s="230"/>
      <c r="AE131" s="202"/>
      <c r="AF131" s="202"/>
      <c r="AG131" s="231"/>
      <c r="AH131" s="232"/>
      <c r="AI131" s="468"/>
      <c r="AJ131" s="234"/>
      <c r="AK131" s="235"/>
      <c r="AL131" s="302"/>
      <c r="AM131" s="460"/>
    </row>
    <row r="132" s="456" customFormat="true" ht="26.25" hidden="false" customHeight="false" outlineLevel="0" collapsed="false">
      <c r="A132" s="256" t="str">
        <f aca="false">FIXED($D$8,0,1)</f>
        <v>0</v>
      </c>
      <c r="B132" s="257" t="str">
        <f aca="false">FIXED($I$4,0,1)</f>
        <v>0</v>
      </c>
      <c r="C132" s="351" t="s">
        <v>171</v>
      </c>
      <c r="D132" s="352" t="s">
        <v>172</v>
      </c>
      <c r="E132" s="260"/>
      <c r="F132" s="445"/>
      <c r="G132" s="446"/>
      <c r="H132" s="263"/>
      <c r="I132" s="264"/>
      <c r="J132" s="265"/>
      <c r="K132" s="266" t="n">
        <f aca="false">SUM(K129:K131)</f>
        <v>0</v>
      </c>
      <c r="L132" s="267" t="n">
        <f aca="false">SUM(L129:L131)</f>
        <v>0</v>
      </c>
      <c r="M132" s="268" t="n">
        <f aca="false">SUM(M129:M131)</f>
        <v>0</v>
      </c>
      <c r="N132" s="269"/>
      <c r="O132" s="270"/>
      <c r="P132" s="374" t="n">
        <f aca="false">SUM(P129:P131)</f>
        <v>0</v>
      </c>
      <c r="Q132" s="266" t="n">
        <f aca="false">SUM(Q129:Q131)</f>
        <v>0</v>
      </c>
      <c r="R132" s="374" t="n">
        <f aca="false">SUM(R129:R131)</f>
        <v>0</v>
      </c>
      <c r="S132" s="266" t="n">
        <f aca="false">SUM(S129:S131)</f>
        <v>0</v>
      </c>
      <c r="T132" s="447"/>
      <c r="U132" s="448"/>
      <c r="V132" s="449"/>
      <c r="W132" s="450"/>
      <c r="X132" s="450"/>
      <c r="Y132" s="451"/>
      <c r="Z132" s="450"/>
      <c r="AA132" s="448"/>
      <c r="AB132" s="452" t="n">
        <f aca="false">SUM(AB129:AB131)</f>
        <v>0</v>
      </c>
      <c r="AC132" s="453"/>
      <c r="AD132" s="353" t="n">
        <f aca="false">SUM(AD129:AD131)</f>
        <v>0</v>
      </c>
      <c r="AE132" s="454"/>
      <c r="AF132" s="266" t="n">
        <f aca="false">AD132</f>
        <v>0</v>
      </c>
      <c r="AG132" s="284" t="n">
        <f aca="false">IF((AF132-E132)&gt;0,(AF132-E132),0)</f>
        <v>0</v>
      </c>
      <c r="AH132" s="285"/>
      <c r="AI132" s="286" t="n">
        <f aca="false">IF($AK$2="PME",40%,20%)</f>
        <v>0.2</v>
      </c>
      <c r="AJ132" s="358" t="n">
        <f aca="false">AF132*AI132</f>
        <v>0</v>
      </c>
      <c r="AK132" s="288" t="str">
        <f aca="false">IF(Q132&lt;&gt;0,IF((Q132+AB132)-AD132=0,"OK","!"),IF(P132&lt;&gt;0,IF((P132+AB132)-AD132=0,"OK","!"),IF((K132+AB132)-AD132=0,"OK","!")))</f>
        <v>OK</v>
      </c>
      <c r="AL132" s="455"/>
      <c r="AM132" s="263"/>
    </row>
    <row r="133" s="469" customFormat="true" ht="12.75" hidden="false" customHeight="false" outlineLevel="1" collapsed="false">
      <c r="A133" s="431"/>
      <c r="B133" s="432"/>
      <c r="C133" s="341"/>
      <c r="D133" s="303"/>
      <c r="E133" s="216"/>
      <c r="F133" s="458"/>
      <c r="G133" s="216"/>
      <c r="H133" s="460"/>
      <c r="I133" s="461"/>
      <c r="J133" s="462"/>
      <c r="K133" s="251"/>
      <c r="L133" s="228"/>
      <c r="M133" s="342"/>
      <c r="N133" s="429"/>
      <c r="O133" s="430"/>
      <c r="P133" s="230"/>
      <c r="Q133" s="251"/>
      <c r="R133" s="230"/>
      <c r="S133" s="251"/>
      <c r="T133" s="390"/>
      <c r="U133" s="459"/>
      <c r="V133" s="421"/>
      <c r="W133" s="422"/>
      <c r="X133" s="422"/>
      <c r="Y133" s="66"/>
      <c r="Z133" s="422"/>
      <c r="AA133" s="459"/>
      <c r="AB133" s="423"/>
      <c r="AC133" s="444"/>
      <c r="AD133" s="230"/>
      <c r="AE133" s="202"/>
      <c r="AF133" s="202"/>
      <c r="AG133" s="231"/>
      <c r="AH133" s="232"/>
      <c r="AI133" s="468"/>
      <c r="AJ133" s="234"/>
      <c r="AK133" s="235"/>
      <c r="AL133" s="302"/>
      <c r="AM133" s="460"/>
    </row>
    <row r="134" s="469" customFormat="true" ht="12.75" hidden="false" customHeight="false" outlineLevel="1" collapsed="false">
      <c r="A134" s="431"/>
      <c r="B134" s="432"/>
      <c r="C134" s="341"/>
      <c r="D134" s="303"/>
      <c r="E134" s="216"/>
      <c r="F134" s="458"/>
      <c r="G134" s="216"/>
      <c r="H134" s="460"/>
      <c r="I134" s="461"/>
      <c r="J134" s="462"/>
      <c r="K134" s="251"/>
      <c r="L134" s="228"/>
      <c r="M134" s="342"/>
      <c r="N134" s="463"/>
      <c r="O134" s="464"/>
      <c r="P134" s="230"/>
      <c r="Q134" s="251"/>
      <c r="R134" s="230"/>
      <c r="S134" s="251"/>
      <c r="T134" s="465"/>
      <c r="U134" s="459"/>
      <c r="V134" s="466"/>
      <c r="W134" s="467"/>
      <c r="X134" s="467"/>
      <c r="Y134" s="462"/>
      <c r="Z134" s="467"/>
      <c r="AA134" s="459"/>
      <c r="AB134" s="423"/>
      <c r="AC134" s="444"/>
      <c r="AD134" s="230"/>
      <c r="AE134" s="202"/>
      <c r="AF134" s="202"/>
      <c r="AG134" s="231"/>
      <c r="AH134" s="232"/>
      <c r="AI134" s="468"/>
      <c r="AJ134" s="234"/>
      <c r="AK134" s="235"/>
      <c r="AL134" s="302"/>
      <c r="AM134" s="460"/>
    </row>
    <row r="135" s="469" customFormat="true" ht="13.5" hidden="false" customHeight="false" outlineLevel="1" collapsed="false">
      <c r="A135" s="431"/>
      <c r="B135" s="432"/>
      <c r="C135" s="341"/>
      <c r="D135" s="303"/>
      <c r="E135" s="216"/>
      <c r="F135" s="458"/>
      <c r="G135" s="216"/>
      <c r="H135" s="460"/>
      <c r="I135" s="461"/>
      <c r="J135" s="462"/>
      <c r="K135" s="251"/>
      <c r="L135" s="228"/>
      <c r="M135" s="342"/>
      <c r="N135" s="463"/>
      <c r="O135" s="464"/>
      <c r="P135" s="230"/>
      <c r="Q135" s="251"/>
      <c r="R135" s="230"/>
      <c r="S135" s="251"/>
      <c r="T135" s="465"/>
      <c r="U135" s="459"/>
      <c r="V135" s="466"/>
      <c r="W135" s="467"/>
      <c r="X135" s="467"/>
      <c r="Y135" s="462"/>
      <c r="Z135" s="467"/>
      <c r="AA135" s="459"/>
      <c r="AB135" s="423"/>
      <c r="AC135" s="444"/>
      <c r="AD135" s="230"/>
      <c r="AE135" s="202"/>
      <c r="AF135" s="202"/>
      <c r="AG135" s="231"/>
      <c r="AH135" s="232"/>
      <c r="AI135" s="468"/>
      <c r="AJ135" s="234"/>
      <c r="AK135" s="235"/>
      <c r="AL135" s="302"/>
      <c r="AM135" s="460"/>
    </row>
    <row r="136" s="456" customFormat="true" ht="26.25" hidden="false" customHeight="false" outlineLevel="0" collapsed="false">
      <c r="A136" s="256" t="str">
        <f aca="false">FIXED($D$8,0,1)</f>
        <v>0</v>
      </c>
      <c r="B136" s="257" t="str">
        <f aca="false">FIXED($I$4,0,1)</f>
        <v>0</v>
      </c>
      <c r="C136" s="351" t="s">
        <v>173</v>
      </c>
      <c r="D136" s="352" t="s">
        <v>174</v>
      </c>
      <c r="E136" s="260"/>
      <c r="F136" s="445"/>
      <c r="G136" s="446"/>
      <c r="H136" s="263"/>
      <c r="I136" s="264"/>
      <c r="J136" s="265"/>
      <c r="K136" s="266" t="n">
        <f aca="false">SUM(K133:K135)</f>
        <v>0</v>
      </c>
      <c r="L136" s="267" t="n">
        <f aca="false">SUM(L133:L135)</f>
        <v>0</v>
      </c>
      <c r="M136" s="268" t="n">
        <f aca="false">SUM(M133:M135)</f>
        <v>0</v>
      </c>
      <c r="N136" s="269"/>
      <c r="O136" s="270"/>
      <c r="P136" s="374" t="n">
        <f aca="false">SUM(P133:P135)</f>
        <v>0</v>
      </c>
      <c r="Q136" s="266" t="n">
        <f aca="false">SUM(Q133:Q135)</f>
        <v>0</v>
      </c>
      <c r="R136" s="374" t="n">
        <f aca="false">SUM(R133:R135)</f>
        <v>0</v>
      </c>
      <c r="S136" s="266" t="n">
        <f aca="false">SUM(S133:S135)</f>
        <v>0</v>
      </c>
      <c r="T136" s="447"/>
      <c r="U136" s="448"/>
      <c r="V136" s="449"/>
      <c r="W136" s="450"/>
      <c r="X136" s="450"/>
      <c r="Y136" s="451"/>
      <c r="Z136" s="450"/>
      <c r="AA136" s="448"/>
      <c r="AB136" s="452" t="n">
        <f aca="false">SUM(AB133:AB135)</f>
        <v>0</v>
      </c>
      <c r="AC136" s="453"/>
      <c r="AD136" s="353" t="n">
        <f aca="false">SUM(AD133:AD135)</f>
        <v>0</v>
      </c>
      <c r="AE136" s="454"/>
      <c r="AF136" s="266" t="n">
        <f aca="false">AD136</f>
        <v>0</v>
      </c>
      <c r="AG136" s="284" t="n">
        <f aca="false">IF((AF136-E136)&gt;0,(AF136-E136),0)</f>
        <v>0</v>
      </c>
      <c r="AH136" s="285"/>
      <c r="AI136" s="286" t="n">
        <f aca="false">IF($AK$2="PME",40%,20%)</f>
        <v>0.2</v>
      </c>
      <c r="AJ136" s="358" t="n">
        <f aca="false">AF136*AI136</f>
        <v>0</v>
      </c>
      <c r="AK136" s="288" t="str">
        <f aca="false">IF(Q136&lt;&gt;0,IF((Q136+AB136)-AD136=0,"OK","!"),IF(P136&lt;&gt;0,IF((P136+AB136)-AD136=0,"OK","!"),IF((K136+AB136)-AD136=0,"OK","!")))</f>
        <v>OK</v>
      </c>
      <c r="AL136" s="455"/>
      <c r="AM136" s="263"/>
    </row>
    <row r="137" s="469" customFormat="true" ht="12.75" hidden="false" customHeight="false" outlineLevel="1" collapsed="false">
      <c r="A137" s="431"/>
      <c r="B137" s="432"/>
      <c r="C137" s="376"/>
      <c r="D137" s="472" t="s">
        <v>175</v>
      </c>
      <c r="E137" s="216"/>
      <c r="F137" s="458"/>
      <c r="G137" s="216"/>
      <c r="H137" s="460"/>
      <c r="I137" s="461"/>
      <c r="J137" s="462"/>
      <c r="K137" s="251"/>
      <c r="L137" s="228"/>
      <c r="M137" s="342"/>
      <c r="N137" s="463"/>
      <c r="O137" s="464"/>
      <c r="P137" s="230"/>
      <c r="Q137" s="251"/>
      <c r="R137" s="230"/>
      <c r="S137" s="251"/>
      <c r="T137" s="465"/>
      <c r="U137" s="459"/>
      <c r="V137" s="466"/>
      <c r="W137" s="467"/>
      <c r="X137" s="467"/>
      <c r="Y137" s="462"/>
      <c r="Z137" s="467"/>
      <c r="AA137" s="459"/>
      <c r="AB137" s="423"/>
      <c r="AC137" s="444"/>
      <c r="AD137" s="230"/>
      <c r="AE137" s="202"/>
      <c r="AF137" s="202"/>
      <c r="AG137" s="300"/>
      <c r="AH137" s="232"/>
      <c r="AI137" s="468"/>
      <c r="AJ137" s="234"/>
      <c r="AK137" s="235"/>
      <c r="AL137" s="302"/>
      <c r="AM137" s="460"/>
    </row>
    <row r="138" s="469" customFormat="true" ht="12.75" hidden="false" customHeight="false" outlineLevel="1" collapsed="false">
      <c r="A138" s="431"/>
      <c r="B138" s="432"/>
      <c r="C138" s="341"/>
      <c r="D138" s="473" t="s">
        <v>176</v>
      </c>
      <c r="E138" s="216"/>
      <c r="F138" s="458"/>
      <c r="G138" s="216"/>
      <c r="H138" s="460"/>
      <c r="I138" s="461"/>
      <c r="J138" s="462"/>
      <c r="K138" s="251"/>
      <c r="L138" s="228"/>
      <c r="M138" s="342"/>
      <c r="N138" s="429"/>
      <c r="O138" s="430"/>
      <c r="P138" s="230"/>
      <c r="Q138" s="251"/>
      <c r="R138" s="230"/>
      <c r="S138" s="251"/>
      <c r="T138" s="390"/>
      <c r="U138" s="459"/>
      <c r="V138" s="421"/>
      <c r="W138" s="422"/>
      <c r="X138" s="422"/>
      <c r="Y138" s="66"/>
      <c r="Z138" s="422"/>
      <c r="AA138" s="459"/>
      <c r="AB138" s="423"/>
      <c r="AC138" s="444"/>
      <c r="AD138" s="230"/>
      <c r="AE138" s="202"/>
      <c r="AF138" s="202"/>
      <c r="AG138" s="231"/>
      <c r="AH138" s="232"/>
      <c r="AI138" s="468"/>
      <c r="AJ138" s="234"/>
      <c r="AK138" s="235"/>
      <c r="AL138" s="302"/>
      <c r="AM138" s="460"/>
    </row>
    <row r="139" s="469" customFormat="true" ht="12.75" hidden="false" customHeight="false" outlineLevel="1" collapsed="false">
      <c r="A139" s="431"/>
      <c r="B139" s="432"/>
      <c r="C139" s="341"/>
      <c r="D139" s="473" t="s">
        <v>177</v>
      </c>
      <c r="E139" s="216"/>
      <c r="F139" s="458"/>
      <c r="G139" s="216"/>
      <c r="H139" s="460"/>
      <c r="I139" s="461"/>
      <c r="J139" s="462"/>
      <c r="K139" s="251"/>
      <c r="L139" s="228"/>
      <c r="M139" s="342"/>
      <c r="N139" s="463"/>
      <c r="O139" s="464"/>
      <c r="P139" s="230"/>
      <c r="Q139" s="251"/>
      <c r="R139" s="230"/>
      <c r="S139" s="251"/>
      <c r="T139" s="465"/>
      <c r="U139" s="459"/>
      <c r="V139" s="466"/>
      <c r="W139" s="467"/>
      <c r="X139" s="467"/>
      <c r="Y139" s="462"/>
      <c r="Z139" s="467"/>
      <c r="AA139" s="459"/>
      <c r="AB139" s="423"/>
      <c r="AC139" s="444"/>
      <c r="AD139" s="230"/>
      <c r="AE139" s="202"/>
      <c r="AF139" s="202"/>
      <c r="AG139" s="231"/>
      <c r="AH139" s="232"/>
      <c r="AI139" s="468"/>
      <c r="AJ139" s="234"/>
      <c r="AK139" s="235"/>
      <c r="AL139" s="302"/>
      <c r="AM139" s="460"/>
    </row>
    <row r="140" s="469" customFormat="true" ht="12.75" hidden="false" customHeight="false" outlineLevel="1" collapsed="false">
      <c r="A140" s="431"/>
      <c r="B140" s="432"/>
      <c r="C140" s="341"/>
      <c r="D140" s="473" t="s">
        <v>178</v>
      </c>
      <c r="E140" s="216"/>
      <c r="F140" s="458"/>
      <c r="G140" s="216"/>
      <c r="H140" s="460"/>
      <c r="I140" s="461"/>
      <c r="J140" s="462"/>
      <c r="K140" s="251"/>
      <c r="L140" s="228"/>
      <c r="M140" s="342"/>
      <c r="N140" s="463"/>
      <c r="O140" s="464"/>
      <c r="P140" s="230"/>
      <c r="Q140" s="251"/>
      <c r="R140" s="230"/>
      <c r="S140" s="251"/>
      <c r="T140" s="465"/>
      <c r="U140" s="459"/>
      <c r="V140" s="466"/>
      <c r="W140" s="467"/>
      <c r="X140" s="467"/>
      <c r="Y140" s="462"/>
      <c r="Z140" s="467"/>
      <c r="AA140" s="459"/>
      <c r="AB140" s="423"/>
      <c r="AC140" s="444"/>
      <c r="AD140" s="230"/>
      <c r="AE140" s="202"/>
      <c r="AF140" s="202"/>
      <c r="AG140" s="231"/>
      <c r="AH140" s="232"/>
      <c r="AI140" s="468"/>
      <c r="AJ140" s="234"/>
      <c r="AK140" s="235"/>
      <c r="AL140" s="302"/>
      <c r="AM140" s="460"/>
    </row>
    <row r="141" s="469" customFormat="true" ht="12.75" hidden="false" customHeight="false" outlineLevel="1" collapsed="false">
      <c r="A141" s="431"/>
      <c r="B141" s="432"/>
      <c r="C141" s="341"/>
      <c r="D141" s="473" t="s">
        <v>179</v>
      </c>
      <c r="E141" s="216"/>
      <c r="F141" s="458"/>
      <c r="G141" s="216"/>
      <c r="H141" s="460"/>
      <c r="I141" s="461"/>
      <c r="J141" s="462"/>
      <c r="K141" s="251"/>
      <c r="L141" s="228"/>
      <c r="M141" s="342"/>
      <c r="N141" s="463"/>
      <c r="O141" s="464"/>
      <c r="P141" s="230"/>
      <c r="Q141" s="251"/>
      <c r="R141" s="230"/>
      <c r="S141" s="251"/>
      <c r="T141" s="465"/>
      <c r="U141" s="459"/>
      <c r="V141" s="466"/>
      <c r="W141" s="467"/>
      <c r="X141" s="467"/>
      <c r="Y141" s="462"/>
      <c r="Z141" s="467"/>
      <c r="AA141" s="459"/>
      <c r="AB141" s="423"/>
      <c r="AC141" s="444"/>
      <c r="AD141" s="230"/>
      <c r="AE141" s="202"/>
      <c r="AF141" s="202"/>
      <c r="AG141" s="231"/>
      <c r="AH141" s="232"/>
      <c r="AI141" s="468"/>
      <c r="AJ141" s="234"/>
      <c r="AK141" s="235"/>
      <c r="AL141" s="302"/>
      <c r="AM141" s="460"/>
    </row>
    <row r="142" s="469" customFormat="true" ht="12.75" hidden="false" customHeight="false" outlineLevel="1" collapsed="false">
      <c r="A142" s="431"/>
      <c r="B142" s="432"/>
      <c r="C142" s="341"/>
      <c r="D142" s="473" t="s">
        <v>180</v>
      </c>
      <c r="E142" s="216"/>
      <c r="F142" s="458"/>
      <c r="G142" s="216"/>
      <c r="H142" s="460"/>
      <c r="I142" s="461"/>
      <c r="J142" s="462"/>
      <c r="K142" s="251"/>
      <c r="L142" s="228"/>
      <c r="M142" s="342"/>
      <c r="N142" s="463"/>
      <c r="O142" s="464"/>
      <c r="P142" s="230"/>
      <c r="Q142" s="251"/>
      <c r="R142" s="230"/>
      <c r="S142" s="251"/>
      <c r="T142" s="465"/>
      <c r="U142" s="459"/>
      <c r="V142" s="466"/>
      <c r="W142" s="467"/>
      <c r="X142" s="467"/>
      <c r="Y142" s="462"/>
      <c r="Z142" s="467"/>
      <c r="AA142" s="459"/>
      <c r="AB142" s="423"/>
      <c r="AC142" s="444"/>
      <c r="AD142" s="230"/>
      <c r="AE142" s="202"/>
      <c r="AF142" s="202"/>
      <c r="AG142" s="231"/>
      <c r="AH142" s="232"/>
      <c r="AI142" s="468"/>
      <c r="AJ142" s="234"/>
      <c r="AK142" s="235"/>
      <c r="AL142" s="302"/>
      <c r="AM142" s="460"/>
    </row>
    <row r="143" s="469" customFormat="true" ht="25.5" hidden="false" customHeight="false" outlineLevel="1" collapsed="false">
      <c r="A143" s="431"/>
      <c r="B143" s="432"/>
      <c r="C143" s="341"/>
      <c r="D143" s="473" t="s">
        <v>181</v>
      </c>
      <c r="E143" s="216"/>
      <c r="F143" s="458"/>
      <c r="G143" s="216"/>
      <c r="H143" s="460"/>
      <c r="I143" s="461"/>
      <c r="J143" s="462"/>
      <c r="K143" s="251"/>
      <c r="L143" s="228"/>
      <c r="M143" s="342"/>
      <c r="N143" s="463"/>
      <c r="O143" s="464"/>
      <c r="P143" s="230"/>
      <c r="Q143" s="251"/>
      <c r="R143" s="230"/>
      <c r="S143" s="251"/>
      <c r="T143" s="465"/>
      <c r="U143" s="459"/>
      <c r="V143" s="466"/>
      <c r="W143" s="467"/>
      <c r="X143" s="467"/>
      <c r="Y143" s="462"/>
      <c r="Z143" s="467"/>
      <c r="AA143" s="459"/>
      <c r="AB143" s="423"/>
      <c r="AC143" s="444"/>
      <c r="AD143" s="230"/>
      <c r="AE143" s="202"/>
      <c r="AF143" s="202"/>
      <c r="AG143" s="231"/>
      <c r="AH143" s="232"/>
      <c r="AI143" s="468"/>
      <c r="AJ143" s="234"/>
      <c r="AK143" s="235"/>
      <c r="AL143" s="302"/>
      <c r="AM143" s="460"/>
    </row>
    <row r="144" s="469" customFormat="true" ht="13.5" hidden="false" customHeight="false" outlineLevel="1" collapsed="false">
      <c r="A144" s="431"/>
      <c r="B144" s="432"/>
      <c r="C144" s="341"/>
      <c r="D144" s="215" t="s">
        <v>95</v>
      </c>
      <c r="E144" s="216"/>
      <c r="F144" s="458"/>
      <c r="G144" s="216"/>
      <c r="H144" s="460"/>
      <c r="I144" s="461"/>
      <c r="J144" s="462"/>
      <c r="K144" s="251"/>
      <c r="L144" s="228"/>
      <c r="M144" s="342"/>
      <c r="N144" s="463"/>
      <c r="O144" s="464"/>
      <c r="P144" s="230"/>
      <c r="Q144" s="251"/>
      <c r="R144" s="230"/>
      <c r="S144" s="251"/>
      <c r="T144" s="465"/>
      <c r="U144" s="459"/>
      <c r="V144" s="466"/>
      <c r="W144" s="467"/>
      <c r="X144" s="467"/>
      <c r="Y144" s="462"/>
      <c r="Z144" s="467"/>
      <c r="AA144" s="459"/>
      <c r="AB144" s="423"/>
      <c r="AC144" s="444"/>
      <c r="AD144" s="230"/>
      <c r="AE144" s="202"/>
      <c r="AF144" s="202"/>
      <c r="AG144" s="231"/>
      <c r="AH144" s="232"/>
      <c r="AI144" s="468"/>
      <c r="AJ144" s="234"/>
      <c r="AK144" s="235"/>
      <c r="AL144" s="302"/>
      <c r="AM144" s="460"/>
    </row>
    <row r="145" s="456" customFormat="true" ht="26.25" hidden="false" customHeight="false" outlineLevel="0" collapsed="false">
      <c r="A145" s="256" t="str">
        <f aca="false">FIXED($D$8,0,1)</f>
        <v>0</v>
      </c>
      <c r="B145" s="257" t="str">
        <f aca="false">FIXED($I$4,0,1)</f>
        <v>0</v>
      </c>
      <c r="C145" s="351" t="s">
        <v>182</v>
      </c>
      <c r="D145" s="352" t="s">
        <v>183</v>
      </c>
      <c r="E145" s="260"/>
      <c r="F145" s="445"/>
      <c r="G145" s="446"/>
      <c r="H145" s="263"/>
      <c r="I145" s="264"/>
      <c r="J145" s="265"/>
      <c r="K145" s="266" t="n">
        <f aca="false">SUM(K137:K144)</f>
        <v>0</v>
      </c>
      <c r="L145" s="267" t="n">
        <f aca="false">SUM(L137:L144)</f>
        <v>0</v>
      </c>
      <c r="M145" s="268" t="n">
        <f aca="false">SUM(M137:M144)</f>
        <v>0</v>
      </c>
      <c r="N145" s="269"/>
      <c r="O145" s="270"/>
      <c r="P145" s="374" t="n">
        <f aca="false">SUM(P137:P144)</f>
        <v>0</v>
      </c>
      <c r="Q145" s="266" t="n">
        <f aca="false">SUM(Q137:Q144)</f>
        <v>0</v>
      </c>
      <c r="R145" s="374" t="n">
        <f aca="false">SUM(R137:R144)</f>
        <v>0</v>
      </c>
      <c r="S145" s="266" t="n">
        <f aca="false">SUM(S137:S144)</f>
        <v>0</v>
      </c>
      <c r="T145" s="447"/>
      <c r="U145" s="448"/>
      <c r="V145" s="449"/>
      <c r="W145" s="450"/>
      <c r="X145" s="450"/>
      <c r="Y145" s="451"/>
      <c r="Z145" s="450"/>
      <c r="AA145" s="448"/>
      <c r="AB145" s="452" t="n">
        <f aca="false">SUM(AB137:AB144)</f>
        <v>0</v>
      </c>
      <c r="AC145" s="453"/>
      <c r="AD145" s="353" t="n">
        <f aca="false">SUM(AD137:AD144)</f>
        <v>0</v>
      </c>
      <c r="AE145" s="454"/>
      <c r="AF145" s="266" t="n">
        <f aca="false">AD145</f>
        <v>0</v>
      </c>
      <c r="AG145" s="284" t="n">
        <f aca="false">IF((AF145-E145)&gt;0,(AF145-E145),0)</f>
        <v>0</v>
      </c>
      <c r="AH145" s="285"/>
      <c r="AI145" s="286" t="n">
        <f aca="false">IF($AK$2="PME",$AK$5,IF($AK$2="ETI",$AK$6))</f>
        <v>0</v>
      </c>
      <c r="AJ145" s="358" t="n">
        <f aca="false">AF145*AI145</f>
        <v>0</v>
      </c>
      <c r="AK145" s="288" t="str">
        <f aca="false">IF(Q145&lt;&gt;0,IF((Q145+AB145)-AD145=0,"OK","!"),IF(P145&lt;&gt;0,IF((P145+AB145)-AD145=0,"OK","!"),IF((K145+AB145)-AD145=0,"OK","!")))</f>
        <v>OK</v>
      </c>
      <c r="AL145" s="455"/>
      <c r="AM145" s="263"/>
    </row>
    <row r="146" s="469" customFormat="true" ht="25.5" hidden="false" customHeight="false" outlineLevel="1" collapsed="false">
      <c r="A146" s="431"/>
      <c r="B146" s="432"/>
      <c r="C146" s="376"/>
      <c r="D146" s="306" t="s">
        <v>184</v>
      </c>
      <c r="E146" s="216"/>
      <c r="F146" s="458"/>
      <c r="G146" s="216"/>
      <c r="H146" s="460"/>
      <c r="I146" s="461"/>
      <c r="J146" s="462"/>
      <c r="K146" s="251"/>
      <c r="L146" s="228"/>
      <c r="M146" s="342"/>
      <c r="N146" s="463"/>
      <c r="O146" s="464"/>
      <c r="P146" s="230"/>
      <c r="Q146" s="251"/>
      <c r="R146" s="230"/>
      <c r="S146" s="251"/>
      <c r="T146" s="465"/>
      <c r="U146" s="459"/>
      <c r="V146" s="466"/>
      <c r="W146" s="467"/>
      <c r="X146" s="467"/>
      <c r="Y146" s="462"/>
      <c r="Z146" s="467"/>
      <c r="AA146" s="459"/>
      <c r="AB146" s="423"/>
      <c r="AC146" s="444"/>
      <c r="AD146" s="230"/>
      <c r="AE146" s="202"/>
      <c r="AF146" s="202"/>
      <c r="AG146" s="300"/>
      <c r="AH146" s="232"/>
      <c r="AI146" s="468"/>
      <c r="AJ146" s="234"/>
      <c r="AK146" s="235"/>
      <c r="AL146" s="302"/>
      <c r="AM146" s="460"/>
    </row>
    <row r="147" s="469" customFormat="true" ht="25.5" hidden="false" customHeight="false" outlineLevel="1" collapsed="false">
      <c r="A147" s="431"/>
      <c r="B147" s="474"/>
      <c r="C147" s="475"/>
      <c r="D147" s="422" t="s">
        <v>185</v>
      </c>
      <c r="E147" s="216"/>
      <c r="F147" s="458"/>
      <c r="G147" s="216"/>
      <c r="H147" s="476"/>
      <c r="I147" s="461"/>
      <c r="J147" s="461"/>
      <c r="K147" s="251"/>
      <c r="L147" s="228"/>
      <c r="M147" s="342"/>
      <c r="N147" s="429"/>
      <c r="O147" s="430"/>
      <c r="P147" s="230"/>
      <c r="Q147" s="251"/>
      <c r="R147" s="230"/>
      <c r="S147" s="251"/>
      <c r="T147" s="390"/>
      <c r="U147" s="459"/>
      <c r="V147" s="421"/>
      <c r="W147" s="422"/>
      <c r="X147" s="422"/>
      <c r="Y147" s="66"/>
      <c r="Z147" s="422"/>
      <c r="AA147" s="459"/>
      <c r="AB147" s="423"/>
      <c r="AC147" s="444"/>
      <c r="AD147" s="230"/>
      <c r="AE147" s="202"/>
      <c r="AF147" s="202"/>
      <c r="AG147" s="231"/>
      <c r="AH147" s="232"/>
      <c r="AI147" s="468"/>
      <c r="AJ147" s="234"/>
      <c r="AK147" s="235"/>
      <c r="AL147" s="302"/>
      <c r="AM147" s="460"/>
    </row>
    <row r="148" s="469" customFormat="true" ht="25.5" hidden="false" customHeight="false" outlineLevel="1" collapsed="false">
      <c r="A148" s="431"/>
      <c r="B148" s="474"/>
      <c r="C148" s="475"/>
      <c r="D148" s="422" t="s">
        <v>186</v>
      </c>
      <c r="E148" s="216"/>
      <c r="F148" s="458"/>
      <c r="G148" s="216"/>
      <c r="H148" s="460"/>
      <c r="I148" s="461"/>
      <c r="J148" s="462"/>
      <c r="K148" s="251"/>
      <c r="L148" s="228"/>
      <c r="M148" s="342"/>
      <c r="N148" s="463"/>
      <c r="O148" s="464"/>
      <c r="P148" s="230"/>
      <c r="Q148" s="251"/>
      <c r="R148" s="230"/>
      <c r="S148" s="251"/>
      <c r="T148" s="465"/>
      <c r="U148" s="459"/>
      <c r="V148" s="466"/>
      <c r="W148" s="467"/>
      <c r="X148" s="467"/>
      <c r="Y148" s="462"/>
      <c r="Z148" s="467"/>
      <c r="AA148" s="459"/>
      <c r="AB148" s="423"/>
      <c r="AC148" s="444"/>
      <c r="AD148" s="230"/>
      <c r="AE148" s="202"/>
      <c r="AF148" s="202"/>
      <c r="AG148" s="231"/>
      <c r="AH148" s="232"/>
      <c r="AI148" s="468"/>
      <c r="AJ148" s="234"/>
      <c r="AK148" s="235"/>
      <c r="AL148" s="302"/>
      <c r="AM148" s="460"/>
    </row>
    <row r="149" s="469" customFormat="true" ht="13.5" hidden="false" customHeight="false" outlineLevel="1" collapsed="false">
      <c r="A149" s="431"/>
      <c r="B149" s="474"/>
      <c r="C149" s="475"/>
      <c r="D149" s="215" t="s">
        <v>95</v>
      </c>
      <c r="E149" s="216"/>
      <c r="F149" s="458"/>
      <c r="G149" s="216"/>
      <c r="H149" s="460"/>
      <c r="I149" s="461"/>
      <c r="J149" s="462"/>
      <c r="K149" s="251"/>
      <c r="L149" s="228"/>
      <c r="M149" s="342"/>
      <c r="N149" s="463"/>
      <c r="O149" s="464"/>
      <c r="P149" s="230"/>
      <c r="Q149" s="251"/>
      <c r="R149" s="230"/>
      <c r="S149" s="251"/>
      <c r="T149" s="465"/>
      <c r="U149" s="459"/>
      <c r="V149" s="466"/>
      <c r="W149" s="467"/>
      <c r="X149" s="467"/>
      <c r="Y149" s="462"/>
      <c r="Z149" s="467"/>
      <c r="AA149" s="459"/>
      <c r="AB149" s="423"/>
      <c r="AC149" s="444"/>
      <c r="AD149" s="230"/>
      <c r="AE149" s="202"/>
      <c r="AF149" s="202"/>
      <c r="AG149" s="231"/>
      <c r="AH149" s="232"/>
      <c r="AI149" s="468"/>
      <c r="AJ149" s="234"/>
      <c r="AK149" s="235"/>
      <c r="AL149" s="302"/>
      <c r="AM149" s="460"/>
    </row>
    <row r="150" s="478" customFormat="true" ht="26.25" hidden="false" customHeight="false" outlineLevel="0" collapsed="false">
      <c r="A150" s="477" t="str">
        <f aca="false">FIXED($D$8,0,1)</f>
        <v>0</v>
      </c>
      <c r="B150" s="257" t="str">
        <f aca="false">FIXED($I$4,0,1)</f>
        <v>0</v>
      </c>
      <c r="C150" s="478" t="s">
        <v>187</v>
      </c>
      <c r="D150" s="479" t="s">
        <v>188</v>
      </c>
      <c r="E150" s="480"/>
      <c r="F150" s="481" t="s">
        <v>189</v>
      </c>
      <c r="G150" s="481"/>
      <c r="H150" s="482"/>
      <c r="I150" s="483"/>
      <c r="J150" s="484"/>
      <c r="K150" s="485" t="n">
        <f aca="false">SUM(K146:K149)</f>
        <v>0</v>
      </c>
      <c r="L150" s="486" t="n">
        <f aca="false">SUM(L146:L149)</f>
        <v>0</v>
      </c>
      <c r="M150" s="487" t="n">
        <f aca="false">SUM(M146:M149)</f>
        <v>0</v>
      </c>
      <c r="N150" s="488"/>
      <c r="O150" s="489"/>
      <c r="P150" s="490" t="n">
        <f aca="false">SUM(P146:P149)</f>
        <v>0</v>
      </c>
      <c r="Q150" s="485" t="n">
        <f aca="false">SUM(Q146:Q149)</f>
        <v>0</v>
      </c>
      <c r="R150" s="490" t="n">
        <f aca="false">SUM(R146:R149)</f>
        <v>0</v>
      </c>
      <c r="S150" s="485" t="n">
        <f aca="false">SUM(S146:S149)</f>
        <v>0</v>
      </c>
      <c r="T150" s="491"/>
      <c r="U150" s="492"/>
      <c r="V150" s="493"/>
      <c r="W150" s="494"/>
      <c r="X150" s="494"/>
      <c r="Y150" s="495"/>
      <c r="Z150" s="494"/>
      <c r="AA150" s="492"/>
      <c r="AB150" s="496" t="n">
        <f aca="false">SUM(AB146:AB149)</f>
        <v>0</v>
      </c>
      <c r="AC150" s="497"/>
      <c r="AD150" s="498" t="n">
        <f aca="false">SUM(AD146:AD149)</f>
        <v>0</v>
      </c>
      <c r="AE150" s="499"/>
      <c r="AF150" s="485" t="n">
        <f aca="false">AD150</f>
        <v>0</v>
      </c>
      <c r="AG150" s="500" t="n">
        <f aca="false">IF((AF150-E150)&gt;0,(AF150-E150),0)</f>
        <v>0</v>
      </c>
      <c r="AH150" s="501"/>
      <c r="AI150" s="502" t="n">
        <f aca="false">IF($AK$2="PME",40%,20%)</f>
        <v>0.2</v>
      </c>
      <c r="AJ150" s="503" t="n">
        <f aca="false">AF150*AI150</f>
        <v>0</v>
      </c>
      <c r="AK150" s="504" t="str">
        <f aca="false">IF(Q150&lt;&gt;0,IF((Q150+AB150)-AD150=0,"OK","!"),IF(P150&lt;&gt;0,IF((P150+AB150)-AD150=0,"OK","!"),IF((K150+AB150)-AD150=0,"OK","!")))</f>
        <v>OK</v>
      </c>
      <c r="AL150" s="505"/>
      <c r="AM150" s="506"/>
    </row>
    <row r="151" s="469" customFormat="true" ht="12.75" hidden="false" customHeight="false" outlineLevel="1" collapsed="false">
      <c r="A151" s="431"/>
      <c r="B151" s="432"/>
      <c r="C151" s="376"/>
      <c r="D151" s="306" t="s">
        <v>190</v>
      </c>
      <c r="E151" s="216"/>
      <c r="F151" s="458"/>
      <c r="G151" s="216"/>
      <c r="H151" s="460"/>
      <c r="I151" s="461"/>
      <c r="J151" s="462"/>
      <c r="K151" s="251"/>
      <c r="L151" s="228"/>
      <c r="M151" s="342"/>
      <c r="N151" s="463"/>
      <c r="O151" s="464"/>
      <c r="P151" s="230"/>
      <c r="Q151" s="251"/>
      <c r="R151" s="230"/>
      <c r="S151" s="251"/>
      <c r="T151" s="465"/>
      <c r="U151" s="459"/>
      <c r="V151" s="466"/>
      <c r="W151" s="467"/>
      <c r="X151" s="467"/>
      <c r="Y151" s="462"/>
      <c r="Z151" s="467"/>
      <c r="AA151" s="459"/>
      <c r="AB151" s="423"/>
      <c r="AC151" s="444"/>
      <c r="AD151" s="230"/>
      <c r="AE151" s="202"/>
      <c r="AF151" s="202"/>
      <c r="AG151" s="300"/>
      <c r="AH151" s="232"/>
      <c r="AI151" s="468"/>
      <c r="AJ151" s="234"/>
      <c r="AK151" s="235"/>
      <c r="AL151" s="302"/>
      <c r="AM151" s="460"/>
    </row>
    <row r="152" s="469" customFormat="true" ht="12.75" hidden="false" customHeight="false" outlineLevel="1" collapsed="false">
      <c r="A152" s="431"/>
      <c r="B152" s="432"/>
      <c r="C152" s="341"/>
      <c r="D152" s="303" t="s">
        <v>191</v>
      </c>
      <c r="E152" s="216"/>
      <c r="F152" s="458"/>
      <c r="G152" s="216"/>
      <c r="H152" s="460"/>
      <c r="I152" s="461"/>
      <c r="J152" s="462"/>
      <c r="K152" s="251"/>
      <c r="L152" s="228"/>
      <c r="M152" s="342"/>
      <c r="N152" s="507"/>
      <c r="O152" s="508"/>
      <c r="P152" s="230"/>
      <c r="Q152" s="251"/>
      <c r="R152" s="230"/>
      <c r="S152" s="251"/>
      <c r="T152" s="465"/>
      <c r="U152" s="459"/>
      <c r="V152" s="466"/>
      <c r="W152" s="467"/>
      <c r="X152" s="467"/>
      <c r="Y152" s="462"/>
      <c r="Z152" s="467"/>
      <c r="AA152" s="459"/>
      <c r="AB152" s="423"/>
      <c r="AC152" s="444"/>
      <c r="AD152" s="230"/>
      <c r="AE152" s="202"/>
      <c r="AF152" s="202"/>
      <c r="AG152" s="231"/>
      <c r="AH152" s="232"/>
      <c r="AI152" s="468"/>
      <c r="AJ152" s="234"/>
      <c r="AK152" s="235"/>
      <c r="AL152" s="302"/>
      <c r="AM152" s="460"/>
    </row>
    <row r="153" s="469" customFormat="true" ht="12.75" hidden="false" customHeight="false" outlineLevel="1" collapsed="false">
      <c r="A153" s="431"/>
      <c r="B153" s="432"/>
      <c r="C153" s="341"/>
      <c r="D153" s="303" t="s">
        <v>192</v>
      </c>
      <c r="E153" s="216"/>
      <c r="F153" s="458"/>
      <c r="G153" s="216"/>
      <c r="H153" s="476"/>
      <c r="I153" s="461"/>
      <c r="J153" s="461"/>
      <c r="K153" s="251"/>
      <c r="L153" s="228"/>
      <c r="M153" s="342"/>
      <c r="N153" s="429"/>
      <c r="O153" s="430"/>
      <c r="P153" s="230"/>
      <c r="Q153" s="251"/>
      <c r="R153" s="230"/>
      <c r="S153" s="251"/>
      <c r="T153" s="390"/>
      <c r="U153" s="459"/>
      <c r="V153" s="421"/>
      <c r="W153" s="422"/>
      <c r="X153" s="422"/>
      <c r="Y153" s="66"/>
      <c r="Z153" s="422"/>
      <c r="AA153" s="459"/>
      <c r="AB153" s="423"/>
      <c r="AC153" s="444"/>
      <c r="AD153" s="230"/>
      <c r="AE153" s="202"/>
      <c r="AF153" s="202"/>
      <c r="AG153" s="231"/>
      <c r="AH153" s="232"/>
      <c r="AI153" s="468"/>
      <c r="AJ153" s="234"/>
      <c r="AK153" s="235"/>
      <c r="AL153" s="302"/>
      <c r="AM153" s="460"/>
    </row>
    <row r="154" s="469" customFormat="true" ht="12.75" hidden="false" customHeight="false" outlineLevel="1" collapsed="false">
      <c r="A154" s="431"/>
      <c r="B154" s="432"/>
      <c r="C154" s="341"/>
      <c r="D154" s="303" t="s">
        <v>193</v>
      </c>
      <c r="E154" s="216"/>
      <c r="F154" s="458"/>
      <c r="G154" s="216"/>
      <c r="H154" s="460"/>
      <c r="I154" s="461"/>
      <c r="J154" s="462"/>
      <c r="K154" s="251"/>
      <c r="L154" s="228"/>
      <c r="M154" s="342"/>
      <c r="N154" s="463"/>
      <c r="O154" s="464"/>
      <c r="P154" s="230"/>
      <c r="Q154" s="251"/>
      <c r="R154" s="230"/>
      <c r="S154" s="251"/>
      <c r="T154" s="465"/>
      <c r="U154" s="459"/>
      <c r="V154" s="466"/>
      <c r="W154" s="467"/>
      <c r="X154" s="467"/>
      <c r="Y154" s="462"/>
      <c r="Z154" s="467"/>
      <c r="AA154" s="459"/>
      <c r="AB154" s="423"/>
      <c r="AC154" s="444"/>
      <c r="AD154" s="230"/>
      <c r="AE154" s="202"/>
      <c r="AF154" s="202"/>
      <c r="AG154" s="231"/>
      <c r="AH154" s="232"/>
      <c r="AI154" s="468"/>
      <c r="AJ154" s="234"/>
      <c r="AK154" s="235"/>
      <c r="AL154" s="302"/>
      <c r="AM154" s="460"/>
    </row>
    <row r="155" s="469" customFormat="true" ht="13.5" hidden="false" customHeight="false" outlineLevel="1" collapsed="false">
      <c r="A155" s="431"/>
      <c r="B155" s="432"/>
      <c r="C155" s="341"/>
      <c r="D155" s="215" t="s">
        <v>95</v>
      </c>
      <c r="E155" s="216"/>
      <c r="F155" s="458"/>
      <c r="G155" s="216"/>
      <c r="H155" s="460"/>
      <c r="I155" s="461"/>
      <c r="J155" s="462"/>
      <c r="K155" s="251"/>
      <c r="L155" s="228"/>
      <c r="M155" s="342"/>
      <c r="N155" s="463"/>
      <c r="O155" s="464"/>
      <c r="P155" s="230"/>
      <c r="Q155" s="251"/>
      <c r="R155" s="230"/>
      <c r="S155" s="251"/>
      <c r="T155" s="465"/>
      <c r="U155" s="459"/>
      <c r="V155" s="466"/>
      <c r="W155" s="467"/>
      <c r="X155" s="467"/>
      <c r="Y155" s="462"/>
      <c r="Z155" s="467"/>
      <c r="AA155" s="459"/>
      <c r="AB155" s="423"/>
      <c r="AC155" s="444"/>
      <c r="AD155" s="230"/>
      <c r="AE155" s="202"/>
      <c r="AF155" s="202"/>
      <c r="AG155" s="231"/>
      <c r="AH155" s="232"/>
      <c r="AI155" s="468"/>
      <c r="AJ155" s="234"/>
      <c r="AK155" s="235"/>
      <c r="AL155" s="302"/>
      <c r="AM155" s="460"/>
    </row>
    <row r="156" s="456" customFormat="true" ht="15" hidden="false" customHeight="false" outlineLevel="0" collapsed="false">
      <c r="A156" s="256" t="str">
        <f aca="false">FIXED($D$8,0,1)</f>
        <v>0</v>
      </c>
      <c r="B156" s="257" t="str">
        <f aca="false">FIXED($I$4,0,1)</f>
        <v>0</v>
      </c>
      <c r="C156" s="351" t="s">
        <v>194</v>
      </c>
      <c r="D156" s="352" t="s">
        <v>195</v>
      </c>
      <c r="E156" s="260"/>
      <c r="F156" s="445"/>
      <c r="G156" s="446"/>
      <c r="H156" s="263"/>
      <c r="I156" s="264"/>
      <c r="J156" s="265"/>
      <c r="K156" s="266" t="n">
        <f aca="false">SUM(K151:K155)</f>
        <v>0</v>
      </c>
      <c r="L156" s="267" t="n">
        <f aca="false">SUM(L151:L155)</f>
        <v>0</v>
      </c>
      <c r="M156" s="268" t="n">
        <f aca="false">SUM(M151:M155)</f>
        <v>0</v>
      </c>
      <c r="N156" s="269"/>
      <c r="O156" s="270"/>
      <c r="P156" s="374" t="n">
        <f aca="false">SUM(P151:P155)</f>
        <v>0</v>
      </c>
      <c r="Q156" s="266" t="n">
        <f aca="false">SUM(Q151:Q155)</f>
        <v>0</v>
      </c>
      <c r="R156" s="374" t="n">
        <f aca="false">SUM(R151:R155)</f>
        <v>0</v>
      </c>
      <c r="S156" s="266" t="n">
        <f aca="false">SUM(S151:S155)</f>
        <v>0</v>
      </c>
      <c r="T156" s="447"/>
      <c r="U156" s="448"/>
      <c r="V156" s="449"/>
      <c r="W156" s="450"/>
      <c r="X156" s="450"/>
      <c r="Y156" s="451"/>
      <c r="Z156" s="450"/>
      <c r="AA156" s="448"/>
      <c r="AB156" s="452" t="n">
        <f aca="false">SUM(AB151:AB155)</f>
        <v>0</v>
      </c>
      <c r="AC156" s="453"/>
      <c r="AD156" s="353" t="n">
        <f aca="false">SUM(AD151:AD155)</f>
        <v>0</v>
      </c>
      <c r="AE156" s="454"/>
      <c r="AF156" s="266" t="n">
        <f aca="false">AD156</f>
        <v>0</v>
      </c>
      <c r="AG156" s="284" t="n">
        <f aca="false">IF((AF156-E156)&gt;0,(AF156-E156),0)</f>
        <v>0</v>
      </c>
      <c r="AH156" s="285"/>
      <c r="AI156" s="286" t="n">
        <f aca="false">IF($AK$2="PME",$AK$5,IF($AK$2="ETI",$AK$6))</f>
        <v>0</v>
      </c>
      <c r="AJ156" s="358" t="n">
        <f aca="false">AF156*AI156</f>
        <v>0</v>
      </c>
      <c r="AK156" s="288" t="str">
        <f aca="false">IF(Q156&lt;&gt;0,IF((Q156+AB156)-AD156=0,"OK","!"),IF(P156&lt;&gt;0,IF((P156+AB156)-AD156=0,"OK","!"),IF((K156+AB156)-AD156=0,"OK","!")))</f>
        <v>OK</v>
      </c>
      <c r="AL156" s="455"/>
      <c r="AM156" s="263"/>
    </row>
    <row r="157" s="469" customFormat="true" ht="12.75" hidden="false" customHeight="false" outlineLevel="1" collapsed="false">
      <c r="A157" s="431"/>
      <c r="B157" s="432"/>
      <c r="C157" s="214"/>
      <c r="D157" s="509" t="s">
        <v>196</v>
      </c>
      <c r="E157" s="216"/>
      <c r="F157" s="458"/>
      <c r="G157" s="216"/>
      <c r="H157" s="460"/>
      <c r="I157" s="461"/>
      <c r="J157" s="462"/>
      <c r="K157" s="251"/>
      <c r="L157" s="228"/>
      <c r="M157" s="342"/>
      <c r="N157" s="463"/>
      <c r="O157" s="464"/>
      <c r="P157" s="230"/>
      <c r="Q157" s="251"/>
      <c r="R157" s="230"/>
      <c r="S157" s="251"/>
      <c r="T157" s="465"/>
      <c r="U157" s="459"/>
      <c r="V157" s="466"/>
      <c r="W157" s="467"/>
      <c r="X157" s="467"/>
      <c r="Y157" s="462"/>
      <c r="Z157" s="467"/>
      <c r="AA157" s="459"/>
      <c r="AB157" s="423"/>
      <c r="AC157" s="444"/>
      <c r="AD157" s="230"/>
      <c r="AE157" s="202"/>
      <c r="AF157" s="202"/>
      <c r="AG157" s="300"/>
      <c r="AH157" s="232"/>
      <c r="AI157" s="468"/>
      <c r="AJ157" s="234"/>
      <c r="AK157" s="235"/>
      <c r="AL157" s="302"/>
      <c r="AM157" s="460"/>
    </row>
    <row r="158" s="469" customFormat="true" ht="12.75" hidden="false" customHeight="false" outlineLevel="1" collapsed="false">
      <c r="A158" s="431"/>
      <c r="B158" s="432"/>
      <c r="C158" s="214"/>
      <c r="D158" s="510" t="s">
        <v>197</v>
      </c>
      <c r="E158" s="216"/>
      <c r="F158" s="458"/>
      <c r="G158" s="216"/>
      <c r="H158" s="460"/>
      <c r="I158" s="461"/>
      <c r="J158" s="462"/>
      <c r="K158" s="251"/>
      <c r="L158" s="228"/>
      <c r="M158" s="342"/>
      <c r="N158" s="463"/>
      <c r="O158" s="464"/>
      <c r="P158" s="230"/>
      <c r="Q158" s="251"/>
      <c r="R158" s="230"/>
      <c r="S158" s="251"/>
      <c r="T158" s="465"/>
      <c r="U158" s="459"/>
      <c r="V158" s="466"/>
      <c r="W158" s="467"/>
      <c r="X158" s="467"/>
      <c r="Y158" s="462"/>
      <c r="Z158" s="467"/>
      <c r="AA158" s="459"/>
      <c r="AB158" s="423"/>
      <c r="AC158" s="444"/>
      <c r="AD158" s="230"/>
      <c r="AE158" s="202"/>
      <c r="AF158" s="202"/>
      <c r="AG158" s="231"/>
      <c r="AH158" s="232"/>
      <c r="AI158" s="468"/>
      <c r="AJ158" s="234"/>
      <c r="AK158" s="235"/>
      <c r="AL158" s="302"/>
      <c r="AM158" s="460"/>
    </row>
    <row r="159" s="469" customFormat="true" ht="12.75" hidden="false" customHeight="false" outlineLevel="1" collapsed="false">
      <c r="A159" s="431"/>
      <c r="B159" s="432"/>
      <c r="C159" s="214"/>
      <c r="D159" s="510" t="s">
        <v>198</v>
      </c>
      <c r="E159" s="216"/>
      <c r="F159" s="458"/>
      <c r="G159" s="216"/>
      <c r="H159" s="460"/>
      <c r="I159" s="461"/>
      <c r="J159" s="462"/>
      <c r="K159" s="251"/>
      <c r="L159" s="228"/>
      <c r="M159" s="342"/>
      <c r="N159" s="429"/>
      <c r="O159" s="430"/>
      <c r="P159" s="230"/>
      <c r="Q159" s="251"/>
      <c r="R159" s="230"/>
      <c r="S159" s="251"/>
      <c r="T159" s="390"/>
      <c r="U159" s="459"/>
      <c r="V159" s="421"/>
      <c r="W159" s="422"/>
      <c r="X159" s="422"/>
      <c r="Y159" s="66"/>
      <c r="Z159" s="422"/>
      <c r="AA159" s="459"/>
      <c r="AB159" s="423"/>
      <c r="AC159" s="444"/>
      <c r="AD159" s="230"/>
      <c r="AE159" s="202"/>
      <c r="AF159" s="202"/>
      <c r="AG159" s="231"/>
      <c r="AH159" s="232"/>
      <c r="AI159" s="468"/>
      <c r="AJ159" s="234"/>
      <c r="AK159" s="235"/>
      <c r="AL159" s="302"/>
      <c r="AM159" s="460"/>
    </row>
    <row r="160" s="469" customFormat="true" ht="25.5" hidden="false" customHeight="false" outlineLevel="1" collapsed="false">
      <c r="A160" s="431"/>
      <c r="B160" s="432"/>
      <c r="C160" s="214"/>
      <c r="D160" s="467" t="s">
        <v>199</v>
      </c>
      <c r="E160" s="216"/>
      <c r="F160" s="458"/>
      <c r="G160" s="216"/>
      <c r="H160" s="460"/>
      <c r="I160" s="461"/>
      <c r="J160" s="462"/>
      <c r="K160" s="251"/>
      <c r="L160" s="228"/>
      <c r="M160" s="342"/>
      <c r="N160" s="463"/>
      <c r="O160" s="464"/>
      <c r="P160" s="230"/>
      <c r="Q160" s="251"/>
      <c r="R160" s="230"/>
      <c r="S160" s="251"/>
      <c r="T160" s="465"/>
      <c r="U160" s="459"/>
      <c r="V160" s="466"/>
      <c r="W160" s="467"/>
      <c r="X160" s="467"/>
      <c r="Y160" s="462"/>
      <c r="Z160" s="467"/>
      <c r="AA160" s="459"/>
      <c r="AB160" s="423"/>
      <c r="AC160" s="444"/>
      <c r="AD160" s="230"/>
      <c r="AE160" s="202"/>
      <c r="AF160" s="202"/>
      <c r="AG160" s="231"/>
      <c r="AH160" s="232"/>
      <c r="AI160" s="468"/>
      <c r="AJ160" s="234"/>
      <c r="AK160" s="235"/>
      <c r="AL160" s="302"/>
      <c r="AM160" s="460"/>
    </row>
    <row r="161" s="469" customFormat="true" ht="25.5" hidden="false" customHeight="false" outlineLevel="1" collapsed="false">
      <c r="A161" s="431"/>
      <c r="B161" s="432"/>
      <c r="C161" s="214"/>
      <c r="D161" s="467" t="s">
        <v>200</v>
      </c>
      <c r="E161" s="216"/>
      <c r="F161" s="458"/>
      <c r="G161" s="216"/>
      <c r="H161" s="460"/>
      <c r="I161" s="461"/>
      <c r="J161" s="462"/>
      <c r="K161" s="251"/>
      <c r="L161" s="228"/>
      <c r="M161" s="342"/>
      <c r="N161" s="463"/>
      <c r="O161" s="464"/>
      <c r="P161" s="230"/>
      <c r="Q161" s="251"/>
      <c r="R161" s="230"/>
      <c r="S161" s="251"/>
      <c r="T161" s="465"/>
      <c r="U161" s="459"/>
      <c r="V161" s="466"/>
      <c r="W161" s="467"/>
      <c r="X161" s="467"/>
      <c r="Y161" s="462"/>
      <c r="Z161" s="467"/>
      <c r="AA161" s="459"/>
      <c r="AB161" s="423"/>
      <c r="AC161" s="444"/>
      <c r="AD161" s="230"/>
      <c r="AE161" s="202"/>
      <c r="AF161" s="202"/>
      <c r="AG161" s="231"/>
      <c r="AH161" s="232"/>
      <c r="AI161" s="468"/>
      <c r="AJ161" s="234"/>
      <c r="AK161" s="235"/>
      <c r="AL161" s="302"/>
      <c r="AM161" s="460"/>
    </row>
    <row r="162" s="469" customFormat="true" ht="13.5" hidden="false" customHeight="false" outlineLevel="1" collapsed="false">
      <c r="A162" s="431"/>
      <c r="B162" s="432"/>
      <c r="C162" s="214"/>
      <c r="D162" s="215" t="s">
        <v>95</v>
      </c>
      <c r="E162" s="216"/>
      <c r="F162" s="458"/>
      <c r="G162" s="216"/>
      <c r="H162" s="460"/>
      <c r="I162" s="461"/>
      <c r="J162" s="462"/>
      <c r="K162" s="251"/>
      <c r="L162" s="228"/>
      <c r="M162" s="342"/>
      <c r="N162" s="463"/>
      <c r="O162" s="464"/>
      <c r="P162" s="230"/>
      <c r="Q162" s="251"/>
      <c r="R162" s="230"/>
      <c r="S162" s="251"/>
      <c r="T162" s="465"/>
      <c r="U162" s="459"/>
      <c r="V162" s="466"/>
      <c r="W162" s="467"/>
      <c r="X162" s="467"/>
      <c r="Y162" s="462"/>
      <c r="Z162" s="467"/>
      <c r="AA162" s="459"/>
      <c r="AB162" s="423"/>
      <c r="AC162" s="444"/>
      <c r="AD162" s="230"/>
      <c r="AE162" s="202"/>
      <c r="AF162" s="202"/>
      <c r="AG162" s="231"/>
      <c r="AH162" s="232"/>
      <c r="AI162" s="468"/>
      <c r="AJ162" s="234"/>
      <c r="AK162" s="235"/>
      <c r="AL162" s="302"/>
      <c r="AM162" s="460"/>
    </row>
    <row r="163" s="456" customFormat="true" ht="15" hidden="false" customHeight="false" outlineLevel="0" collapsed="false">
      <c r="A163" s="256" t="str">
        <f aca="false">FIXED($D$8,0,1)</f>
        <v>0</v>
      </c>
      <c r="B163" s="257" t="str">
        <f aca="false">FIXED($I$4,0,1)</f>
        <v>0</v>
      </c>
      <c r="C163" s="351" t="s">
        <v>201</v>
      </c>
      <c r="D163" s="352" t="s">
        <v>202</v>
      </c>
      <c r="E163" s="260"/>
      <c r="F163" s="445"/>
      <c r="G163" s="446"/>
      <c r="H163" s="263"/>
      <c r="I163" s="264"/>
      <c r="J163" s="265"/>
      <c r="K163" s="266" t="n">
        <f aca="false">SUM(K157:K162)</f>
        <v>0</v>
      </c>
      <c r="L163" s="267" t="n">
        <f aca="false">SUM(L157:L162)</f>
        <v>0</v>
      </c>
      <c r="M163" s="268" t="n">
        <f aca="false">SUM(M157:M162)</f>
        <v>0</v>
      </c>
      <c r="N163" s="269"/>
      <c r="O163" s="270"/>
      <c r="P163" s="374" t="n">
        <f aca="false">SUM(P157:P162)</f>
        <v>0</v>
      </c>
      <c r="Q163" s="266" t="n">
        <f aca="false">SUM(Q157:Q162)</f>
        <v>0</v>
      </c>
      <c r="R163" s="374" t="n">
        <f aca="false">SUM(R157:R162)</f>
        <v>0</v>
      </c>
      <c r="S163" s="266" t="n">
        <f aca="false">SUM(S157:S162)</f>
        <v>0</v>
      </c>
      <c r="T163" s="447"/>
      <c r="U163" s="448"/>
      <c r="V163" s="449"/>
      <c r="W163" s="450"/>
      <c r="X163" s="450"/>
      <c r="Y163" s="451"/>
      <c r="Z163" s="450"/>
      <c r="AA163" s="448"/>
      <c r="AB163" s="452" t="n">
        <f aca="false">SUM(AB157:AB162)</f>
        <v>0</v>
      </c>
      <c r="AC163" s="453"/>
      <c r="AD163" s="353" t="n">
        <f aca="false">SUM(AD157:AD162)</f>
        <v>0</v>
      </c>
      <c r="AE163" s="454"/>
      <c r="AF163" s="511" t="n">
        <f aca="false">IF(AD163&gt;10%*SUM(AF150,AF145,AF136,AF132,AF128,AF121,AF114,AF110,AF106,AF102,AF88,AF80,AF72,AF62,AF52,AF42,AF32,AF22),10%*SUM(AF150,AF145,AF136,AF132,AF128,AF121,AF114,AF110,AF106,AF102,AF88,AF80,AF72,AF62,AF52,AF42,AF32,AF22),AD163)</f>
        <v>0</v>
      </c>
      <c r="AG163" s="284" t="n">
        <f aca="false">IF((AF163-E163)&gt;0,(AF163-E163),0)</f>
        <v>0</v>
      </c>
      <c r="AH163" s="285"/>
      <c r="AI163" s="286" t="n">
        <f aca="false">IF($AK$2="PME",$AK$5,IF($AK$2="ETI",$AK$6))</f>
        <v>0</v>
      </c>
      <c r="AJ163" s="358" t="n">
        <f aca="false">AF163*AI163</f>
        <v>0</v>
      </c>
      <c r="AK163" s="288" t="str">
        <f aca="false">IF(Q163&lt;&gt;0,IF((Q163+AB163)-AD163=0,"OK","!"),IF(P163&lt;&gt;0,IF((P163+AB163)-AD163=0,"OK","!"),IF((K163+AB163)-AD163=0,"OK","!")))</f>
        <v>OK</v>
      </c>
      <c r="AL163" s="455"/>
      <c r="AM163" s="263"/>
    </row>
    <row r="164" s="426" customFormat="true" ht="12.75" hidden="false" customHeight="false" outlineLevel="1" collapsed="false">
      <c r="A164" s="431"/>
      <c r="B164" s="432"/>
      <c r="C164" s="376"/>
      <c r="D164" s="303" t="s">
        <v>203</v>
      </c>
      <c r="E164" s="216"/>
      <c r="F164" s="458"/>
      <c r="G164" s="216"/>
      <c r="H164" s="425"/>
      <c r="I164" s="428"/>
      <c r="J164" s="66"/>
      <c r="K164" s="251"/>
      <c r="L164" s="228"/>
      <c r="M164" s="342"/>
      <c r="N164" s="429"/>
      <c r="O164" s="430"/>
      <c r="P164" s="230"/>
      <c r="Q164" s="251"/>
      <c r="R164" s="230"/>
      <c r="S164" s="251"/>
      <c r="T164" s="390"/>
      <c r="U164" s="512"/>
      <c r="V164" s="421"/>
      <c r="W164" s="422"/>
      <c r="X164" s="422"/>
      <c r="Y164" s="66"/>
      <c r="Z164" s="422"/>
      <c r="AA164" s="512"/>
      <c r="AB164" s="423"/>
      <c r="AC164" s="444"/>
      <c r="AD164" s="230"/>
      <c r="AE164" s="251"/>
      <c r="AF164" s="513" t="s">
        <v>204</v>
      </c>
      <c r="AG164" s="300"/>
      <c r="AH164" s="344"/>
      <c r="AI164" s="424"/>
      <c r="AJ164" s="345"/>
      <c r="AK164" s="514"/>
      <c r="AL164" s="346"/>
      <c r="AM164" s="425"/>
    </row>
    <row r="165" s="426" customFormat="true" ht="4.5" hidden="false" customHeight="true" outlineLevel="1" collapsed="false">
      <c r="A165" s="431"/>
      <c r="B165" s="432"/>
      <c r="C165" s="376"/>
      <c r="D165" s="306"/>
      <c r="E165" s="216"/>
      <c r="F165" s="458"/>
      <c r="G165" s="216"/>
      <c r="H165" s="425"/>
      <c r="I165" s="428"/>
      <c r="J165" s="66"/>
      <c r="K165" s="251"/>
      <c r="L165" s="228"/>
      <c r="M165" s="342"/>
      <c r="N165" s="429"/>
      <c r="O165" s="430"/>
      <c r="P165" s="230"/>
      <c r="Q165" s="251"/>
      <c r="R165" s="230"/>
      <c r="S165" s="251"/>
      <c r="T165" s="390"/>
      <c r="U165" s="512"/>
      <c r="V165" s="421"/>
      <c r="W165" s="422"/>
      <c r="X165" s="422"/>
      <c r="Y165" s="66"/>
      <c r="Z165" s="422"/>
      <c r="AA165" s="512"/>
      <c r="AB165" s="423"/>
      <c r="AC165" s="444"/>
      <c r="AD165" s="230"/>
      <c r="AE165" s="251"/>
      <c r="AF165" s="251"/>
      <c r="AG165" s="300"/>
      <c r="AH165" s="344"/>
      <c r="AI165" s="424"/>
      <c r="AJ165" s="345"/>
      <c r="AK165" s="514"/>
      <c r="AL165" s="346"/>
      <c r="AM165" s="425"/>
    </row>
    <row r="166" s="539" customFormat="true" ht="12.75" hidden="false" customHeight="false" outlineLevel="0" collapsed="false">
      <c r="A166" s="256" t="str">
        <f aca="false">FIXED($D$8,0,1)</f>
        <v>0</v>
      </c>
      <c r="B166" s="257" t="str">
        <f aca="false">FIXED($I$4,0,1)</f>
        <v>0</v>
      </c>
      <c r="C166" s="351"/>
      <c r="D166" s="352" t="s">
        <v>205</v>
      </c>
      <c r="E166" s="515"/>
      <c r="F166" s="516"/>
      <c r="G166" s="516"/>
      <c r="H166" s="517"/>
      <c r="I166" s="264"/>
      <c r="J166" s="518"/>
      <c r="K166" s="519"/>
      <c r="L166" s="520"/>
      <c r="M166" s="521"/>
      <c r="N166" s="522"/>
      <c r="O166" s="523"/>
      <c r="P166" s="524"/>
      <c r="Q166" s="519"/>
      <c r="R166" s="524"/>
      <c r="S166" s="519"/>
      <c r="T166" s="525"/>
      <c r="U166" s="526"/>
      <c r="V166" s="527"/>
      <c r="W166" s="528"/>
      <c r="X166" s="528"/>
      <c r="Y166" s="518"/>
      <c r="Z166" s="528"/>
      <c r="AA166" s="526"/>
      <c r="AB166" s="529"/>
      <c r="AC166" s="530"/>
      <c r="AD166" s="524"/>
      <c r="AE166" s="519"/>
      <c r="AF166" s="519"/>
      <c r="AG166" s="531"/>
      <c r="AH166" s="532"/>
      <c r="AI166" s="533"/>
      <c r="AJ166" s="534"/>
      <c r="AK166" s="534"/>
      <c r="AL166" s="535"/>
      <c r="AM166" s="536"/>
      <c r="AN166" s="537"/>
      <c r="AO166" s="538"/>
      <c r="AP166" s="538"/>
    </row>
    <row r="167" s="426" customFormat="true" ht="13.5" hidden="false" customHeight="true" outlineLevel="0" collapsed="false">
      <c r="A167" s="540"/>
      <c r="B167" s="541"/>
      <c r="C167" s="542"/>
      <c r="D167" s="543"/>
      <c r="E167" s="544"/>
      <c r="F167" s="544"/>
      <c r="G167" s="545"/>
      <c r="H167" s="546"/>
      <c r="I167" s="547"/>
      <c r="J167" s="548"/>
      <c r="K167" s="549"/>
      <c r="L167" s="550"/>
      <c r="M167" s="551"/>
      <c r="N167" s="552"/>
      <c r="O167" s="553"/>
      <c r="P167" s="554"/>
      <c r="Q167" s="549"/>
      <c r="R167" s="554"/>
      <c r="S167" s="549"/>
      <c r="T167" s="555"/>
      <c r="U167" s="556"/>
      <c r="V167" s="557"/>
      <c r="W167" s="558"/>
      <c r="X167" s="558"/>
      <c r="Y167" s="548"/>
      <c r="Z167" s="558"/>
      <c r="AA167" s="556"/>
      <c r="AB167" s="559"/>
      <c r="AC167" s="560"/>
      <c r="AD167" s="554"/>
      <c r="AE167" s="549"/>
      <c r="AF167" s="549"/>
      <c r="AG167" s="561"/>
      <c r="AH167" s="532"/>
      <c r="AI167" s="562"/>
      <c r="AJ167" s="563"/>
      <c r="AK167" s="564"/>
      <c r="AL167" s="565"/>
      <c r="AM167" s="566"/>
      <c r="AN167" s="564"/>
    </row>
    <row r="168" s="598" customFormat="true" ht="32.25" hidden="false" customHeight="false" outlineLevel="0" collapsed="false">
      <c r="A168" s="567"/>
      <c r="B168" s="568"/>
      <c r="C168" s="569"/>
      <c r="D168" s="570"/>
      <c r="E168" s="571" t="s">
        <v>206</v>
      </c>
      <c r="F168" s="572"/>
      <c r="G168" s="573"/>
      <c r="H168" s="574"/>
      <c r="I168" s="575"/>
      <c r="J168" s="576"/>
      <c r="K168" s="577" t="str">
        <f aca="false">+K11</f>
        <v>Montant total facturé HT (€)</v>
      </c>
      <c r="L168" s="578" t="str">
        <f aca="false">+L11</f>
        <v>Montant total facturé TTC (€)</v>
      </c>
      <c r="M168" s="577" t="str">
        <f aca="false">M11</f>
        <v>Montant total acquitté TTC (€)</v>
      </c>
      <c r="N168" s="579"/>
      <c r="O168" s="580"/>
      <c r="P168" s="581" t="str">
        <f aca="false">P$11</f>
        <v>Montant éligible facturé HT après analyse</v>
      </c>
      <c r="Q168" s="577" t="str">
        <f aca="false">Q$11</f>
        <v>Montant éligible acquitté HT après analyse</v>
      </c>
      <c r="R168" s="577" t="str">
        <f aca="false">R$11</f>
        <v>Montant non éligible acquitté HT après analyse</v>
      </c>
      <c r="S168" s="577" t="str">
        <f aca="false">S$11</f>
        <v>Vérification total acquitté HT après analyse</v>
      </c>
      <c r="T168" s="582"/>
      <c r="U168" s="583"/>
      <c r="V168" s="584"/>
      <c r="W168" s="585"/>
      <c r="X168" s="585"/>
      <c r="Y168" s="586"/>
      <c r="Z168" s="585"/>
      <c r="AA168" s="587"/>
      <c r="AB168" s="588" t="str">
        <f aca="false">AB$11</f>
        <v>Modification éligibilité avant plafond proposé - HT (en + / -)</v>
      </c>
      <c r="AC168" s="588"/>
      <c r="AD168" s="589" t="str">
        <f aca="false">$AD$11</f>
        <v>Eligible proposé sur l'analysé avant plafond (€ HT)</v>
      </c>
      <c r="AE168" s="590"/>
      <c r="AF168" s="588" t="str">
        <f aca="false">$AF$11</f>
        <v>Total éligible après plafond en € HT</v>
      </c>
      <c r="AG168" s="591"/>
      <c r="AH168" s="592" t="s">
        <v>207</v>
      </c>
      <c r="AI168" s="593" t="s">
        <v>208</v>
      </c>
      <c r="AJ168" s="594" t="str">
        <f aca="false">$AJ$11</f>
        <v>Montant d'aide </v>
      </c>
      <c r="AK168" s="595"/>
      <c r="AL168" s="596"/>
      <c r="AM168" s="566"/>
      <c r="AN168" s="564"/>
      <c r="AO168" s="597"/>
      <c r="AP168" s="597"/>
    </row>
    <row r="169" s="626" customFormat="true" ht="27.75" hidden="false" customHeight="true" outlineLevel="0" collapsed="false">
      <c r="A169" s="599"/>
      <c r="B169" s="600"/>
      <c r="C169" s="601"/>
      <c r="D169" s="602" t="s">
        <v>209</v>
      </c>
      <c r="E169" s="603" t="n">
        <f aca="false">SUM(E22,E32,E42,E52,E62,E72,E80,E88,E163,E150,E145,E136,E132,E128,E121,E114,E110,E106,E102)</f>
        <v>0</v>
      </c>
      <c r="F169" s="604"/>
      <c r="G169" s="605"/>
      <c r="H169" s="606"/>
      <c r="I169" s="607"/>
      <c r="J169" s="608"/>
      <c r="K169" s="609" t="n">
        <f aca="false">SUM(K22,K32,K42,K52,K62,K72,K80,K88,K163,K150,K145,K136,K132,K128,K121,K114,K110,K106,K102)</f>
        <v>0</v>
      </c>
      <c r="L169" s="609" t="n">
        <f aca="false">SUM(L22,L32,L42,L52,L62,L72,L80,L88,L163,L150,L145,L136,L132,L128,L121,L114,L110,L106,L102)</f>
        <v>0</v>
      </c>
      <c r="M169" s="609" t="n">
        <f aca="false">SUM(M22,M32,M42,M52,M62,M72,M80,M88,M163,M150,M145,M136,M132,M128,M121,M114,M110,M106,M102)</f>
        <v>0</v>
      </c>
      <c r="N169" s="610"/>
      <c r="O169" s="611"/>
      <c r="P169" s="609" t="n">
        <f aca="false">SUM(P22,P32,P42,P52,P62,P72,P80,P88,P163,P150,P145,P136,P132,P128,P121,P114,P110,P106,P102)</f>
        <v>0</v>
      </c>
      <c r="Q169" s="609" t="n">
        <f aca="false">SUM(Q22,Q32,Q42,Q52,Q62,Q72,Q80,Q88,Q163,Q150,Q145,Q136,Q132,Q128,Q121,Q114,Q110,Q106,Q102)</f>
        <v>0</v>
      </c>
      <c r="R169" s="612" t="n">
        <f aca="false">SUM(R22,R32,R42,R52,R62,R72,R80,R88,R163,R150,R145,R136,R132,R128,R121,R114,R110,R106,R102)</f>
        <v>0</v>
      </c>
      <c r="S169" s="612" t="n">
        <f aca="false">SUM(S22,S32,S42,S52,S62,S72,S80,S88,S163,S150,S145,S136,S132,S128,S121,S114,S110,S106,S102)</f>
        <v>0</v>
      </c>
      <c r="T169" s="613"/>
      <c r="U169" s="614"/>
      <c r="V169" s="615"/>
      <c r="W169" s="616"/>
      <c r="X169" s="616"/>
      <c r="Y169" s="617"/>
      <c r="Z169" s="616"/>
      <c r="AA169" s="618"/>
      <c r="AB169" s="619" t="n">
        <f aca="false">SUM(AB22,AB32,AB42,AB52,AB62,AB72,AB80,AB88,AB163,AB150,AB145,AB136,AB132,AB128,AB121,AB114,AB110,AB106,AB102)</f>
        <v>0</v>
      </c>
      <c r="AC169" s="620"/>
      <c r="AD169" s="619" t="n">
        <f aca="false">SUM(AD22,AD32,AD42,AD52,AD62,AD72,AD80,AD88,AD163,AD150,AD145,AD136,AD132,AD128,AD121,AD114,AD110,AD106,AD102)</f>
        <v>0</v>
      </c>
      <c r="AE169" s="621"/>
      <c r="AF169" s="619" t="n">
        <f aca="false">SUM(AF22,AF32,AF42,AF52,AF62,AF72,AF80,AF88,AF163,AF150,AF145,AF136,AF132,AF128,AF121,AF114,AF110,AF106,AF102)</f>
        <v>0</v>
      </c>
      <c r="AG169" s="603" t="n">
        <f aca="false">SUM(AG22,AG32,AG42,AG52,AG62,AG72,AG80,AG88,AG163,AG150,AG145,AG136,AG132,AG128,AG121,AG114,AG110,AG106,AG102)</f>
        <v>0</v>
      </c>
      <c r="AH169" s="622" t="str">
        <f aca="false">IF(AG169&gt;E169*25%,"au-delà des 25% autorisés","en deça des 25% autorisés")</f>
        <v>en deça des 25% autorisés</v>
      </c>
      <c r="AI169" s="623" t="str">
        <f aca="false">IF(AF169&lt;&gt;0,AJ169/AF169,"")</f>
        <v/>
      </c>
      <c r="AJ169" s="603" t="n">
        <f aca="false">SUM(AJ22,AJ32,AJ42,AJ52,AJ62,AJ72,AJ80,AJ88,AJ163,AJ150,AJ145,AJ136,AJ132,AJ128,AJ121,AJ114,AJ110,AJ106,AJ102)</f>
        <v>0</v>
      </c>
      <c r="AK169" s="624" t="str">
        <f aca="false">IF(Q169&lt;&gt;0,IF((Q169+AB169)-AD169=0,"OK","!"),IF(P169&lt;&gt;0,IF((P169+AB169)-AD169=0,"OK","!"),IF((K169+AB169)-AD169=0,"OK","!")))</f>
        <v>OK</v>
      </c>
      <c r="AL169" s="625"/>
      <c r="AM169" s="566"/>
      <c r="AN169" s="564"/>
    </row>
    <row r="170" customFormat="false" ht="13.5" hidden="false" customHeight="false" outlineLevel="0" collapsed="false">
      <c r="A170" s="627"/>
      <c r="B170" s="20"/>
      <c r="C170" s="628"/>
      <c r="D170" s="629" t="str">
        <f aca="false">IF(E170&lt;&gt;"","contrôle de cohérence : ","")</f>
        <v/>
      </c>
      <c r="E170" s="630" t="str">
        <f aca="false">IF((E169-L6)&lt;&gt;0,"écart avec K5","")</f>
        <v/>
      </c>
      <c r="F170" s="631"/>
      <c r="G170" s="631"/>
      <c r="H170" s="31"/>
      <c r="I170" s="26"/>
      <c r="J170" s="102"/>
      <c r="K170" s="632"/>
      <c r="L170" s="632"/>
      <c r="M170" s="101"/>
      <c r="N170" s="102"/>
      <c r="O170" s="633"/>
      <c r="P170" s="634"/>
      <c r="Q170" s="635"/>
      <c r="R170" s="635"/>
      <c r="S170" s="635"/>
      <c r="T170" s="636"/>
      <c r="U170" s="636"/>
      <c r="V170" s="637"/>
      <c r="W170" s="638" t="s">
        <v>210</v>
      </c>
      <c r="X170" s="638"/>
      <c r="Y170" s="638"/>
      <c r="Z170" s="638"/>
      <c r="AA170" s="638"/>
      <c r="AB170" s="638"/>
      <c r="AC170" s="638"/>
      <c r="AD170" s="639"/>
      <c r="AE170" s="640"/>
      <c r="AF170" s="31"/>
      <c r="AG170" s="119"/>
      <c r="AH170" s="641"/>
      <c r="AI170" s="31"/>
      <c r="AJ170" s="642"/>
      <c r="AK170" s="31"/>
      <c r="AL170" s="31"/>
      <c r="AM170" s="564"/>
      <c r="AN170" s="564"/>
    </row>
    <row r="171" customFormat="false" ht="12.75" hidden="false" customHeight="true" outlineLevel="0" collapsed="false">
      <c r="A171" s="643"/>
      <c r="B171" s="644"/>
      <c r="C171" s="19"/>
      <c r="D171" s="645"/>
      <c r="E171" s="646"/>
      <c r="F171" s="647"/>
      <c r="G171" s="647"/>
      <c r="H171" s="648"/>
      <c r="I171" s="648"/>
      <c r="J171" s="649"/>
      <c r="K171" s="650" t="s">
        <v>211</v>
      </c>
      <c r="L171" s="650"/>
      <c r="M171" s="650"/>
      <c r="N171" s="650"/>
      <c r="O171" s="651"/>
      <c r="P171" s="652" t="s">
        <v>212</v>
      </c>
      <c r="Q171" s="652"/>
      <c r="R171" s="652"/>
      <c r="S171" s="652"/>
      <c r="T171" s="652"/>
      <c r="U171" s="652"/>
      <c r="V171" s="653"/>
      <c r="W171" s="653"/>
      <c r="X171" s="654" t="s">
        <v>213</v>
      </c>
      <c r="Y171" s="654"/>
      <c r="Z171" s="654"/>
      <c r="AA171" s="648"/>
      <c r="AB171" s="648"/>
      <c r="AC171" s="654" t="s">
        <v>214</v>
      </c>
      <c r="AD171" s="627"/>
      <c r="AE171" s="655" t="s">
        <v>215</v>
      </c>
      <c r="AF171" s="655"/>
      <c r="AG171" s="656"/>
      <c r="AH171" s="657"/>
      <c r="AI171" s="658"/>
      <c r="AJ171" s="659"/>
      <c r="AK171" s="31"/>
      <c r="AL171" s="31"/>
      <c r="AM171" s="564"/>
      <c r="AN171" s="564"/>
    </row>
    <row r="172" customFormat="false" ht="12.75" hidden="false" customHeight="false" outlineLevel="0" collapsed="false">
      <c r="A172" s="660"/>
      <c r="B172" s="661"/>
      <c r="C172" s="662"/>
      <c r="D172" s="645"/>
      <c r="E172" s="646"/>
      <c r="F172" s="647"/>
      <c r="G172" s="647"/>
      <c r="H172" s="648"/>
      <c r="I172" s="648"/>
      <c r="J172" s="648"/>
      <c r="K172" s="650"/>
      <c r="L172" s="650"/>
      <c r="M172" s="650"/>
      <c r="N172" s="650"/>
      <c r="O172" s="651"/>
      <c r="P172" s="652"/>
      <c r="Q172" s="652"/>
      <c r="R172" s="652"/>
      <c r="S172" s="652"/>
      <c r="T172" s="652"/>
      <c r="U172" s="652"/>
      <c r="V172" s="653"/>
      <c r="W172" s="653"/>
      <c r="X172" s="654"/>
      <c r="Y172" s="654"/>
      <c r="Z172" s="654"/>
      <c r="AA172" s="648"/>
      <c r="AB172" s="648"/>
      <c r="AC172" s="654"/>
      <c r="AD172" s="663"/>
      <c r="AE172" s="655"/>
      <c r="AF172" s="655"/>
      <c r="AG172" s="656"/>
      <c r="AH172" s="657"/>
      <c r="AI172" s="658"/>
      <c r="AJ172" s="659"/>
      <c r="AK172" s="31"/>
      <c r="AL172" s="31"/>
      <c r="AM172" s="564"/>
      <c r="AN172" s="564"/>
    </row>
    <row r="173" customFormat="false" ht="66.75" hidden="false" customHeight="true" outlineLevel="0" collapsed="false">
      <c r="A173" s="20"/>
      <c r="B173" s="20"/>
      <c r="C173" s="628"/>
      <c r="D173" s="645"/>
      <c r="E173" s="646"/>
      <c r="F173" s="647"/>
      <c r="G173" s="647"/>
      <c r="H173" s="648"/>
      <c r="I173" s="648"/>
      <c r="J173" s="648"/>
      <c r="K173" s="650"/>
      <c r="L173" s="650"/>
      <c r="M173" s="650"/>
      <c r="N173" s="650"/>
      <c r="O173" s="651"/>
      <c r="P173" s="652"/>
      <c r="Q173" s="652"/>
      <c r="R173" s="652"/>
      <c r="S173" s="652"/>
      <c r="T173" s="652"/>
      <c r="U173" s="652"/>
      <c r="V173" s="653"/>
      <c r="W173" s="653"/>
      <c r="X173" s="654"/>
      <c r="Y173" s="654"/>
      <c r="Z173" s="654"/>
      <c r="AA173" s="648"/>
      <c r="AB173" s="648"/>
      <c r="AC173" s="654"/>
      <c r="AD173" s="663"/>
      <c r="AE173" s="655"/>
      <c r="AF173" s="655"/>
      <c r="AG173" s="656"/>
      <c r="AH173" s="657"/>
      <c r="AI173" s="658"/>
      <c r="AJ173" s="659"/>
      <c r="AK173" s="31"/>
      <c r="AL173" s="31"/>
      <c r="AM173" s="564"/>
      <c r="AN173" s="564"/>
    </row>
    <row r="174" customFormat="false" ht="6.75" hidden="false" customHeight="true" outlineLevel="0" collapsed="false">
      <c r="A174" s="38"/>
      <c r="B174" s="664"/>
      <c r="C174" s="665"/>
      <c r="D174" s="20"/>
      <c r="E174" s="109"/>
      <c r="F174" s="110"/>
      <c r="G174" s="110"/>
      <c r="H174" s="20"/>
      <c r="I174" s="666"/>
      <c r="J174" s="649"/>
      <c r="K174" s="111"/>
      <c r="L174" s="111"/>
      <c r="M174" s="111"/>
      <c r="N174" s="649"/>
      <c r="O174" s="666"/>
      <c r="P174" s="111"/>
      <c r="Q174" s="667"/>
      <c r="R174" s="111"/>
      <c r="S174" s="667"/>
      <c r="T174" s="25"/>
      <c r="U174" s="25"/>
      <c r="V174" s="668"/>
      <c r="W174" s="25"/>
      <c r="X174" s="25"/>
      <c r="Y174" s="649"/>
      <c r="Z174" s="25"/>
      <c r="AA174" s="20"/>
      <c r="AB174" s="20"/>
      <c r="AC174" s="20"/>
      <c r="AD174" s="20"/>
      <c r="AE174" s="20"/>
      <c r="AF174" s="20"/>
      <c r="AG174" s="669"/>
      <c r="AH174" s="670"/>
      <c r="AI174" s="670"/>
      <c r="AJ174" s="670"/>
      <c r="AK174" s="670"/>
      <c r="AL174" s="670"/>
      <c r="AM174" s="566"/>
      <c r="AN174" s="564"/>
    </row>
    <row r="175" customFormat="false" ht="12.75" hidden="false" customHeight="false" outlineLevel="0" collapsed="false">
      <c r="D175" s="38"/>
      <c r="E175" s="671"/>
      <c r="F175" s="672"/>
      <c r="G175" s="672"/>
      <c r="H175" s="38"/>
      <c r="I175" s="673"/>
      <c r="J175" s="674"/>
      <c r="K175" s="675"/>
      <c r="L175" s="676"/>
      <c r="M175" s="677"/>
      <c r="N175" s="678"/>
      <c r="O175" s="673"/>
      <c r="P175" s="679"/>
      <c r="Q175" s="680"/>
      <c r="R175" s="679"/>
      <c r="S175" s="680"/>
      <c r="T175" s="681"/>
      <c r="U175" s="681"/>
      <c r="V175" s="682"/>
      <c r="W175" s="681"/>
      <c r="X175" s="681"/>
      <c r="Y175" s="678"/>
      <c r="Z175" s="681"/>
      <c r="AA175" s="38"/>
      <c r="AB175" s="38"/>
      <c r="AC175" s="38"/>
      <c r="AD175" s="38"/>
      <c r="AE175" s="38"/>
      <c r="AF175" s="38"/>
      <c r="AG175" s="683"/>
      <c r="AH175" s="684"/>
      <c r="AI175" s="684"/>
      <c r="AJ175" s="684"/>
      <c r="AK175" s="684"/>
      <c r="AL175" s="684"/>
      <c r="AM175" s="564"/>
      <c r="AN175" s="564"/>
    </row>
    <row r="176" customFormat="false" ht="12.75" hidden="false" customHeight="false" outlineLevel="0" collapsed="false">
      <c r="AG176" s="685"/>
      <c r="AH176" s="564"/>
      <c r="AI176" s="564"/>
      <c r="AJ176" s="564"/>
      <c r="AK176" s="564"/>
      <c r="AL176" s="564"/>
      <c r="AM176" s="564"/>
      <c r="AN176" s="564"/>
    </row>
    <row r="177" customFormat="false" ht="12.75" hidden="false" customHeight="false" outlineLevel="0" collapsed="false">
      <c r="AG177" s="685"/>
      <c r="AH177" s="564"/>
      <c r="AI177" s="564"/>
      <c r="AJ177" s="564"/>
      <c r="AK177" s="564"/>
      <c r="AL177" s="564"/>
      <c r="AM177" s="564"/>
      <c r="AN177" s="564"/>
    </row>
    <row r="178" customFormat="false" ht="12.75" hidden="false" customHeight="false" outlineLevel="0" collapsed="false">
      <c r="AG178" s="685"/>
      <c r="AH178" s="564"/>
      <c r="AI178" s="564"/>
      <c r="AJ178" s="564"/>
      <c r="AK178" s="564"/>
      <c r="AL178" s="564"/>
      <c r="AM178" s="564"/>
      <c r="AN178" s="564"/>
    </row>
    <row r="179" customFormat="false" ht="12.75" hidden="false" customHeight="false" outlineLevel="0" collapsed="false">
      <c r="AG179" s="685"/>
      <c r="AH179" s="564"/>
      <c r="AI179" s="564"/>
      <c r="AJ179" s="564"/>
      <c r="AK179" s="564"/>
      <c r="AL179" s="564"/>
      <c r="AM179" s="564"/>
      <c r="AN179" s="564"/>
    </row>
    <row r="180" customFormat="false" ht="12.75" hidden="false" customHeight="false" outlineLevel="0" collapsed="false">
      <c r="AG180" s="685"/>
    </row>
    <row r="181" customFormat="false" ht="12.75" hidden="false" customHeight="false" outlineLevel="0" collapsed="false">
      <c r="AG181" s="685"/>
    </row>
  </sheetData>
  <mergeCells count="37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6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F150:G150"/>
    <mergeCell ref="E167:F167"/>
    <mergeCell ref="W170:AC170"/>
    <mergeCell ref="K171:N173"/>
    <mergeCell ref="P171:U173"/>
    <mergeCell ref="X171:Z173"/>
    <mergeCell ref="AC171:AC173"/>
    <mergeCell ref="AE171:AF173"/>
  </mergeCells>
  <conditionalFormatting sqref="AK6:AK7">
    <cfRule type="expression" priority="2" aboveAverage="0" equalAverage="0" bottom="0" percent="0" rank="0" text="" dxfId="0">
      <formula>$AK$2="PME"</formula>
    </cfRule>
  </conditionalFormatting>
  <conditionalFormatting sqref="AK169 AK12:AK163">
    <cfRule type="cellIs" priority="3" operator="equal" aboveAverage="0" equalAverage="0" bottom="0" percent="0" rank="0" text="" dxfId="1">
      <formula>"OK"</formula>
    </cfRule>
  </conditionalFormatting>
  <conditionalFormatting sqref="AK169">
    <cfRule type="cellIs" priority="4" operator="between" aboveAverage="0" equalAverage="0" bottom="0" percent="0" rank="0" text="" dxfId="2">
      <formula>0.001</formula>
      <formula>-0.001</formula>
    </cfRule>
  </conditionalFormatting>
  <conditionalFormatting sqref="AK5">
    <cfRule type="expression" priority="5" aboveAverage="0" equalAverage="0" bottom="0" percent="0" rank="0" text="" dxfId="3">
      <formula>$AK$2="ETI"</formula>
    </cfRule>
  </conditionalFormatting>
  <conditionalFormatting sqref="AL22 AL32 AL42 AL62 AL72 AL80 AL88 AL52">
    <cfRule type="cellIs" priority="6" operator="equal" aboveAverage="0" equalAverage="0" bottom="0" percent="0" rank="0" text="" dxfId="4">
      <formula>"S/O"</formula>
    </cfRule>
    <cfRule type="cellIs" priority="7" operator="equal" aboveAverage="0" equalAverage="0" bottom="0" percent="0" rank="0" text="" dxfId="5">
      <formula>"Plafond non atteint :instruire toutes les factures"</formula>
    </cfRule>
    <cfRule type="cellIs" priority="8" operator="equal" aboveAverage="0" equalAverage="0" bottom="0" percent="0" rank="0" text="" dxfId="6">
      <formula>"Les factures contrôlés permettent de plafonner le batiment"</formula>
    </cfRule>
  </conditionalFormatting>
  <conditionalFormatting sqref="AL42 AL62 AL72 AL80 AL88 AL32 AL52">
    <cfRule type="cellIs" priority="9" operator="equal" aboveAverage="0" equalAverage="0" bottom="0" percent="0" rank="0" text="" dxfId="7">
      <formula>"S/O"</formula>
    </cfRule>
    <cfRule type="cellIs" priority="10" operator="equal" aboveAverage="0" equalAverage="0" bottom="0" percent="0" rank="0" text="" dxfId="8">
      <formula>"Le plafond en batiment n'est pas atteint, vous devez instruire tous les devis"</formula>
    </cfRule>
    <cfRule type="cellIs" priority="11" operator="equal" aboveAverage="0" equalAverage="0" bottom="0" percent="0" rank="0" text="" dxfId="9">
      <formula>"Les devis analysés permettent de plafonner le batiment"</formula>
    </cfRule>
  </conditionalFormatting>
  <dataValidations count="4"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AK2" type="list">
      <formula1>"choisir,PME,ETI"</formula1>
      <formula2>0</formula2>
    </dataValidation>
    <dataValidation allowBlank="true" errorStyle="stop" operator="between" showDropDown="false" showErrorMessage="true" showInputMessage="false" sqref="AK3:AK4" type="list">
      <formula1>"choisir ,oui,non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LINVOCM Version 26022015</oddFooter>
  </headerFooter>
  <colBreaks count="2" manualBreakCount="2">
    <brk id="21" man="true" max="65535" min="0"/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0" zoomScalePageLayoutView="75" workbookViewId="0">
      <selection pane="topLeft" activeCell="D8" activeCellId="0" sqref="D8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41.66"/>
    <col collapsed="false" customWidth="true" hidden="true" outlineLevel="0" max="2" min="2" style="1" width="22.49"/>
    <col collapsed="false" customWidth="true" hidden="true" outlineLevel="0" max="3" min="3" style="2" width="65.16"/>
    <col collapsed="false" customWidth="true" hidden="false" outlineLevel="0" max="4" min="4" style="1" width="46.32"/>
    <col collapsed="false" customWidth="true" hidden="false" outlineLevel="0" max="5" min="5" style="3" width="18.16"/>
    <col collapsed="false" customWidth="true" hidden="false" outlineLevel="0" max="6" min="6" style="4" width="14.32"/>
    <col collapsed="false" customWidth="true" hidden="false" outlineLevel="0" max="7" min="7" style="4" width="13.16"/>
    <col collapsed="false" customWidth="true" hidden="false" outlineLevel="0" max="8" min="8" style="1" width="22.66"/>
    <col collapsed="false" customWidth="true" hidden="false" outlineLevel="0" max="9" min="9" style="5" width="11.49"/>
    <col collapsed="false" customWidth="true" hidden="false" outlineLevel="0" max="10" min="10" style="6" width="18.49"/>
    <col collapsed="false" customWidth="true" hidden="false" outlineLevel="0" max="11" min="11" style="7" width="21.16"/>
    <col collapsed="false" customWidth="true" hidden="false" outlineLevel="0" max="12" min="12" style="8" width="20.66"/>
    <col collapsed="false" customWidth="true" hidden="false" outlineLevel="0" max="13" min="13" style="9" width="21.16"/>
    <col collapsed="false" customWidth="false" hidden="false" outlineLevel="0" max="14" min="14" style="6" width="11.99"/>
    <col collapsed="false" customWidth="true" hidden="false" outlineLevel="0" max="15" min="15" style="5" width="11.32"/>
    <col collapsed="false" customWidth="true" hidden="false" outlineLevel="0" max="16" min="16" style="10" width="21.16"/>
    <col collapsed="false" customWidth="true" hidden="false" outlineLevel="0" max="17" min="17" style="11" width="22.49"/>
    <col collapsed="false" customWidth="true" hidden="false" outlineLevel="0" max="18" min="18" style="10" width="22.66"/>
    <col collapsed="false" customWidth="true" hidden="false" outlineLevel="0" max="19" min="19" style="11" width="24.16"/>
    <col collapsed="false" customWidth="true" hidden="false" outlineLevel="0" max="20" min="20" style="12" width="40.99"/>
    <col collapsed="false" customWidth="true" hidden="false" outlineLevel="0" max="21" min="21" style="12" width="15.66"/>
    <col collapsed="false" customWidth="true" hidden="false" outlineLevel="0" max="22" min="22" style="13" width="12.83"/>
    <col collapsed="false" customWidth="true" hidden="false" outlineLevel="0" max="23" min="23" style="12" width="37.99"/>
    <col collapsed="false" customWidth="true" hidden="false" outlineLevel="0" max="24" min="24" style="12" width="38.82"/>
    <col collapsed="false" customWidth="true" hidden="false" outlineLevel="0" max="25" min="25" style="6" width="14.16"/>
    <col collapsed="false" customWidth="true" hidden="false" outlineLevel="0" max="26" min="26" style="12" width="58.83"/>
    <col collapsed="false" customWidth="true" hidden="false" outlineLevel="0" max="27" min="27" style="1" width="18.66"/>
    <col collapsed="false" customWidth="true" hidden="false" outlineLevel="0" max="28" min="28" style="1" width="34.16"/>
    <col collapsed="false" customWidth="true" hidden="false" outlineLevel="0" max="29" min="29" style="1" width="61.99"/>
    <col collapsed="false" customWidth="true" hidden="false" outlineLevel="0" max="30" min="30" style="1" width="29.66"/>
    <col collapsed="false" customWidth="true" hidden="false" outlineLevel="0" max="31" min="31" style="1" width="18.66"/>
    <col collapsed="false" customWidth="true" hidden="false" outlineLevel="0" max="32" min="32" style="1" width="30.16"/>
    <col collapsed="false" customWidth="true" hidden="false" outlineLevel="0" max="33" min="33" style="14" width="21.49"/>
    <col collapsed="false" customWidth="true" hidden="false" outlineLevel="0" max="34" min="34" style="15" width="45.16"/>
    <col collapsed="false" customWidth="true" hidden="false" outlineLevel="0" max="35" min="35" style="16" width="10.32"/>
    <col collapsed="false" customWidth="true" hidden="false" outlineLevel="0" max="36" min="36" style="17" width="20.66"/>
    <col collapsed="false" customWidth="true" hidden="false" outlineLevel="0" max="37" min="37" style="16" width="8.99"/>
    <col collapsed="false" customWidth="true" hidden="false" outlineLevel="0" max="38" min="38" style="16" width="27.99"/>
    <col collapsed="false" customWidth="false" hidden="false" outlineLevel="0" max="257" min="39" style="1" width="11.99"/>
  </cols>
  <sheetData>
    <row r="1" s="38" customFormat="true" ht="27" hidden="false" customHeight="true" outlineLevel="0" collapsed="false">
      <c r="A1" s="1"/>
      <c r="B1" s="18"/>
      <c r="C1" s="19"/>
      <c r="D1" s="20"/>
      <c r="E1" s="20"/>
      <c r="F1" s="20"/>
      <c r="G1" s="20"/>
      <c r="H1" s="21" t="s">
        <v>0</v>
      </c>
      <c r="I1" s="22" t="s">
        <v>1</v>
      </c>
      <c r="J1" s="22"/>
      <c r="K1" s="23" t="s">
        <v>2</v>
      </c>
      <c r="L1" s="24"/>
      <c r="M1" s="25"/>
      <c r="N1" s="25"/>
      <c r="O1" s="26"/>
      <c r="P1" s="27"/>
      <c r="Q1" s="28"/>
      <c r="R1" s="27"/>
      <c r="S1" s="28"/>
      <c r="T1" s="29"/>
      <c r="U1" s="29"/>
      <c r="V1" s="30" t="s">
        <v>3</v>
      </c>
      <c r="W1" s="30"/>
      <c r="X1" s="30"/>
      <c r="Y1" s="30"/>
      <c r="Z1" s="30"/>
      <c r="AA1" s="30"/>
      <c r="AB1" s="30"/>
      <c r="AC1" s="30"/>
      <c r="AD1" s="31"/>
      <c r="AE1" s="32"/>
      <c r="AF1" s="32"/>
      <c r="AG1" s="32"/>
      <c r="AH1" s="33"/>
      <c r="AI1" s="34"/>
      <c r="AJ1" s="35" t="s">
        <v>4</v>
      </c>
      <c r="AK1" s="35"/>
      <c r="AL1" s="36"/>
      <c r="AM1" s="37"/>
    </row>
    <row r="2" customFormat="false" ht="27.75" hidden="false" customHeight="true" outlineLevel="0" collapsed="false">
      <c r="B2" s="18"/>
      <c r="C2" s="19"/>
      <c r="D2" s="20"/>
      <c r="E2" s="39"/>
      <c r="F2" s="40"/>
      <c r="G2" s="40"/>
      <c r="H2" s="41" t="s">
        <v>5</v>
      </c>
      <c r="I2" s="42"/>
      <c r="J2" s="42"/>
      <c r="K2" s="43" t="s">
        <v>6</v>
      </c>
      <c r="L2" s="44"/>
      <c r="M2" s="45"/>
      <c r="N2" s="46"/>
      <c r="O2" s="26"/>
      <c r="P2" s="27"/>
      <c r="Q2" s="28"/>
      <c r="R2" s="27"/>
      <c r="S2" s="28"/>
      <c r="T2" s="29"/>
      <c r="U2" s="29"/>
      <c r="V2" s="47" t="s">
        <v>7</v>
      </c>
      <c r="W2" s="47"/>
      <c r="X2" s="48"/>
      <c r="Y2" s="49"/>
      <c r="Z2" s="50" t="s">
        <v>8</v>
      </c>
      <c r="AA2" s="51" t="s">
        <v>9</v>
      </c>
      <c r="AB2" s="52" t="s">
        <v>10</v>
      </c>
      <c r="AC2" s="53" t="s">
        <v>11</v>
      </c>
      <c r="AD2" s="31"/>
      <c r="AE2" s="54"/>
      <c r="AF2" s="31"/>
      <c r="AG2" s="55"/>
      <c r="AH2" s="56"/>
      <c r="AI2" s="34"/>
      <c r="AJ2" s="57" t="s">
        <v>12</v>
      </c>
      <c r="AK2" s="58" t="s">
        <v>13</v>
      </c>
      <c r="AL2" s="36"/>
      <c r="AM2" s="37"/>
    </row>
    <row r="3" customFormat="false" ht="27" hidden="false" customHeight="true" outlineLevel="0" collapsed="false">
      <c r="B3" s="18"/>
      <c r="C3" s="19"/>
      <c r="D3" s="20"/>
      <c r="E3" s="39"/>
      <c r="F3" s="40"/>
      <c r="G3" s="40"/>
      <c r="H3" s="59" t="s">
        <v>14</v>
      </c>
      <c r="I3" s="60"/>
      <c r="J3" s="60"/>
      <c r="K3" s="61" t="s">
        <v>15</v>
      </c>
      <c r="L3" s="62"/>
      <c r="M3" s="63"/>
      <c r="N3" s="46"/>
      <c r="O3" s="26"/>
      <c r="P3" s="27"/>
      <c r="Q3" s="28"/>
      <c r="R3" s="27"/>
      <c r="S3" s="28"/>
      <c r="T3" s="29"/>
      <c r="U3" s="29"/>
      <c r="V3" s="50" t="s">
        <v>16</v>
      </c>
      <c r="W3" s="50"/>
      <c r="X3" s="64" t="s">
        <v>17</v>
      </c>
      <c r="Y3" s="49"/>
      <c r="Z3" s="65" t="s">
        <v>18</v>
      </c>
      <c r="AA3" s="66" t="s">
        <v>19</v>
      </c>
      <c r="AB3" s="67"/>
      <c r="AC3" s="53"/>
      <c r="AD3" s="31"/>
      <c r="AE3" s="54"/>
      <c r="AF3" s="31"/>
      <c r="AG3" s="55"/>
      <c r="AH3" s="56"/>
      <c r="AI3" s="34"/>
      <c r="AJ3" s="68" t="s">
        <v>20</v>
      </c>
      <c r="AK3" s="69" t="s">
        <v>21</v>
      </c>
      <c r="AL3" s="36"/>
      <c r="AM3" s="37"/>
    </row>
    <row r="4" customFormat="false" ht="27" hidden="false" customHeight="true" outlineLevel="0" collapsed="false">
      <c r="B4" s="18"/>
      <c r="C4" s="19"/>
      <c r="D4" s="20"/>
      <c r="E4" s="39"/>
      <c r="F4" s="40"/>
      <c r="G4" s="40"/>
      <c r="H4" s="59" t="s">
        <v>22</v>
      </c>
      <c r="I4" s="70"/>
      <c r="J4" s="70"/>
      <c r="K4" s="61"/>
      <c r="L4" s="62"/>
      <c r="M4" s="63"/>
      <c r="N4" s="46"/>
      <c r="O4" s="26"/>
      <c r="P4" s="27"/>
      <c r="Q4" s="28"/>
      <c r="R4" s="27"/>
      <c r="S4" s="28"/>
      <c r="T4" s="29"/>
      <c r="U4" s="29"/>
      <c r="V4" s="71"/>
      <c r="W4" s="72"/>
      <c r="X4" s="73"/>
      <c r="Y4" s="49"/>
      <c r="Z4" s="74"/>
      <c r="AA4" s="75"/>
      <c r="AB4" s="76"/>
      <c r="AC4" s="53"/>
      <c r="AD4" s="31"/>
      <c r="AE4" s="54"/>
      <c r="AF4" s="31"/>
      <c r="AG4" s="55"/>
      <c r="AH4" s="56"/>
      <c r="AI4" s="34"/>
      <c r="AJ4" s="68"/>
      <c r="AK4" s="69"/>
      <c r="AL4" s="36"/>
      <c r="AM4" s="37"/>
    </row>
    <row r="5" customFormat="false" ht="42.75" hidden="false" customHeight="true" outlineLevel="0" collapsed="false">
      <c r="B5" s="18"/>
      <c r="C5" s="19"/>
      <c r="D5" s="20"/>
      <c r="E5" s="39"/>
      <c r="F5" s="40"/>
      <c r="G5" s="40"/>
      <c r="H5" s="59" t="s">
        <v>23</v>
      </c>
      <c r="I5" s="77" t="e">
        <f aca="true">LEFT(MID(CELL("filename",A1),FIND("[",CELL("filename",A1))+1,SUM(FIND({"[";"]"},CELL("filename",A1))*{-1;1})-6),13)</f>
        <v>#VALUE!</v>
      </c>
      <c r="J5" s="77"/>
      <c r="K5" s="78" t="s">
        <v>24</v>
      </c>
      <c r="L5" s="79" t="str">
        <f aca="false">IF(I6="Approfondi",IF(ISBLANK(L2),"",DATE(YEAR(L3)+2,MONTH(L3),DAY(L3))),IF(ISBLANK(L2),"",IF(MID(I5,6,2)=13,DATE(YEAR(L2)+1,MONTH(L2),DAY(L2)),DATE(YEAR(L2)+1,MONTH(L2)+3,DAY(L2)))))</f>
        <v/>
      </c>
      <c r="M5" s="80"/>
      <c r="N5" s="46"/>
      <c r="O5" s="26"/>
      <c r="P5" s="27"/>
      <c r="Q5" s="28"/>
      <c r="R5" s="27"/>
      <c r="S5" s="28"/>
      <c r="T5" s="29"/>
      <c r="U5" s="29"/>
      <c r="V5" s="81" t="s">
        <v>25</v>
      </c>
      <c r="W5" s="81"/>
      <c r="X5" s="82" t="n">
        <v>1</v>
      </c>
      <c r="Y5" s="49"/>
      <c r="Z5" s="83" t="s">
        <v>26</v>
      </c>
      <c r="AA5" s="84" t="s">
        <v>27</v>
      </c>
      <c r="AB5" s="85"/>
      <c r="AC5" s="53"/>
      <c r="AD5" s="31"/>
      <c r="AE5" s="54"/>
      <c r="AF5" s="31"/>
      <c r="AG5" s="55"/>
      <c r="AH5" s="56"/>
      <c r="AI5" s="34"/>
      <c r="AJ5" s="86" t="s">
        <v>28</v>
      </c>
      <c r="AK5" s="87" t="str">
        <f aca="false">IF(AK2="choisir","",IF((AND(AK2="PME",AK3="OUI")),40%,35%))</f>
        <v/>
      </c>
      <c r="AL5" s="36"/>
      <c r="AM5" s="37"/>
    </row>
    <row r="6" customFormat="false" ht="27" hidden="false" customHeight="true" outlineLevel="0" collapsed="false">
      <c r="B6" s="18"/>
      <c r="C6" s="19"/>
      <c r="D6" s="20"/>
      <c r="E6" s="39"/>
      <c r="F6" s="40"/>
      <c r="G6" s="40"/>
      <c r="H6" s="88" t="s">
        <v>29</v>
      </c>
      <c r="I6" s="89" t="s">
        <v>13</v>
      </c>
      <c r="J6" s="89"/>
      <c r="K6" s="90" t="s">
        <v>30</v>
      </c>
      <c r="L6" s="91"/>
      <c r="M6" s="80"/>
      <c r="N6" s="46"/>
      <c r="O6" s="26"/>
      <c r="P6" s="27"/>
      <c r="Q6" s="28"/>
      <c r="R6" s="27"/>
      <c r="S6" s="28"/>
      <c r="T6" s="29"/>
      <c r="U6" s="29"/>
      <c r="V6" s="81" t="s">
        <v>31</v>
      </c>
      <c r="W6" s="81"/>
      <c r="X6" s="82" t="n">
        <v>0.5</v>
      </c>
      <c r="Y6" s="49"/>
      <c r="Z6" s="92" t="s">
        <v>32</v>
      </c>
      <c r="AA6" s="93"/>
      <c r="AB6" s="94"/>
      <c r="AC6" s="53"/>
      <c r="AD6" s="20"/>
      <c r="AE6" s="54"/>
      <c r="AF6" s="31"/>
      <c r="AG6" s="55"/>
      <c r="AH6" s="56"/>
      <c r="AI6" s="34"/>
      <c r="AJ6" s="86"/>
      <c r="AK6" s="95" t="str">
        <f aca="false">IF($AK$2="choisir","",IF(AND(AK2="ETI",AK3="OUI"),20%,17.5%))</f>
        <v/>
      </c>
      <c r="AL6" s="36"/>
      <c r="AM6" s="37"/>
    </row>
    <row r="7" customFormat="false" ht="27" hidden="false" customHeight="true" outlineLevel="0" collapsed="false">
      <c r="B7" s="18"/>
      <c r="C7" s="19"/>
      <c r="D7" s="96" t="e">
        <f aca="true">CONCATENATE("N°SIRET DU ",MID(CELL("filename",A1),FIND("]",CELL("filename",A1))+1,10))</f>
        <v>#VALUE!</v>
      </c>
      <c r="E7" s="97"/>
      <c r="F7" s="97"/>
      <c r="G7" s="97"/>
      <c r="H7" s="98"/>
      <c r="I7" s="98"/>
      <c r="J7" s="80"/>
      <c r="K7" s="99" t="s">
        <v>33</v>
      </c>
      <c r="L7" s="100"/>
      <c r="M7" s="101"/>
      <c r="N7" s="102"/>
      <c r="O7" s="26"/>
      <c r="P7" s="27"/>
      <c r="Q7" s="28"/>
      <c r="R7" s="27"/>
      <c r="S7" s="28"/>
      <c r="T7" s="29"/>
      <c r="U7" s="29"/>
      <c r="V7" s="81" t="s">
        <v>34</v>
      </c>
      <c r="W7" s="81"/>
      <c r="X7" s="82" t="n">
        <v>0.2</v>
      </c>
      <c r="Y7" s="49"/>
      <c r="Z7" s="103" t="s">
        <v>35</v>
      </c>
      <c r="AA7" s="93"/>
      <c r="AB7" s="104"/>
      <c r="AC7" s="53"/>
      <c r="AD7" s="20"/>
      <c r="AE7" s="54"/>
      <c r="AF7" s="31"/>
      <c r="AG7" s="55"/>
      <c r="AH7" s="56"/>
      <c r="AI7" s="34"/>
      <c r="AJ7" s="105"/>
      <c r="AK7" s="106"/>
      <c r="AL7" s="107"/>
      <c r="AM7" s="37"/>
    </row>
    <row r="8" customFormat="false" ht="27.75" hidden="false" customHeight="true" outlineLevel="0" collapsed="false">
      <c r="B8" s="18"/>
      <c r="C8" s="19"/>
      <c r="D8" s="108"/>
      <c r="E8" s="109"/>
      <c r="F8" s="110"/>
      <c r="G8" s="110"/>
      <c r="H8" s="31"/>
      <c r="I8" s="26"/>
      <c r="J8" s="102"/>
      <c r="K8" s="111"/>
      <c r="L8" s="112"/>
      <c r="M8" s="101"/>
      <c r="N8" s="102"/>
      <c r="O8" s="26"/>
      <c r="P8" s="27"/>
      <c r="Q8" s="28"/>
      <c r="R8" s="27"/>
      <c r="S8" s="27"/>
      <c r="T8" s="113" t="s">
        <v>36</v>
      </c>
      <c r="U8" s="114"/>
      <c r="V8" s="115" t="s">
        <v>37</v>
      </c>
      <c r="W8" s="115"/>
      <c r="X8" s="116" t="n">
        <v>1</v>
      </c>
      <c r="Y8" s="117"/>
      <c r="Z8" s="118" t="s">
        <v>38</v>
      </c>
      <c r="AA8" s="118"/>
      <c r="AB8" s="118"/>
      <c r="AC8" s="53"/>
      <c r="AD8" s="31"/>
      <c r="AE8" s="31"/>
      <c r="AF8" s="31"/>
      <c r="AG8" s="119"/>
      <c r="AH8" s="120"/>
      <c r="AI8" s="121"/>
      <c r="AJ8" s="122"/>
      <c r="AK8" s="107"/>
      <c r="AL8" s="107"/>
      <c r="AM8" s="123"/>
    </row>
    <row r="9" s="135" customFormat="true" ht="24.75" hidden="false" customHeight="true" outlineLevel="0" collapsed="false">
      <c r="A9" s="124"/>
      <c r="B9" s="125"/>
      <c r="C9" s="126"/>
      <c r="D9" s="127" t="s">
        <v>39</v>
      </c>
      <c r="E9" s="127"/>
      <c r="F9" s="127"/>
      <c r="G9" s="128" t="s">
        <v>40</v>
      </c>
      <c r="H9" s="128"/>
      <c r="I9" s="128"/>
      <c r="J9" s="128"/>
      <c r="K9" s="128"/>
      <c r="L9" s="128"/>
      <c r="M9" s="128"/>
      <c r="N9" s="128"/>
      <c r="O9" s="128"/>
      <c r="P9" s="129" t="s">
        <v>41</v>
      </c>
      <c r="Q9" s="129"/>
      <c r="R9" s="129"/>
      <c r="S9" s="129"/>
      <c r="T9" s="129"/>
      <c r="U9" s="129"/>
      <c r="V9" s="130" t="s">
        <v>42</v>
      </c>
      <c r="W9" s="130"/>
      <c r="X9" s="130"/>
      <c r="Y9" s="130"/>
      <c r="Z9" s="131"/>
      <c r="AA9" s="131"/>
      <c r="AB9" s="131"/>
      <c r="AC9" s="53"/>
      <c r="AD9" s="132" t="s">
        <v>43</v>
      </c>
      <c r="AE9" s="132"/>
      <c r="AF9" s="132"/>
      <c r="AG9" s="132"/>
      <c r="AH9" s="132"/>
      <c r="AI9" s="133" t="s">
        <v>44</v>
      </c>
      <c r="AJ9" s="133"/>
      <c r="AK9" s="133"/>
      <c r="AL9" s="133"/>
      <c r="AM9" s="134"/>
    </row>
    <row r="10" s="135" customFormat="true" ht="22.5" hidden="false" customHeight="true" outlineLevel="0" collapsed="false">
      <c r="A10" s="136"/>
      <c r="B10" s="137"/>
      <c r="C10" s="138"/>
      <c r="D10" s="127"/>
      <c r="E10" s="127"/>
      <c r="F10" s="127"/>
      <c r="G10" s="139"/>
      <c r="H10" s="140" t="s">
        <v>45</v>
      </c>
      <c r="I10" s="140"/>
      <c r="J10" s="140"/>
      <c r="K10" s="140"/>
      <c r="L10" s="140"/>
      <c r="M10" s="141" t="s">
        <v>46</v>
      </c>
      <c r="N10" s="141"/>
      <c r="O10" s="141"/>
      <c r="P10" s="129"/>
      <c r="Q10" s="129"/>
      <c r="R10" s="129"/>
      <c r="S10" s="129"/>
      <c r="T10" s="129"/>
      <c r="U10" s="129"/>
      <c r="V10" s="142" t="s">
        <v>47</v>
      </c>
      <c r="W10" s="142"/>
      <c r="X10" s="143"/>
      <c r="Y10" s="143"/>
      <c r="Z10" s="144" t="s">
        <v>48</v>
      </c>
      <c r="AA10" s="144"/>
      <c r="AB10" s="144"/>
      <c r="AC10" s="53"/>
      <c r="AD10" s="132"/>
      <c r="AE10" s="132"/>
      <c r="AF10" s="132"/>
      <c r="AG10" s="132"/>
      <c r="AH10" s="132"/>
      <c r="AI10" s="133"/>
      <c r="AJ10" s="133"/>
      <c r="AK10" s="133"/>
      <c r="AL10" s="133"/>
      <c r="AM10" s="134"/>
    </row>
    <row r="11" s="135" customFormat="true" ht="81" hidden="false" customHeight="true" outlineLevel="0" collapsed="false">
      <c r="A11" s="145" t="s">
        <v>49</v>
      </c>
      <c r="B11" s="146" t="s">
        <v>22</v>
      </c>
      <c r="C11" s="147" t="s">
        <v>50</v>
      </c>
      <c r="D11" s="148" t="s">
        <v>51</v>
      </c>
      <c r="E11" s="149" t="s">
        <v>52</v>
      </c>
      <c r="F11" s="150" t="s">
        <v>53</v>
      </c>
      <c r="G11" s="151" t="s">
        <v>54</v>
      </c>
      <c r="H11" s="152" t="s">
        <v>55</v>
      </c>
      <c r="I11" s="153" t="s">
        <v>56</v>
      </c>
      <c r="J11" s="154" t="s">
        <v>57</v>
      </c>
      <c r="K11" s="155" t="s">
        <v>58</v>
      </c>
      <c r="L11" s="156" t="s">
        <v>59</v>
      </c>
      <c r="M11" s="157" t="s">
        <v>60</v>
      </c>
      <c r="N11" s="154" t="s">
        <v>61</v>
      </c>
      <c r="O11" s="158" t="s">
        <v>62</v>
      </c>
      <c r="P11" s="159" t="s">
        <v>63</v>
      </c>
      <c r="Q11" s="160" t="s">
        <v>64</v>
      </c>
      <c r="R11" s="160" t="s">
        <v>65</v>
      </c>
      <c r="S11" s="161" t="s">
        <v>66</v>
      </c>
      <c r="T11" s="162" t="s">
        <v>67</v>
      </c>
      <c r="U11" s="162" t="s">
        <v>68</v>
      </c>
      <c r="V11" s="163" t="s">
        <v>69</v>
      </c>
      <c r="W11" s="164" t="s">
        <v>70</v>
      </c>
      <c r="X11" s="165" t="s">
        <v>71</v>
      </c>
      <c r="Y11" s="165" t="s">
        <v>72</v>
      </c>
      <c r="Z11" s="166" t="s">
        <v>73</v>
      </c>
      <c r="AA11" s="167" t="s">
        <v>74</v>
      </c>
      <c r="AB11" s="168" t="s">
        <v>75</v>
      </c>
      <c r="AC11" s="169" t="s">
        <v>76</v>
      </c>
      <c r="AD11" s="170" t="s">
        <v>77</v>
      </c>
      <c r="AE11" s="171" t="s">
        <v>78</v>
      </c>
      <c r="AF11" s="171" t="s">
        <v>79</v>
      </c>
      <c r="AG11" s="172" t="s">
        <v>80</v>
      </c>
      <c r="AH11" s="173" t="s">
        <v>81</v>
      </c>
      <c r="AI11" s="174" t="s">
        <v>82</v>
      </c>
      <c r="AJ11" s="175" t="s">
        <v>83</v>
      </c>
      <c r="AK11" s="176" t="s">
        <v>84</v>
      </c>
      <c r="AL11" s="177" t="s">
        <v>85</v>
      </c>
      <c r="AM11" s="134"/>
    </row>
    <row r="12" s="211" customFormat="true" ht="15" hidden="false" customHeight="false" outlineLevel="1" collapsed="false">
      <c r="A12" s="178"/>
      <c r="B12" s="179"/>
      <c r="C12" s="180"/>
      <c r="D12" s="181" t="s">
        <v>86</v>
      </c>
      <c r="E12" s="182"/>
      <c r="F12" s="183"/>
      <c r="G12" s="184"/>
      <c r="H12" s="185"/>
      <c r="I12" s="186"/>
      <c r="J12" s="187"/>
      <c r="K12" s="188"/>
      <c r="L12" s="189"/>
      <c r="M12" s="190"/>
      <c r="N12" s="187"/>
      <c r="O12" s="191"/>
      <c r="P12" s="192"/>
      <c r="Q12" s="193"/>
      <c r="R12" s="193"/>
      <c r="S12" s="192"/>
      <c r="T12" s="194"/>
      <c r="U12" s="195"/>
      <c r="V12" s="196"/>
      <c r="W12" s="197"/>
      <c r="X12" s="198"/>
      <c r="Y12" s="198"/>
      <c r="Z12" s="185"/>
      <c r="AA12" s="195"/>
      <c r="AB12" s="199"/>
      <c r="AC12" s="200"/>
      <c r="AD12" s="201"/>
      <c r="AE12" s="202"/>
      <c r="AF12" s="203"/>
      <c r="AG12" s="204"/>
      <c r="AH12" s="205"/>
      <c r="AI12" s="206"/>
      <c r="AJ12" s="207"/>
      <c r="AK12" s="208"/>
      <c r="AL12" s="209"/>
      <c r="AM12" s="210"/>
    </row>
    <row r="13" s="238" customFormat="true" ht="14.25" hidden="false" customHeight="false" outlineLevel="1" collapsed="false">
      <c r="A13" s="212"/>
      <c r="B13" s="213"/>
      <c r="C13" s="214"/>
      <c r="D13" s="215" t="s">
        <v>87</v>
      </c>
      <c r="E13" s="216"/>
      <c r="F13" s="216"/>
      <c r="G13" s="217"/>
      <c r="H13" s="218"/>
      <c r="I13" s="219"/>
      <c r="J13" s="219"/>
      <c r="K13" s="220"/>
      <c r="L13" s="221"/>
      <c r="M13" s="222"/>
      <c r="N13" s="219"/>
      <c r="O13" s="223"/>
      <c r="P13" s="224"/>
      <c r="Q13" s="220"/>
      <c r="R13" s="220"/>
      <c r="S13" s="225"/>
      <c r="T13" s="218"/>
      <c r="U13" s="226"/>
      <c r="V13" s="227"/>
      <c r="W13" s="219"/>
      <c r="X13" s="219"/>
      <c r="Y13" s="219"/>
      <c r="Z13" s="218"/>
      <c r="AA13" s="226"/>
      <c r="AB13" s="228"/>
      <c r="AC13" s="229"/>
      <c r="AD13" s="222"/>
      <c r="AE13" s="202"/>
      <c r="AF13" s="230"/>
      <c r="AG13" s="231"/>
      <c r="AH13" s="232"/>
      <c r="AI13" s="233"/>
      <c r="AJ13" s="234"/>
      <c r="AK13" s="235"/>
      <c r="AL13" s="236"/>
      <c r="AM13" s="237"/>
    </row>
    <row r="14" s="238" customFormat="true" ht="14.25" hidden="false" customHeight="false" outlineLevel="1" collapsed="false">
      <c r="A14" s="212"/>
      <c r="B14" s="213"/>
      <c r="C14" s="214"/>
      <c r="D14" s="215" t="s">
        <v>88</v>
      </c>
      <c r="E14" s="216"/>
      <c r="F14" s="216"/>
      <c r="G14" s="217"/>
      <c r="H14" s="218"/>
      <c r="I14" s="219"/>
      <c r="J14" s="219"/>
      <c r="K14" s="220"/>
      <c r="L14" s="221"/>
      <c r="M14" s="222"/>
      <c r="N14" s="219"/>
      <c r="O14" s="239"/>
      <c r="P14" s="224"/>
      <c r="Q14" s="220"/>
      <c r="R14" s="220"/>
      <c r="S14" s="225"/>
      <c r="T14" s="218"/>
      <c r="U14" s="226"/>
      <c r="V14" s="227"/>
      <c r="W14" s="219"/>
      <c r="X14" s="219"/>
      <c r="Y14" s="219"/>
      <c r="Z14" s="218"/>
      <c r="AA14" s="226"/>
      <c r="AB14" s="228"/>
      <c r="AC14" s="229"/>
      <c r="AD14" s="222"/>
      <c r="AE14" s="202"/>
      <c r="AF14" s="230"/>
      <c r="AG14" s="231"/>
      <c r="AH14" s="232"/>
      <c r="AI14" s="233"/>
      <c r="AJ14" s="234"/>
      <c r="AK14" s="240"/>
      <c r="AL14" s="236"/>
      <c r="AM14" s="237"/>
    </row>
    <row r="15" s="238" customFormat="true" ht="14.25" hidden="false" customHeight="true" outlineLevel="1" collapsed="false">
      <c r="A15" s="212"/>
      <c r="B15" s="213"/>
      <c r="C15" s="214"/>
      <c r="D15" s="241" t="s">
        <v>89</v>
      </c>
      <c r="E15" s="242"/>
      <c r="F15" s="242"/>
      <c r="G15" s="243"/>
      <c r="H15" s="218"/>
      <c r="I15" s="219"/>
      <c r="J15" s="219"/>
      <c r="K15" s="220"/>
      <c r="L15" s="221"/>
      <c r="M15" s="222"/>
      <c r="N15" s="219"/>
      <c r="O15" s="239"/>
      <c r="P15" s="224"/>
      <c r="Q15" s="220"/>
      <c r="R15" s="220"/>
      <c r="S15" s="225"/>
      <c r="T15" s="218"/>
      <c r="U15" s="226"/>
      <c r="V15" s="227"/>
      <c r="W15" s="219"/>
      <c r="X15" s="219"/>
      <c r="Y15" s="219"/>
      <c r="Z15" s="218"/>
      <c r="AA15" s="226"/>
      <c r="AB15" s="228"/>
      <c r="AC15" s="229"/>
      <c r="AD15" s="222"/>
      <c r="AE15" s="202"/>
      <c r="AF15" s="230"/>
      <c r="AG15" s="231"/>
      <c r="AH15" s="232"/>
      <c r="AI15" s="233"/>
      <c r="AJ15" s="234"/>
      <c r="AK15" s="240"/>
      <c r="AL15" s="236"/>
      <c r="AM15" s="237"/>
    </row>
    <row r="16" s="238" customFormat="true" ht="14.25" hidden="false" customHeight="false" outlineLevel="1" collapsed="false">
      <c r="A16" s="212"/>
      <c r="B16" s="213"/>
      <c r="C16" s="214"/>
      <c r="D16" s="241"/>
      <c r="E16" s="242"/>
      <c r="F16" s="242"/>
      <c r="G16" s="243"/>
      <c r="H16" s="218"/>
      <c r="I16" s="219"/>
      <c r="J16" s="219"/>
      <c r="K16" s="220"/>
      <c r="L16" s="221"/>
      <c r="M16" s="222"/>
      <c r="N16" s="219"/>
      <c r="O16" s="239"/>
      <c r="P16" s="224"/>
      <c r="Q16" s="220"/>
      <c r="R16" s="220"/>
      <c r="S16" s="220"/>
      <c r="T16" s="218"/>
      <c r="U16" s="226"/>
      <c r="V16" s="227"/>
      <c r="W16" s="219"/>
      <c r="X16" s="219"/>
      <c r="Y16" s="219"/>
      <c r="Z16" s="218"/>
      <c r="AA16" s="226"/>
      <c r="AB16" s="228"/>
      <c r="AC16" s="229"/>
      <c r="AD16" s="222"/>
      <c r="AE16" s="202"/>
      <c r="AF16" s="230"/>
      <c r="AG16" s="231"/>
      <c r="AH16" s="232"/>
      <c r="AI16" s="233"/>
      <c r="AJ16" s="234"/>
      <c r="AK16" s="244"/>
      <c r="AL16" s="236"/>
      <c r="AM16" s="237"/>
    </row>
    <row r="17" s="238" customFormat="true" ht="14.25" hidden="false" customHeight="false" outlineLevel="1" collapsed="false">
      <c r="A17" s="212"/>
      <c r="B17" s="213"/>
      <c r="C17" s="214"/>
      <c r="D17" s="245" t="s">
        <v>90</v>
      </c>
      <c r="E17" s="216"/>
      <c r="F17" s="216"/>
      <c r="G17" s="217"/>
      <c r="H17" s="218"/>
      <c r="I17" s="219"/>
      <c r="J17" s="219"/>
      <c r="K17" s="220"/>
      <c r="L17" s="221"/>
      <c r="M17" s="222"/>
      <c r="N17" s="219"/>
      <c r="O17" s="239"/>
      <c r="P17" s="224"/>
      <c r="Q17" s="220"/>
      <c r="R17" s="220"/>
      <c r="S17" s="220"/>
      <c r="T17" s="218"/>
      <c r="U17" s="226"/>
      <c r="V17" s="227"/>
      <c r="W17" s="219"/>
      <c r="X17" s="219"/>
      <c r="Y17" s="219"/>
      <c r="Z17" s="218"/>
      <c r="AA17" s="226"/>
      <c r="AB17" s="228"/>
      <c r="AC17" s="229"/>
      <c r="AD17" s="222"/>
      <c r="AE17" s="202"/>
      <c r="AF17" s="230"/>
      <c r="AG17" s="231"/>
      <c r="AH17" s="232"/>
      <c r="AI17" s="233"/>
      <c r="AJ17" s="234"/>
      <c r="AK17" s="244"/>
      <c r="AL17" s="236"/>
      <c r="AM17" s="237"/>
    </row>
    <row r="18" s="238" customFormat="true" ht="14.25" hidden="false" customHeight="false" outlineLevel="1" collapsed="false">
      <c r="A18" s="212"/>
      <c r="B18" s="213"/>
      <c r="C18" s="214"/>
      <c r="D18" s="245" t="s">
        <v>91</v>
      </c>
      <c r="E18" s="216"/>
      <c r="F18" s="216"/>
      <c r="G18" s="217"/>
      <c r="H18" s="218"/>
      <c r="I18" s="219"/>
      <c r="J18" s="219"/>
      <c r="K18" s="220"/>
      <c r="L18" s="221"/>
      <c r="M18" s="222"/>
      <c r="N18" s="219"/>
      <c r="O18" s="239"/>
      <c r="P18" s="224"/>
      <c r="Q18" s="220"/>
      <c r="R18" s="220"/>
      <c r="S18" s="225"/>
      <c r="T18" s="218"/>
      <c r="U18" s="226"/>
      <c r="V18" s="227"/>
      <c r="W18" s="219"/>
      <c r="X18" s="219"/>
      <c r="Y18" s="219"/>
      <c r="Z18" s="218"/>
      <c r="AA18" s="226"/>
      <c r="AB18" s="228"/>
      <c r="AC18" s="229"/>
      <c r="AD18" s="222"/>
      <c r="AE18" s="202"/>
      <c r="AF18" s="230"/>
      <c r="AG18" s="231"/>
      <c r="AH18" s="232"/>
      <c r="AI18" s="233"/>
      <c r="AJ18" s="234"/>
      <c r="AK18" s="244"/>
      <c r="AL18" s="236"/>
      <c r="AM18" s="237"/>
    </row>
    <row r="19" s="238" customFormat="true" ht="14.25" hidden="false" customHeight="false" outlineLevel="1" collapsed="false">
      <c r="A19" s="212"/>
      <c r="B19" s="213"/>
      <c r="C19" s="214"/>
      <c r="D19" s="246" t="s">
        <v>92</v>
      </c>
      <c r="E19" s="216"/>
      <c r="F19" s="216"/>
      <c r="G19" s="217"/>
      <c r="H19" s="218"/>
      <c r="I19" s="219"/>
      <c r="J19" s="219"/>
      <c r="K19" s="220"/>
      <c r="L19" s="221"/>
      <c r="M19" s="222"/>
      <c r="N19" s="219"/>
      <c r="O19" s="239"/>
      <c r="P19" s="224"/>
      <c r="Q19" s="220"/>
      <c r="R19" s="220"/>
      <c r="S19" s="225"/>
      <c r="T19" s="218"/>
      <c r="U19" s="226"/>
      <c r="V19" s="227"/>
      <c r="W19" s="219"/>
      <c r="X19" s="219"/>
      <c r="Y19" s="219"/>
      <c r="Z19" s="218"/>
      <c r="AA19" s="226"/>
      <c r="AB19" s="228"/>
      <c r="AC19" s="229"/>
      <c r="AD19" s="222"/>
      <c r="AE19" s="202"/>
      <c r="AF19" s="230"/>
      <c r="AG19" s="231"/>
      <c r="AH19" s="232"/>
      <c r="AI19" s="233"/>
      <c r="AJ19" s="234"/>
      <c r="AK19" s="244"/>
      <c r="AL19" s="236"/>
      <c r="AM19" s="237"/>
    </row>
    <row r="20" s="238" customFormat="true" ht="14.25" hidden="false" customHeight="false" outlineLevel="1" collapsed="false">
      <c r="A20" s="212"/>
      <c r="B20" s="213"/>
      <c r="C20" s="214"/>
      <c r="D20" s="246" t="s">
        <v>93</v>
      </c>
      <c r="E20" s="216"/>
      <c r="F20" s="216"/>
      <c r="G20" s="247" t="s">
        <v>94</v>
      </c>
      <c r="H20" s="218"/>
      <c r="I20" s="219"/>
      <c r="J20" s="219"/>
      <c r="K20" s="220"/>
      <c r="L20" s="221"/>
      <c r="M20" s="222"/>
      <c r="N20" s="219"/>
      <c r="O20" s="239"/>
      <c r="P20" s="224"/>
      <c r="Q20" s="220"/>
      <c r="R20" s="220"/>
      <c r="S20" s="225"/>
      <c r="T20" s="218"/>
      <c r="U20" s="226"/>
      <c r="V20" s="227"/>
      <c r="W20" s="219"/>
      <c r="X20" s="219"/>
      <c r="Y20" s="219"/>
      <c r="Z20" s="218"/>
      <c r="AA20" s="226"/>
      <c r="AB20" s="228"/>
      <c r="AC20" s="229"/>
      <c r="AD20" s="222"/>
      <c r="AE20" s="202"/>
      <c r="AF20" s="230"/>
      <c r="AG20" s="231"/>
      <c r="AH20" s="232"/>
      <c r="AI20" s="233"/>
      <c r="AJ20" s="234"/>
      <c r="AK20" s="244"/>
      <c r="AL20" s="236"/>
      <c r="AM20" s="237"/>
    </row>
    <row r="21" s="238" customFormat="true" ht="15" hidden="false" customHeight="false" outlineLevel="1" collapsed="false">
      <c r="A21" s="212"/>
      <c r="B21" s="213"/>
      <c r="C21" s="214"/>
      <c r="D21" s="215" t="s">
        <v>95</v>
      </c>
      <c r="E21" s="248"/>
      <c r="F21" s="248"/>
      <c r="G21" s="249"/>
      <c r="H21" s="218"/>
      <c r="I21" s="250"/>
      <c r="K21" s="220"/>
      <c r="L21" s="224"/>
      <c r="M21" s="222"/>
      <c r="N21" s="219"/>
      <c r="O21" s="223"/>
      <c r="P21" s="230"/>
      <c r="Q21" s="251"/>
      <c r="R21" s="251"/>
      <c r="S21" s="230"/>
      <c r="U21" s="252"/>
      <c r="V21" s="233"/>
      <c r="W21" s="253"/>
      <c r="X21" s="219"/>
      <c r="Y21" s="219"/>
      <c r="Z21" s="254"/>
      <c r="AA21" s="252"/>
      <c r="AB21" s="228"/>
      <c r="AC21" s="229"/>
      <c r="AD21" s="255"/>
      <c r="AE21" s="202"/>
      <c r="AF21" s="230"/>
      <c r="AG21" s="231"/>
      <c r="AH21" s="232"/>
      <c r="AI21" s="233"/>
      <c r="AJ21" s="234"/>
      <c r="AK21" s="235"/>
      <c r="AL21" s="236"/>
      <c r="AM21" s="237"/>
    </row>
    <row r="22" s="291" customFormat="true" ht="26.25" hidden="false" customHeight="false" outlineLevel="0" collapsed="false">
      <c r="A22" s="256" t="str">
        <f aca="false">FIXED($D$8,0,1)</f>
        <v>0</v>
      </c>
      <c r="B22" s="257" t="str">
        <f aca="false">FIXED($I$4,0,1)</f>
        <v>0</v>
      </c>
      <c r="C22" s="258" t="s">
        <v>96</v>
      </c>
      <c r="D22" s="259" t="s">
        <v>97</v>
      </c>
      <c r="E22" s="260"/>
      <c r="F22" s="261"/>
      <c r="G22" s="262"/>
      <c r="H22" s="263"/>
      <c r="I22" s="264"/>
      <c r="J22" s="265"/>
      <c r="K22" s="266" t="n">
        <f aca="false">SUM(K12:K21)</f>
        <v>0</v>
      </c>
      <c r="L22" s="267" t="n">
        <f aca="false">SUM(L12:L21)</f>
        <v>0</v>
      </c>
      <c r="M22" s="268" t="n">
        <f aca="false">SUM(M12:M21)</f>
        <v>0</v>
      </c>
      <c r="N22" s="269"/>
      <c r="O22" s="270"/>
      <c r="P22" s="271" t="n">
        <f aca="false">SUM(P12:P21)</f>
        <v>0</v>
      </c>
      <c r="Q22" s="272" t="n">
        <f aca="false">SUM(Q12:Q21)</f>
        <v>0</v>
      </c>
      <c r="R22" s="273" t="n">
        <f aca="false">SUM(R12:R21)</f>
        <v>0</v>
      </c>
      <c r="S22" s="272" t="n">
        <f aca="false">SUM(S12:S21)</f>
        <v>0</v>
      </c>
      <c r="T22" s="274"/>
      <c r="U22" s="275"/>
      <c r="V22" s="276"/>
      <c r="W22" s="265"/>
      <c r="X22" s="277"/>
      <c r="Y22" s="277"/>
      <c r="Z22" s="278"/>
      <c r="AA22" s="279"/>
      <c r="AB22" s="267" t="n">
        <f aca="false">SUM(AB12:AB21)</f>
        <v>0</v>
      </c>
      <c r="AC22" s="280"/>
      <c r="AD22" s="281" t="n">
        <f aca="false">SUM(AD12:AD21)</f>
        <v>0</v>
      </c>
      <c r="AE22" s="282"/>
      <c r="AF22" s="283" t="str">
        <f aca="false">IF(AE22=0,"0",IF(AD22/AE22&gt;400,400*AE22,AD22))</f>
        <v>0</v>
      </c>
      <c r="AG22" s="284" t="n">
        <f aca="false">IF((AF22-E22)&gt;0,(AF22-E22),0)</f>
        <v>0</v>
      </c>
      <c r="AH22" s="285"/>
      <c r="AI22" s="286" t="n">
        <f aca="false">IF($AK$2="PME",$AK$5,IF($AK$2="ETI",$AK$6))</f>
        <v>0</v>
      </c>
      <c r="AJ22" s="287" t="n">
        <f aca="false">AI22*AF22</f>
        <v>0</v>
      </c>
      <c r="AK22" s="288" t="str">
        <f aca="false">IF(Q22&lt;&gt;0,IF((Q22+AB22)-AD22=0,"OK","!"),IF(P22&lt;&gt;0,IF((P22+AB22)-AD22=0,"OK","!"),IF((K22+AB22)-AD22=0,"OK","!")))</f>
        <v>OK</v>
      </c>
      <c r="AL22" s="289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0"/>
    </row>
    <row r="23" s="211" customFormat="true" ht="15" hidden="false" customHeight="false" outlineLevel="1" collapsed="false">
      <c r="A23" s="212"/>
      <c r="B23" s="213"/>
      <c r="C23" s="292"/>
      <c r="D23" s="181" t="s">
        <v>98</v>
      </c>
      <c r="E23" s="182"/>
      <c r="F23" s="182"/>
      <c r="G23" s="293"/>
      <c r="H23" s="294"/>
      <c r="I23" s="250"/>
      <c r="J23" s="198"/>
      <c r="K23" s="295"/>
      <c r="L23" s="296"/>
      <c r="M23" s="297"/>
      <c r="N23" s="198"/>
      <c r="O23" s="298"/>
      <c r="P23" s="230"/>
      <c r="Q23" s="251"/>
      <c r="R23" s="230"/>
      <c r="S23" s="251"/>
      <c r="T23" s="299"/>
      <c r="U23" s="226"/>
      <c r="V23" s="196"/>
      <c r="W23" s="197"/>
      <c r="X23" s="198"/>
      <c r="Y23" s="198"/>
      <c r="Z23" s="185"/>
      <c r="AA23" s="226"/>
      <c r="AB23" s="228"/>
      <c r="AC23" s="200"/>
      <c r="AD23" s="230"/>
      <c r="AE23" s="202"/>
      <c r="AF23" s="251"/>
      <c r="AG23" s="300"/>
      <c r="AH23" s="232"/>
      <c r="AI23" s="196"/>
      <c r="AJ23" s="234"/>
      <c r="AK23" s="301"/>
      <c r="AL23" s="302"/>
      <c r="AM23" s="210"/>
    </row>
    <row r="24" s="238" customFormat="true" ht="14.25" hidden="false" customHeight="false" outlineLevel="1" collapsed="false">
      <c r="A24" s="212"/>
      <c r="B24" s="213"/>
      <c r="C24" s="214"/>
      <c r="D24" s="303" t="s">
        <v>87</v>
      </c>
      <c r="E24" s="242"/>
      <c r="F24" s="242"/>
      <c r="G24" s="243"/>
      <c r="H24" s="218"/>
      <c r="I24" s="250"/>
      <c r="J24" s="219"/>
      <c r="K24" s="220"/>
      <c r="L24" s="221"/>
      <c r="M24" s="222"/>
      <c r="N24" s="219"/>
      <c r="O24" s="223"/>
      <c r="P24" s="230"/>
      <c r="Q24" s="251"/>
      <c r="R24" s="230"/>
      <c r="S24" s="251"/>
      <c r="T24" s="304"/>
      <c r="U24" s="226"/>
      <c r="V24" s="233"/>
      <c r="W24" s="244"/>
      <c r="X24" s="219"/>
      <c r="Y24" s="219"/>
      <c r="Z24" s="254"/>
      <c r="AA24" s="226"/>
      <c r="AB24" s="228"/>
      <c r="AC24" s="229"/>
      <c r="AD24" s="230"/>
      <c r="AE24" s="202"/>
      <c r="AF24" s="251"/>
      <c r="AG24" s="231"/>
      <c r="AH24" s="232"/>
      <c r="AI24" s="233"/>
      <c r="AJ24" s="234"/>
      <c r="AK24" s="235"/>
      <c r="AL24" s="302"/>
      <c r="AM24" s="237"/>
    </row>
    <row r="25" s="238" customFormat="true" ht="14.25" hidden="false" customHeight="false" outlineLevel="1" collapsed="false">
      <c r="A25" s="212"/>
      <c r="B25" s="213"/>
      <c r="C25" s="214"/>
      <c r="D25" s="303" t="s">
        <v>99</v>
      </c>
      <c r="E25" s="242"/>
      <c r="F25" s="242"/>
      <c r="G25" s="243"/>
      <c r="H25" s="218"/>
      <c r="I25" s="250"/>
      <c r="J25" s="219"/>
      <c r="K25" s="220"/>
      <c r="L25" s="221"/>
      <c r="M25" s="222"/>
      <c r="N25" s="219"/>
      <c r="O25" s="223"/>
      <c r="P25" s="230"/>
      <c r="Q25" s="251"/>
      <c r="R25" s="230"/>
      <c r="S25" s="251"/>
      <c r="T25" s="304"/>
      <c r="U25" s="226"/>
      <c r="V25" s="233"/>
      <c r="W25" s="244"/>
      <c r="X25" s="219"/>
      <c r="Y25" s="219"/>
      <c r="Z25" s="254"/>
      <c r="AA25" s="226"/>
      <c r="AB25" s="228"/>
      <c r="AC25" s="229"/>
      <c r="AD25" s="230"/>
      <c r="AE25" s="202"/>
      <c r="AF25" s="251"/>
      <c r="AG25" s="231"/>
      <c r="AH25" s="232"/>
      <c r="AI25" s="233"/>
      <c r="AJ25" s="234"/>
      <c r="AK25" s="235"/>
      <c r="AL25" s="302"/>
      <c r="AM25" s="237"/>
    </row>
    <row r="26" s="238" customFormat="true" ht="14.25" hidden="false" customHeight="false" outlineLevel="1" collapsed="false">
      <c r="A26" s="212"/>
      <c r="B26" s="213"/>
      <c r="C26" s="214"/>
      <c r="D26" s="303" t="s">
        <v>89</v>
      </c>
      <c r="E26" s="242"/>
      <c r="F26" s="242"/>
      <c r="G26" s="243"/>
      <c r="H26" s="218"/>
      <c r="I26" s="250"/>
      <c r="J26" s="219"/>
      <c r="K26" s="220"/>
      <c r="L26" s="221"/>
      <c r="M26" s="222"/>
      <c r="N26" s="219"/>
      <c r="O26" s="223"/>
      <c r="P26" s="230"/>
      <c r="Q26" s="251"/>
      <c r="R26" s="230"/>
      <c r="S26" s="251"/>
      <c r="T26" s="304"/>
      <c r="U26" s="226"/>
      <c r="V26" s="233"/>
      <c r="W26" s="244"/>
      <c r="X26" s="219"/>
      <c r="Y26" s="219"/>
      <c r="Z26" s="254"/>
      <c r="AA26" s="226"/>
      <c r="AB26" s="228"/>
      <c r="AC26" s="229"/>
      <c r="AD26" s="230"/>
      <c r="AE26" s="202"/>
      <c r="AF26" s="251"/>
      <c r="AG26" s="231"/>
      <c r="AH26" s="232"/>
      <c r="AI26" s="233"/>
      <c r="AJ26" s="234"/>
      <c r="AK26" s="235"/>
      <c r="AL26" s="302"/>
      <c r="AM26" s="237"/>
    </row>
    <row r="27" s="238" customFormat="true" ht="14.25" hidden="false" customHeight="false" outlineLevel="1" collapsed="false">
      <c r="A27" s="212"/>
      <c r="B27" s="213"/>
      <c r="C27" s="214"/>
      <c r="D27" s="245" t="s">
        <v>90</v>
      </c>
      <c r="E27" s="242"/>
      <c r="F27" s="242"/>
      <c r="G27" s="243"/>
      <c r="H27" s="218"/>
      <c r="I27" s="250"/>
      <c r="J27" s="219"/>
      <c r="K27" s="220"/>
      <c r="L27" s="221"/>
      <c r="M27" s="222"/>
      <c r="N27" s="219"/>
      <c r="O27" s="223"/>
      <c r="P27" s="230"/>
      <c r="Q27" s="251"/>
      <c r="R27" s="230"/>
      <c r="S27" s="251"/>
      <c r="T27" s="304"/>
      <c r="U27" s="226"/>
      <c r="V27" s="233"/>
      <c r="W27" s="244"/>
      <c r="X27" s="219"/>
      <c r="Y27" s="219"/>
      <c r="Z27" s="254"/>
      <c r="AA27" s="226"/>
      <c r="AB27" s="228"/>
      <c r="AC27" s="229"/>
      <c r="AD27" s="230"/>
      <c r="AE27" s="202"/>
      <c r="AF27" s="251"/>
      <c r="AG27" s="231"/>
      <c r="AH27" s="232"/>
      <c r="AI27" s="233"/>
      <c r="AJ27" s="234"/>
      <c r="AK27" s="235"/>
      <c r="AL27" s="302"/>
      <c r="AM27" s="237"/>
    </row>
    <row r="28" s="238" customFormat="true" ht="14.25" hidden="false" customHeight="false" outlineLevel="1" collapsed="false">
      <c r="A28" s="212"/>
      <c r="B28" s="213"/>
      <c r="C28" s="214"/>
      <c r="D28" s="245" t="s">
        <v>91</v>
      </c>
      <c r="E28" s="242"/>
      <c r="F28" s="242"/>
      <c r="G28" s="243"/>
      <c r="H28" s="218"/>
      <c r="I28" s="250"/>
      <c r="J28" s="219"/>
      <c r="K28" s="220"/>
      <c r="L28" s="221"/>
      <c r="M28" s="222"/>
      <c r="N28" s="219"/>
      <c r="O28" s="223"/>
      <c r="P28" s="230"/>
      <c r="Q28" s="251"/>
      <c r="R28" s="230"/>
      <c r="S28" s="251"/>
      <c r="T28" s="304"/>
      <c r="U28" s="226"/>
      <c r="V28" s="233"/>
      <c r="W28" s="244"/>
      <c r="X28" s="219"/>
      <c r="Y28" s="219"/>
      <c r="Z28" s="254"/>
      <c r="AA28" s="226"/>
      <c r="AB28" s="228"/>
      <c r="AC28" s="229"/>
      <c r="AD28" s="230"/>
      <c r="AE28" s="202"/>
      <c r="AF28" s="251"/>
      <c r="AG28" s="231"/>
      <c r="AH28" s="232"/>
      <c r="AI28" s="233"/>
      <c r="AJ28" s="234"/>
      <c r="AK28" s="235"/>
      <c r="AL28" s="302"/>
      <c r="AM28" s="237"/>
    </row>
    <row r="29" s="238" customFormat="true" ht="14.25" hidden="false" customHeight="false" outlineLevel="1" collapsed="false">
      <c r="A29" s="212"/>
      <c r="B29" s="213"/>
      <c r="C29" s="214"/>
      <c r="D29" s="246" t="s">
        <v>92</v>
      </c>
      <c r="E29" s="242"/>
      <c r="F29" s="242"/>
      <c r="G29" s="243"/>
      <c r="H29" s="218"/>
      <c r="I29" s="250"/>
      <c r="J29" s="219"/>
      <c r="K29" s="220"/>
      <c r="L29" s="221"/>
      <c r="M29" s="222"/>
      <c r="N29" s="219"/>
      <c r="O29" s="223"/>
      <c r="P29" s="230"/>
      <c r="Q29" s="251"/>
      <c r="R29" s="230"/>
      <c r="S29" s="251"/>
      <c r="T29" s="304"/>
      <c r="U29" s="226"/>
      <c r="V29" s="233"/>
      <c r="W29" s="244"/>
      <c r="X29" s="219"/>
      <c r="Y29" s="219"/>
      <c r="Z29" s="254"/>
      <c r="AA29" s="226"/>
      <c r="AB29" s="228"/>
      <c r="AC29" s="229"/>
      <c r="AD29" s="230"/>
      <c r="AE29" s="202"/>
      <c r="AF29" s="251"/>
      <c r="AG29" s="231"/>
      <c r="AH29" s="232"/>
      <c r="AI29" s="233"/>
      <c r="AJ29" s="234"/>
      <c r="AK29" s="235"/>
      <c r="AL29" s="305"/>
      <c r="AM29" s="237"/>
    </row>
    <row r="30" s="238" customFormat="true" ht="14.25" hidden="false" customHeight="false" outlineLevel="1" collapsed="false">
      <c r="A30" s="212"/>
      <c r="B30" s="213"/>
      <c r="C30" s="214"/>
      <c r="D30" s="246" t="s">
        <v>93</v>
      </c>
      <c r="E30" s="242"/>
      <c r="F30" s="242"/>
      <c r="G30" s="247" t="s">
        <v>94</v>
      </c>
      <c r="H30" s="218"/>
      <c r="I30" s="250"/>
      <c r="J30" s="219"/>
      <c r="K30" s="220"/>
      <c r="L30" s="221"/>
      <c r="M30" s="222"/>
      <c r="N30" s="219"/>
      <c r="O30" s="223"/>
      <c r="P30" s="230"/>
      <c r="Q30" s="251"/>
      <c r="R30" s="230"/>
      <c r="S30" s="251"/>
      <c r="T30" s="304"/>
      <c r="U30" s="226"/>
      <c r="V30" s="233"/>
      <c r="W30" s="244"/>
      <c r="X30" s="219"/>
      <c r="Y30" s="219"/>
      <c r="Z30" s="254"/>
      <c r="AA30" s="226"/>
      <c r="AB30" s="228"/>
      <c r="AC30" s="229"/>
      <c r="AD30" s="230"/>
      <c r="AE30" s="202"/>
      <c r="AF30" s="251"/>
      <c r="AG30" s="231"/>
      <c r="AH30" s="232"/>
      <c r="AI30" s="233"/>
      <c r="AJ30" s="234"/>
      <c r="AK30" s="235"/>
      <c r="AL30" s="302"/>
      <c r="AM30" s="237"/>
    </row>
    <row r="31" s="238" customFormat="true" ht="15" hidden="false" customHeight="false" outlineLevel="1" collapsed="false">
      <c r="A31" s="212"/>
      <c r="B31" s="213"/>
      <c r="C31" s="214"/>
      <c r="D31" s="246"/>
      <c r="E31" s="248"/>
      <c r="F31" s="248"/>
      <c r="G31" s="249"/>
      <c r="H31" s="218"/>
      <c r="I31" s="250"/>
      <c r="J31" s="219"/>
      <c r="K31" s="220"/>
      <c r="L31" s="221"/>
      <c r="M31" s="222"/>
      <c r="N31" s="219"/>
      <c r="O31" s="223"/>
      <c r="P31" s="230"/>
      <c r="Q31" s="251"/>
      <c r="R31" s="230"/>
      <c r="S31" s="251"/>
      <c r="T31" s="304"/>
      <c r="U31" s="226"/>
      <c r="V31" s="233"/>
      <c r="W31" s="244"/>
      <c r="X31" s="219"/>
      <c r="Y31" s="219"/>
      <c r="Z31" s="254"/>
      <c r="AA31" s="226"/>
      <c r="AB31" s="228"/>
      <c r="AC31" s="229"/>
      <c r="AD31" s="230"/>
      <c r="AE31" s="202"/>
      <c r="AF31" s="251"/>
      <c r="AG31" s="231"/>
      <c r="AH31" s="232"/>
      <c r="AI31" s="233"/>
      <c r="AJ31" s="234"/>
      <c r="AK31" s="235"/>
      <c r="AL31" s="302"/>
      <c r="AM31" s="237"/>
    </row>
    <row r="32" s="291" customFormat="true" ht="26.25" hidden="false" customHeight="false" outlineLevel="0" collapsed="false">
      <c r="A32" s="256" t="str">
        <f aca="false">FIXED($D$8,0,1)</f>
        <v>0</v>
      </c>
      <c r="B32" s="257" t="str">
        <f aca="false">FIXED($I$4,0,1)</f>
        <v>0</v>
      </c>
      <c r="C32" s="258" t="s">
        <v>100</v>
      </c>
      <c r="D32" s="259" t="s">
        <v>101</v>
      </c>
      <c r="E32" s="260"/>
      <c r="F32" s="261"/>
      <c r="G32" s="262"/>
      <c r="H32" s="263"/>
      <c r="I32" s="264"/>
      <c r="J32" s="265"/>
      <c r="K32" s="266" t="n">
        <f aca="false">SUM(K23:K31)</f>
        <v>0</v>
      </c>
      <c r="L32" s="267" t="n">
        <f aca="false">SUM(L23:L31)</f>
        <v>0</v>
      </c>
      <c r="M32" s="268" t="n">
        <f aca="false">SUM(M23:M31)</f>
        <v>0</v>
      </c>
      <c r="N32" s="269"/>
      <c r="O32" s="270"/>
      <c r="P32" s="271" t="n">
        <f aca="false">SUM(P23:P31)</f>
        <v>0</v>
      </c>
      <c r="Q32" s="272" t="n">
        <f aca="false">SUM(Q23:Q31)</f>
        <v>0</v>
      </c>
      <c r="R32" s="271" t="n">
        <f aca="false">SUM(R23:R31)</f>
        <v>0</v>
      </c>
      <c r="S32" s="272" t="n">
        <f aca="false">SUM(S23:S31)</f>
        <v>0</v>
      </c>
      <c r="T32" s="274"/>
      <c r="U32" s="275"/>
      <c r="V32" s="276"/>
      <c r="W32" s="265"/>
      <c r="X32" s="277"/>
      <c r="Y32" s="277"/>
      <c r="Z32" s="278"/>
      <c r="AA32" s="279"/>
      <c r="AB32" s="267" t="n">
        <f aca="false">SUM(AB23:AB31)</f>
        <v>0</v>
      </c>
      <c r="AC32" s="280"/>
      <c r="AD32" s="281" t="n">
        <f aca="false">SUM(AD23:AD31)</f>
        <v>0</v>
      </c>
      <c r="AE32" s="282"/>
      <c r="AF32" s="283" t="str">
        <f aca="false">IF(AE32=0,"0",IF(AD32/AE32&gt;400,400*AE32,AD32))</f>
        <v>0</v>
      </c>
      <c r="AG32" s="284" t="n">
        <f aca="false">IF((AF32-E32)&gt;0,(AF32-E32),0)</f>
        <v>0</v>
      </c>
      <c r="AH32" s="285"/>
      <c r="AI32" s="286" t="n">
        <f aca="false">IF($AK$2="PME",$AK$5,IF($AK$2="ETI",$AK$6))</f>
        <v>0</v>
      </c>
      <c r="AJ32" s="287" t="n">
        <f aca="false">AI32*AF32</f>
        <v>0</v>
      </c>
      <c r="AK32" s="288" t="str">
        <f aca="false">IF(Q32&lt;&gt;0,IF((Q32+AB32)-AD32=0,"OK","!"),IF(P32&lt;&gt;0,IF((P32+AB32)-AD32=0,"OK","!"),IF((K32+AB32)-AD32=0,"OK","!")))</f>
        <v>OK</v>
      </c>
      <c r="AL32" s="289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0"/>
    </row>
    <row r="33" s="211" customFormat="true" ht="15" hidden="false" customHeight="false" outlineLevel="1" collapsed="false">
      <c r="A33" s="212"/>
      <c r="B33" s="213"/>
      <c r="C33" s="292"/>
      <c r="D33" s="306" t="s">
        <v>102</v>
      </c>
      <c r="E33" s="182"/>
      <c r="F33" s="182"/>
      <c r="G33" s="293"/>
      <c r="H33" s="294"/>
      <c r="I33" s="250"/>
      <c r="J33" s="198"/>
      <c r="K33" s="295"/>
      <c r="L33" s="296"/>
      <c r="M33" s="297"/>
      <c r="N33" s="198"/>
      <c r="O33" s="298"/>
      <c r="P33" s="307"/>
      <c r="Q33" s="308"/>
      <c r="R33" s="307"/>
      <c r="S33" s="308"/>
      <c r="T33" s="299"/>
      <c r="U33" s="226"/>
      <c r="V33" s="196"/>
      <c r="W33" s="197"/>
      <c r="X33" s="198"/>
      <c r="Y33" s="198"/>
      <c r="Z33" s="185"/>
      <c r="AA33" s="226"/>
      <c r="AB33" s="309"/>
      <c r="AC33" s="200"/>
      <c r="AD33" s="230"/>
      <c r="AE33" s="202"/>
      <c r="AF33" s="251"/>
      <c r="AG33" s="300"/>
      <c r="AH33" s="232"/>
      <c r="AI33" s="196"/>
      <c r="AJ33" s="234"/>
      <c r="AK33" s="301"/>
      <c r="AL33" s="302"/>
      <c r="AM33" s="210"/>
    </row>
    <row r="34" s="238" customFormat="true" ht="14.25" hidden="false" customHeight="false" outlineLevel="1" collapsed="false">
      <c r="A34" s="212"/>
      <c r="B34" s="213"/>
      <c r="C34" s="214"/>
      <c r="D34" s="303" t="s">
        <v>103</v>
      </c>
      <c r="E34" s="242"/>
      <c r="F34" s="242"/>
      <c r="G34" s="243"/>
      <c r="H34" s="218"/>
      <c r="I34" s="250"/>
      <c r="J34" s="219"/>
      <c r="K34" s="220"/>
      <c r="L34" s="221"/>
      <c r="M34" s="222"/>
      <c r="N34" s="219"/>
      <c r="O34" s="223"/>
      <c r="P34" s="310"/>
      <c r="Q34" s="311"/>
      <c r="R34" s="310"/>
      <c r="S34" s="311"/>
      <c r="T34" s="304"/>
      <c r="U34" s="226"/>
      <c r="V34" s="233"/>
      <c r="W34" s="244"/>
      <c r="X34" s="219"/>
      <c r="Y34" s="219"/>
      <c r="Z34" s="254"/>
      <c r="AA34" s="226"/>
      <c r="AB34" s="312"/>
      <c r="AC34" s="229"/>
      <c r="AD34" s="230"/>
      <c r="AE34" s="202"/>
      <c r="AF34" s="251"/>
      <c r="AG34" s="231"/>
      <c r="AH34" s="232"/>
      <c r="AI34" s="233"/>
      <c r="AJ34" s="234"/>
      <c r="AK34" s="235"/>
      <c r="AL34" s="302"/>
      <c r="AM34" s="237"/>
    </row>
    <row r="35" s="238" customFormat="true" ht="14.25" hidden="false" customHeight="false" outlineLevel="1" collapsed="false">
      <c r="A35" s="212"/>
      <c r="B35" s="213"/>
      <c r="C35" s="214"/>
      <c r="D35" s="303" t="s">
        <v>104</v>
      </c>
      <c r="E35" s="242"/>
      <c r="F35" s="242"/>
      <c r="G35" s="243"/>
      <c r="H35" s="218"/>
      <c r="I35" s="250"/>
      <c r="J35" s="219"/>
      <c r="K35" s="220"/>
      <c r="L35" s="221"/>
      <c r="M35" s="222"/>
      <c r="N35" s="219"/>
      <c r="O35" s="223"/>
      <c r="P35" s="310"/>
      <c r="Q35" s="311"/>
      <c r="R35" s="310"/>
      <c r="S35" s="311"/>
      <c r="T35" s="304"/>
      <c r="U35" s="226"/>
      <c r="V35" s="233"/>
      <c r="W35" s="244"/>
      <c r="X35" s="219"/>
      <c r="Y35" s="219"/>
      <c r="Z35" s="254"/>
      <c r="AA35" s="226"/>
      <c r="AB35" s="312"/>
      <c r="AC35" s="229"/>
      <c r="AD35" s="230"/>
      <c r="AE35" s="202"/>
      <c r="AF35" s="251"/>
      <c r="AG35" s="231"/>
      <c r="AH35" s="232"/>
      <c r="AI35" s="233"/>
      <c r="AJ35" s="234"/>
      <c r="AK35" s="235"/>
      <c r="AL35" s="302"/>
      <c r="AM35" s="237"/>
    </row>
    <row r="36" s="238" customFormat="true" ht="14.25" hidden="false" customHeight="false" outlineLevel="1" collapsed="false">
      <c r="A36" s="212"/>
      <c r="B36" s="213"/>
      <c r="C36" s="214"/>
      <c r="D36" s="303" t="s">
        <v>105</v>
      </c>
      <c r="E36" s="242"/>
      <c r="F36" s="242"/>
      <c r="G36" s="243"/>
      <c r="H36" s="218"/>
      <c r="I36" s="250"/>
      <c r="J36" s="219"/>
      <c r="K36" s="220"/>
      <c r="L36" s="221"/>
      <c r="M36" s="222"/>
      <c r="N36" s="219"/>
      <c r="O36" s="223"/>
      <c r="P36" s="310"/>
      <c r="Q36" s="311"/>
      <c r="R36" s="310"/>
      <c r="S36" s="311"/>
      <c r="T36" s="304"/>
      <c r="U36" s="226"/>
      <c r="V36" s="233"/>
      <c r="W36" s="244"/>
      <c r="X36" s="219"/>
      <c r="Y36" s="219"/>
      <c r="Z36" s="254"/>
      <c r="AA36" s="226"/>
      <c r="AB36" s="312"/>
      <c r="AC36" s="229"/>
      <c r="AD36" s="230"/>
      <c r="AE36" s="202"/>
      <c r="AF36" s="251"/>
      <c r="AG36" s="231"/>
      <c r="AH36" s="232"/>
      <c r="AI36" s="233"/>
      <c r="AJ36" s="234"/>
      <c r="AK36" s="235"/>
      <c r="AL36" s="302"/>
      <c r="AM36" s="237"/>
    </row>
    <row r="37" s="238" customFormat="true" ht="14.25" hidden="false" customHeight="false" outlineLevel="1" collapsed="false">
      <c r="A37" s="212"/>
      <c r="B37" s="213"/>
      <c r="C37" s="214"/>
      <c r="D37" s="215" t="s">
        <v>95</v>
      </c>
      <c r="E37" s="242"/>
      <c r="F37" s="242"/>
      <c r="G37" s="243"/>
      <c r="H37" s="218"/>
      <c r="I37" s="250"/>
      <c r="J37" s="219"/>
      <c r="K37" s="220"/>
      <c r="L37" s="221"/>
      <c r="M37" s="222"/>
      <c r="N37" s="219"/>
      <c r="O37" s="223"/>
      <c r="P37" s="310"/>
      <c r="Q37" s="311"/>
      <c r="R37" s="310"/>
      <c r="S37" s="311"/>
      <c r="T37" s="304"/>
      <c r="U37" s="226"/>
      <c r="V37" s="233"/>
      <c r="W37" s="244"/>
      <c r="X37" s="219"/>
      <c r="Y37" s="219"/>
      <c r="Z37" s="254"/>
      <c r="AA37" s="226"/>
      <c r="AB37" s="312"/>
      <c r="AC37" s="229"/>
      <c r="AD37" s="230"/>
      <c r="AE37" s="202"/>
      <c r="AF37" s="251"/>
      <c r="AG37" s="231"/>
      <c r="AH37" s="232"/>
      <c r="AI37" s="233"/>
      <c r="AJ37" s="234"/>
      <c r="AK37" s="235"/>
      <c r="AL37" s="302"/>
      <c r="AM37" s="237"/>
    </row>
    <row r="38" s="340" customFormat="true" ht="25.5" hidden="false" customHeight="false" outlineLevel="1" collapsed="false">
      <c r="A38" s="256" t="str">
        <f aca="false">FIXED($D$8,0,1)</f>
        <v>0</v>
      </c>
      <c r="B38" s="257" t="str">
        <f aca="false">FIXED($I$4,0,1)</f>
        <v>0</v>
      </c>
      <c r="C38" s="313" t="s">
        <v>106</v>
      </c>
      <c r="D38" s="314" t="s">
        <v>107</v>
      </c>
      <c r="E38" s="315"/>
      <c r="F38" s="315"/>
      <c r="G38" s="316"/>
      <c r="H38" s="317"/>
      <c r="I38" s="318"/>
      <c r="J38" s="319"/>
      <c r="K38" s="320" t="n">
        <f aca="false">SUM(K33:K37)</f>
        <v>0</v>
      </c>
      <c r="L38" s="321" t="n">
        <f aca="false">SUM(L33:L37)</f>
        <v>0</v>
      </c>
      <c r="M38" s="322" t="n">
        <f aca="false">SUM(M33:M37)</f>
        <v>0</v>
      </c>
      <c r="N38" s="319"/>
      <c r="O38" s="323"/>
      <c r="P38" s="324" t="n">
        <f aca="false">SUM(P33:P37)</f>
        <v>0</v>
      </c>
      <c r="Q38" s="320" t="n">
        <f aca="false">SUM(Q33:Q37)</f>
        <v>0</v>
      </c>
      <c r="R38" s="324" t="n">
        <f aca="false">SUM(R33:R37)</f>
        <v>0</v>
      </c>
      <c r="S38" s="320" t="n">
        <f aca="false">SUM(S33:S37)</f>
        <v>0</v>
      </c>
      <c r="T38" s="325"/>
      <c r="U38" s="326"/>
      <c r="V38" s="327"/>
      <c r="W38" s="328"/>
      <c r="X38" s="319"/>
      <c r="Y38" s="319"/>
      <c r="Z38" s="329"/>
      <c r="AA38" s="326"/>
      <c r="AB38" s="321" t="n">
        <f aca="false">SUM(AB33:AB37)</f>
        <v>0</v>
      </c>
      <c r="AC38" s="330"/>
      <c r="AD38" s="324" t="n">
        <f aca="false">SUM(AD33:AD37)</f>
        <v>0</v>
      </c>
      <c r="AE38" s="331"/>
      <c r="AF38" s="332" t="str">
        <f aca="false">IF(AD42-AD41=0,"0",AD38*(AF42-AF41)/(AD42-AD41))</f>
        <v>0</v>
      </c>
      <c r="AG38" s="333"/>
      <c r="AH38" s="334"/>
      <c r="AI38" s="335" t="n">
        <f aca="false">IF($AK$2="PME",$AK$5,IF($AK$2="ETI",$AK$6))</f>
        <v>0</v>
      </c>
      <c r="AJ38" s="336"/>
      <c r="AK38" s="337"/>
      <c r="AL38" s="338"/>
      <c r="AM38" s="339"/>
    </row>
    <row r="39" s="238" customFormat="true" ht="14.25" hidden="false" customHeight="false" outlineLevel="1" collapsed="false">
      <c r="A39" s="212"/>
      <c r="B39" s="213"/>
      <c r="C39" s="341"/>
      <c r="D39" s="303" t="s">
        <v>108</v>
      </c>
      <c r="E39" s="242"/>
      <c r="F39" s="242"/>
      <c r="G39" s="243"/>
      <c r="H39" s="218"/>
      <c r="I39" s="250"/>
      <c r="J39" s="219"/>
      <c r="K39" s="251"/>
      <c r="L39" s="228"/>
      <c r="M39" s="342"/>
      <c r="N39" s="219"/>
      <c r="O39" s="223"/>
      <c r="P39" s="310"/>
      <c r="Q39" s="311"/>
      <c r="R39" s="310"/>
      <c r="S39" s="311"/>
      <c r="T39" s="304"/>
      <c r="U39" s="226"/>
      <c r="V39" s="233"/>
      <c r="W39" s="244"/>
      <c r="X39" s="219"/>
      <c r="Y39" s="219"/>
      <c r="Z39" s="254"/>
      <c r="AA39" s="226"/>
      <c r="AB39" s="312"/>
      <c r="AC39" s="229"/>
      <c r="AD39" s="343"/>
      <c r="AE39" s="202"/>
      <c r="AF39" s="251"/>
      <c r="AG39" s="231"/>
      <c r="AH39" s="344"/>
      <c r="AI39" s="233"/>
      <c r="AJ39" s="345"/>
      <c r="AK39" s="244"/>
      <c r="AL39" s="346"/>
      <c r="AM39" s="237"/>
    </row>
    <row r="40" s="238" customFormat="true" ht="14.25" hidden="false" customHeight="false" outlineLevel="1" collapsed="false">
      <c r="A40" s="212"/>
      <c r="B40" s="213"/>
      <c r="C40" s="341"/>
      <c r="D40" s="215" t="s">
        <v>95</v>
      </c>
      <c r="E40" s="242"/>
      <c r="F40" s="242"/>
      <c r="G40" s="247" t="s">
        <v>94</v>
      </c>
      <c r="H40" s="218"/>
      <c r="I40" s="250"/>
      <c r="J40" s="219"/>
      <c r="K40" s="251"/>
      <c r="L40" s="228"/>
      <c r="M40" s="342"/>
      <c r="N40" s="219"/>
      <c r="O40" s="223"/>
      <c r="P40" s="310"/>
      <c r="Q40" s="311"/>
      <c r="R40" s="310"/>
      <c r="S40" s="311"/>
      <c r="T40" s="304"/>
      <c r="U40" s="226"/>
      <c r="V40" s="233"/>
      <c r="W40" s="244"/>
      <c r="X40" s="219"/>
      <c r="Y40" s="219"/>
      <c r="Z40" s="254"/>
      <c r="AA40" s="226"/>
      <c r="AB40" s="312"/>
      <c r="AC40" s="229"/>
      <c r="AD40" s="310"/>
      <c r="AE40" s="202"/>
      <c r="AF40" s="251"/>
      <c r="AG40" s="231"/>
      <c r="AH40" s="344"/>
      <c r="AI40" s="233"/>
      <c r="AJ40" s="345"/>
      <c r="AK40" s="244"/>
      <c r="AL40" s="346"/>
      <c r="AM40" s="237"/>
    </row>
    <row r="41" s="340" customFormat="true" ht="26.25" hidden="false" customHeight="false" outlineLevel="1" collapsed="false">
      <c r="A41" s="256" t="str">
        <f aca="false">FIXED($D$8,0,1)</f>
        <v>0</v>
      </c>
      <c r="B41" s="257" t="str">
        <f aca="false">FIXED($I$4,0,1)</f>
        <v>0</v>
      </c>
      <c r="C41" s="313" t="s">
        <v>109</v>
      </c>
      <c r="D41" s="314" t="s">
        <v>110</v>
      </c>
      <c r="E41" s="347"/>
      <c r="F41" s="347"/>
      <c r="G41" s="249"/>
      <c r="H41" s="317"/>
      <c r="I41" s="318"/>
      <c r="J41" s="319"/>
      <c r="K41" s="320" t="n">
        <f aca="false">SUM(K39:K40)</f>
        <v>0</v>
      </c>
      <c r="L41" s="321" t="n">
        <f aca="false">SUM(L39:L40)</f>
        <v>0</v>
      </c>
      <c r="M41" s="322" t="n">
        <f aca="false">SUM(M39:M40)</f>
        <v>0</v>
      </c>
      <c r="N41" s="319"/>
      <c r="O41" s="323"/>
      <c r="P41" s="324" t="n">
        <f aca="false">SUM(P39:P40)</f>
        <v>0</v>
      </c>
      <c r="Q41" s="320" t="n">
        <f aca="false">SUM(Q39:Q40)</f>
        <v>0</v>
      </c>
      <c r="R41" s="320" t="n">
        <f aca="false">SUM(R39:R40)</f>
        <v>0</v>
      </c>
      <c r="S41" s="320" t="n">
        <f aca="false">SUM(S39:S40)</f>
        <v>0</v>
      </c>
      <c r="T41" s="325"/>
      <c r="U41" s="348"/>
      <c r="V41" s="327"/>
      <c r="W41" s="328"/>
      <c r="X41" s="319"/>
      <c r="Y41" s="319"/>
      <c r="Z41" s="329"/>
      <c r="AA41" s="348" t="s">
        <v>111</v>
      </c>
      <c r="AB41" s="321" t="n">
        <f aca="false">SUM(AB39:AB40)</f>
        <v>0</v>
      </c>
      <c r="AC41" s="330"/>
      <c r="AD41" s="324" t="n">
        <f aca="false">SUM(AD39:AD40)</f>
        <v>0</v>
      </c>
      <c r="AE41" s="349" t="s">
        <v>111</v>
      </c>
      <c r="AF41" s="350" t="n">
        <f aca="false">IF(AD41&gt;AF42,AF42,AD41)</f>
        <v>0</v>
      </c>
      <c r="AG41" s="333"/>
      <c r="AH41" s="334"/>
      <c r="AI41" s="335" t="n">
        <f aca="false">IF($AK$2="PME",40%,20%)</f>
        <v>0.2</v>
      </c>
      <c r="AJ41" s="336"/>
      <c r="AK41" s="337"/>
      <c r="AL41" s="338"/>
      <c r="AM41" s="339"/>
    </row>
    <row r="42" s="291" customFormat="true" ht="26.25" hidden="false" customHeight="false" outlineLevel="0" collapsed="false">
      <c r="A42" s="256" t="str">
        <f aca="false">FIXED($D$8,0,1)</f>
        <v>0</v>
      </c>
      <c r="B42" s="257" t="str">
        <f aca="false">FIXED($I$4,0,1)</f>
        <v>0</v>
      </c>
      <c r="C42" s="351" t="s">
        <v>112</v>
      </c>
      <c r="D42" s="352" t="s">
        <v>113</v>
      </c>
      <c r="E42" s="260"/>
      <c r="F42" s="261"/>
      <c r="G42" s="262"/>
      <c r="H42" s="263"/>
      <c r="I42" s="264"/>
      <c r="J42" s="265"/>
      <c r="K42" s="266" t="n">
        <f aca="false">SUM(K41,K38)</f>
        <v>0</v>
      </c>
      <c r="L42" s="267" t="n">
        <f aca="false">SUM(L41,L38)</f>
        <v>0</v>
      </c>
      <c r="M42" s="268" t="n">
        <f aca="false">SUM(M41,M38)</f>
        <v>0</v>
      </c>
      <c r="N42" s="269"/>
      <c r="O42" s="270"/>
      <c r="P42" s="353" t="n">
        <f aca="false">SUM(P41,P38)</f>
        <v>0</v>
      </c>
      <c r="Q42" s="354" t="n">
        <f aca="false">SUM(Q41,Q38)</f>
        <v>0</v>
      </c>
      <c r="R42" s="354" t="n">
        <f aca="false">SUM(R41,R38)</f>
        <v>0</v>
      </c>
      <c r="S42" s="354" t="n">
        <f aca="false">SUM(S41,S38)</f>
        <v>0</v>
      </c>
      <c r="T42" s="274"/>
      <c r="U42" s="275"/>
      <c r="V42" s="276"/>
      <c r="W42" s="265"/>
      <c r="X42" s="277"/>
      <c r="Y42" s="277"/>
      <c r="Z42" s="278"/>
      <c r="AA42" s="279"/>
      <c r="AB42" s="355" t="n">
        <f aca="false">SUM(AB41,AB38)</f>
        <v>0</v>
      </c>
      <c r="AC42" s="280"/>
      <c r="AD42" s="356" t="n">
        <f aca="false">SUM(AD41,AD38)</f>
        <v>0</v>
      </c>
      <c r="AE42" s="282"/>
      <c r="AF42" s="283" t="n">
        <f aca="false">IF(AE42=0,0,IF(AD42/AE42&gt;400,400*AE42,AD42))</f>
        <v>0</v>
      </c>
      <c r="AG42" s="284" t="n">
        <f aca="false">IF((AF42-E42)&gt;0,(AF42-E42),0)</f>
        <v>0</v>
      </c>
      <c r="AH42" s="357" t="s">
        <v>114</v>
      </c>
      <c r="AI42" s="286"/>
      <c r="AJ42" s="358" t="n">
        <f aca="false">AF38*AI38+AF41*AI41</f>
        <v>0</v>
      </c>
      <c r="AK42" s="288" t="str">
        <f aca="false">IF(Q42&lt;&gt;0,IF((Q42+AB42)-AD42=0,"OK","!"),IF(P42&lt;&gt;0,IF((P42+AB42)-AD42=0,"OK","!"),IF((K42+AB42)-AD42=0,"OK","!")))</f>
        <v>OK</v>
      </c>
      <c r="AL42" s="289" t="str">
        <f aca="false">IF(AF42=0,"S/O",IF(AD42=AF42,"Plafond non atteint :instruire toutes les factures",IF(SUM(AD39:AD40,AD33:AD37)&gt;=AF42,"Les factures contrôlés permettent de plafonner le batiment","Les factures contrôlés ne permettent pas d'atteindre le plafond du batiment")))</f>
        <v>S/O</v>
      </c>
      <c r="AM42" s="290"/>
    </row>
    <row r="43" s="211" customFormat="true" ht="15" hidden="false" customHeight="false" outlineLevel="1" collapsed="false">
      <c r="A43" s="212"/>
      <c r="B43" s="213"/>
      <c r="C43" s="292"/>
      <c r="D43" s="306" t="s">
        <v>115</v>
      </c>
      <c r="E43" s="182"/>
      <c r="F43" s="182"/>
      <c r="G43" s="293"/>
      <c r="H43" s="294"/>
      <c r="I43" s="250"/>
      <c r="J43" s="198"/>
      <c r="K43" s="295"/>
      <c r="L43" s="296"/>
      <c r="M43" s="297"/>
      <c r="N43" s="198"/>
      <c r="O43" s="298"/>
      <c r="P43" s="230"/>
      <c r="Q43" s="251"/>
      <c r="R43" s="230"/>
      <c r="S43" s="251"/>
      <c r="T43" s="299"/>
      <c r="U43" s="226"/>
      <c r="V43" s="196"/>
      <c r="W43" s="197"/>
      <c r="X43" s="198"/>
      <c r="Y43" s="198"/>
      <c r="Z43" s="185"/>
      <c r="AA43" s="226"/>
      <c r="AB43" s="228"/>
      <c r="AC43" s="200"/>
      <c r="AD43" s="230"/>
      <c r="AE43" s="202"/>
      <c r="AF43" s="251"/>
      <c r="AG43" s="300"/>
      <c r="AH43" s="232"/>
      <c r="AI43" s="196"/>
      <c r="AJ43" s="234"/>
      <c r="AK43" s="235"/>
      <c r="AL43" s="302"/>
      <c r="AM43" s="210"/>
    </row>
    <row r="44" s="238" customFormat="true" ht="14.25" hidden="false" customHeight="false" outlineLevel="1" collapsed="false">
      <c r="A44" s="212"/>
      <c r="B44" s="213"/>
      <c r="C44" s="214"/>
      <c r="D44" s="303" t="s">
        <v>103</v>
      </c>
      <c r="E44" s="242"/>
      <c r="F44" s="242"/>
      <c r="G44" s="243"/>
      <c r="H44" s="218"/>
      <c r="I44" s="250"/>
      <c r="J44" s="219"/>
      <c r="K44" s="220"/>
      <c r="L44" s="221"/>
      <c r="M44" s="222"/>
      <c r="N44" s="219"/>
      <c r="O44" s="223"/>
      <c r="P44" s="230"/>
      <c r="Q44" s="251"/>
      <c r="R44" s="230"/>
      <c r="S44" s="251"/>
      <c r="T44" s="304"/>
      <c r="U44" s="226"/>
      <c r="V44" s="233"/>
      <c r="W44" s="244"/>
      <c r="X44" s="219"/>
      <c r="Y44" s="219"/>
      <c r="Z44" s="254"/>
      <c r="AA44" s="226"/>
      <c r="AB44" s="228"/>
      <c r="AC44" s="229"/>
      <c r="AD44" s="230"/>
      <c r="AE44" s="202"/>
      <c r="AF44" s="251"/>
      <c r="AG44" s="231"/>
      <c r="AH44" s="232"/>
      <c r="AI44" s="233"/>
      <c r="AJ44" s="234"/>
      <c r="AK44" s="235"/>
      <c r="AL44" s="302"/>
      <c r="AM44" s="237"/>
    </row>
    <row r="45" s="238" customFormat="true" ht="14.25" hidden="false" customHeight="false" outlineLevel="1" collapsed="false">
      <c r="A45" s="212"/>
      <c r="B45" s="213"/>
      <c r="C45" s="214"/>
      <c r="D45" s="303" t="s">
        <v>104</v>
      </c>
      <c r="E45" s="242"/>
      <c r="F45" s="242"/>
      <c r="G45" s="243"/>
      <c r="H45" s="218"/>
      <c r="I45" s="250"/>
      <c r="J45" s="219"/>
      <c r="K45" s="220"/>
      <c r="L45" s="221"/>
      <c r="M45" s="222"/>
      <c r="N45" s="219"/>
      <c r="O45" s="223"/>
      <c r="P45" s="230"/>
      <c r="Q45" s="251"/>
      <c r="R45" s="230"/>
      <c r="S45" s="251"/>
      <c r="T45" s="304"/>
      <c r="U45" s="226"/>
      <c r="V45" s="233"/>
      <c r="W45" s="244"/>
      <c r="X45" s="219"/>
      <c r="Y45" s="219"/>
      <c r="Z45" s="254"/>
      <c r="AA45" s="226"/>
      <c r="AB45" s="228"/>
      <c r="AC45" s="229"/>
      <c r="AD45" s="230"/>
      <c r="AE45" s="202"/>
      <c r="AF45" s="251"/>
      <c r="AG45" s="231"/>
      <c r="AH45" s="232"/>
      <c r="AI45" s="233"/>
      <c r="AJ45" s="234"/>
      <c r="AK45" s="235"/>
      <c r="AL45" s="302"/>
      <c r="AM45" s="237"/>
    </row>
    <row r="46" s="238" customFormat="true" ht="14.25" hidden="false" customHeight="false" outlineLevel="1" collapsed="false">
      <c r="A46" s="212"/>
      <c r="B46" s="213"/>
      <c r="C46" s="214"/>
      <c r="D46" s="303" t="s">
        <v>105</v>
      </c>
      <c r="E46" s="242"/>
      <c r="F46" s="242"/>
      <c r="G46" s="243"/>
      <c r="H46" s="218"/>
      <c r="I46" s="250"/>
      <c r="J46" s="219"/>
      <c r="K46" s="220"/>
      <c r="L46" s="221"/>
      <c r="M46" s="222"/>
      <c r="N46" s="219"/>
      <c r="O46" s="223"/>
      <c r="P46" s="230"/>
      <c r="Q46" s="251"/>
      <c r="R46" s="230"/>
      <c r="S46" s="251"/>
      <c r="T46" s="304"/>
      <c r="U46" s="226"/>
      <c r="V46" s="233"/>
      <c r="W46" s="244"/>
      <c r="X46" s="219"/>
      <c r="Y46" s="219"/>
      <c r="Z46" s="254"/>
      <c r="AA46" s="226"/>
      <c r="AB46" s="228"/>
      <c r="AC46" s="229"/>
      <c r="AD46" s="230"/>
      <c r="AE46" s="202"/>
      <c r="AF46" s="251"/>
      <c r="AG46" s="231"/>
      <c r="AH46" s="232"/>
      <c r="AI46" s="233"/>
      <c r="AJ46" s="234"/>
      <c r="AK46" s="235"/>
      <c r="AL46" s="302"/>
      <c r="AM46" s="237"/>
    </row>
    <row r="47" s="238" customFormat="true" ht="14.25" hidden="false" customHeight="false" outlineLevel="1" collapsed="false">
      <c r="A47" s="212"/>
      <c r="B47" s="213"/>
      <c r="C47" s="214"/>
      <c r="D47" s="303"/>
      <c r="E47" s="242"/>
      <c r="F47" s="242"/>
      <c r="G47" s="243"/>
      <c r="H47" s="218"/>
      <c r="I47" s="250"/>
      <c r="J47" s="219"/>
      <c r="K47" s="220"/>
      <c r="L47" s="221"/>
      <c r="M47" s="222"/>
      <c r="N47" s="219"/>
      <c r="O47" s="223"/>
      <c r="P47" s="230"/>
      <c r="Q47" s="251"/>
      <c r="R47" s="230"/>
      <c r="S47" s="251"/>
      <c r="T47" s="304"/>
      <c r="U47" s="226"/>
      <c r="V47" s="233"/>
      <c r="W47" s="244"/>
      <c r="X47" s="219"/>
      <c r="Y47" s="219"/>
      <c r="Z47" s="254"/>
      <c r="AA47" s="226"/>
      <c r="AB47" s="228"/>
      <c r="AC47" s="229"/>
      <c r="AD47" s="230"/>
      <c r="AE47" s="202"/>
      <c r="AF47" s="251"/>
      <c r="AG47" s="231"/>
      <c r="AH47" s="232"/>
      <c r="AI47" s="233"/>
      <c r="AJ47" s="234"/>
      <c r="AK47" s="235"/>
      <c r="AL47" s="302"/>
      <c r="AM47" s="237"/>
    </row>
    <row r="48" s="340" customFormat="true" ht="25.5" hidden="false" customHeight="false" outlineLevel="1" collapsed="false">
      <c r="A48" s="256" t="str">
        <f aca="false">FIXED($D$8,0,1)</f>
        <v>0</v>
      </c>
      <c r="B48" s="257" t="str">
        <f aca="false">FIXED($I$4,0,1)</f>
        <v>0</v>
      </c>
      <c r="C48" s="313" t="s">
        <v>116</v>
      </c>
      <c r="D48" s="314" t="s">
        <v>117</v>
      </c>
      <c r="E48" s="315"/>
      <c r="F48" s="315"/>
      <c r="G48" s="316"/>
      <c r="H48" s="317"/>
      <c r="I48" s="318"/>
      <c r="J48" s="319"/>
      <c r="K48" s="320" t="n">
        <f aca="false">SUM(K43:K47)</f>
        <v>0</v>
      </c>
      <c r="L48" s="321" t="n">
        <f aca="false">SUM(L43:L47)</f>
        <v>0</v>
      </c>
      <c r="M48" s="322" t="n">
        <f aca="false">SUM(M43:M47)</f>
        <v>0</v>
      </c>
      <c r="N48" s="319"/>
      <c r="O48" s="323"/>
      <c r="P48" s="324" t="n">
        <f aca="false">SUM(P43:P47)</f>
        <v>0</v>
      </c>
      <c r="Q48" s="350" t="n">
        <f aca="false">SUM(Q43:Q47)</f>
        <v>0</v>
      </c>
      <c r="R48" s="324" t="n">
        <f aca="false">SUM(R43:R47)</f>
        <v>0</v>
      </c>
      <c r="S48" s="350" t="n">
        <f aca="false">SUM(S43:S47)</f>
        <v>0</v>
      </c>
      <c r="T48" s="325"/>
      <c r="U48" s="359"/>
      <c r="V48" s="327"/>
      <c r="W48" s="328"/>
      <c r="X48" s="319"/>
      <c r="Y48" s="319"/>
      <c r="Z48" s="360"/>
      <c r="AA48" s="359"/>
      <c r="AB48" s="361" t="n">
        <f aca="false">SUM(AB43:AB47)</f>
        <v>0</v>
      </c>
      <c r="AC48" s="330"/>
      <c r="AD48" s="324" t="n">
        <f aca="false">SUM(AD43:AD47)</f>
        <v>0</v>
      </c>
      <c r="AE48" s="331"/>
      <c r="AF48" s="332" t="str">
        <f aca="false">IF(AD52-AD51=0,"0",AD48*(AF52-AF51)/(AD52-AD51))</f>
        <v>0</v>
      </c>
      <c r="AG48" s="333"/>
      <c r="AH48" s="334"/>
      <c r="AI48" s="335" t="n">
        <f aca="false">IF($AK$2="PME",$AK$5,IF($AK$2="ETI",$AK$6))</f>
        <v>0</v>
      </c>
      <c r="AJ48" s="336"/>
      <c r="AK48" s="337"/>
      <c r="AL48" s="338"/>
      <c r="AM48" s="339"/>
    </row>
    <row r="49" s="238" customFormat="true" ht="14.25" hidden="false" customHeight="false" outlineLevel="1" collapsed="false">
      <c r="A49" s="212"/>
      <c r="B49" s="213"/>
      <c r="C49" s="341"/>
      <c r="D49" s="303" t="s">
        <v>108</v>
      </c>
      <c r="E49" s="242"/>
      <c r="F49" s="242"/>
      <c r="G49" s="243"/>
      <c r="H49" s="218"/>
      <c r="I49" s="250"/>
      <c r="J49" s="219"/>
      <c r="K49" s="251"/>
      <c r="L49" s="228"/>
      <c r="M49" s="342"/>
      <c r="N49" s="219"/>
      <c r="O49" s="223"/>
      <c r="P49" s="230"/>
      <c r="Q49" s="251"/>
      <c r="R49" s="230"/>
      <c r="S49" s="251"/>
      <c r="T49" s="304"/>
      <c r="U49" s="226"/>
      <c r="V49" s="233"/>
      <c r="W49" s="244"/>
      <c r="X49" s="219"/>
      <c r="Y49" s="219"/>
      <c r="Z49" s="254"/>
      <c r="AA49" s="226"/>
      <c r="AB49" s="312"/>
      <c r="AC49" s="229"/>
      <c r="AD49" s="230"/>
      <c r="AE49" s="202"/>
      <c r="AF49" s="251"/>
      <c r="AG49" s="231"/>
      <c r="AH49" s="344"/>
      <c r="AI49" s="233"/>
      <c r="AJ49" s="345"/>
      <c r="AK49" s="244"/>
      <c r="AL49" s="346"/>
      <c r="AM49" s="237"/>
    </row>
    <row r="50" s="238" customFormat="true" ht="14.25" hidden="false" customHeight="false" outlineLevel="1" collapsed="false">
      <c r="A50" s="212"/>
      <c r="B50" s="213"/>
      <c r="C50" s="341"/>
      <c r="D50" s="303"/>
      <c r="E50" s="242"/>
      <c r="F50" s="242"/>
      <c r="G50" s="247" t="s">
        <v>94</v>
      </c>
      <c r="H50" s="218"/>
      <c r="I50" s="250"/>
      <c r="J50" s="219"/>
      <c r="K50" s="251"/>
      <c r="L50" s="228"/>
      <c r="M50" s="342"/>
      <c r="N50" s="219"/>
      <c r="O50" s="223"/>
      <c r="P50" s="230"/>
      <c r="Q50" s="251"/>
      <c r="R50" s="230"/>
      <c r="S50" s="251"/>
      <c r="T50" s="304"/>
      <c r="U50" s="226"/>
      <c r="V50" s="233"/>
      <c r="W50" s="244"/>
      <c r="X50" s="219"/>
      <c r="Y50" s="219"/>
      <c r="Z50" s="254"/>
      <c r="AA50" s="226"/>
      <c r="AB50" s="312"/>
      <c r="AC50" s="229"/>
      <c r="AD50" s="230"/>
      <c r="AE50" s="202"/>
      <c r="AF50" s="251"/>
      <c r="AG50" s="231"/>
      <c r="AH50" s="344"/>
      <c r="AI50" s="233"/>
      <c r="AJ50" s="345"/>
      <c r="AK50" s="244"/>
      <c r="AL50" s="346"/>
      <c r="AM50" s="237"/>
    </row>
    <row r="51" s="340" customFormat="true" ht="26.25" hidden="false" customHeight="false" outlineLevel="1" collapsed="false">
      <c r="A51" s="256" t="str">
        <f aca="false">FIXED($D$8,0,1)</f>
        <v>0</v>
      </c>
      <c r="B51" s="257" t="str">
        <f aca="false">FIXED($I$4,0,1)</f>
        <v>0</v>
      </c>
      <c r="C51" s="313" t="s">
        <v>118</v>
      </c>
      <c r="D51" s="314" t="s">
        <v>119</v>
      </c>
      <c r="E51" s="347"/>
      <c r="F51" s="347"/>
      <c r="G51" s="249"/>
      <c r="H51" s="317"/>
      <c r="I51" s="318"/>
      <c r="J51" s="319"/>
      <c r="K51" s="320" t="n">
        <f aca="false">SUM(K49:K50)</f>
        <v>0</v>
      </c>
      <c r="L51" s="321" t="n">
        <f aca="false">SUM(L49:L50)</f>
        <v>0</v>
      </c>
      <c r="M51" s="322" t="n">
        <f aca="false">SUM(M49:M50)</f>
        <v>0</v>
      </c>
      <c r="N51" s="319"/>
      <c r="O51" s="323"/>
      <c r="P51" s="324" t="n">
        <f aca="false">SUM(P49:P50)</f>
        <v>0</v>
      </c>
      <c r="Q51" s="350" t="n">
        <f aca="false">SUM(Q49:Q50)</f>
        <v>0</v>
      </c>
      <c r="R51" s="324" t="n">
        <f aca="false">SUM(R49:R50)</f>
        <v>0</v>
      </c>
      <c r="S51" s="350" t="n">
        <f aca="false">SUM(S49:S50)</f>
        <v>0</v>
      </c>
      <c r="T51" s="325"/>
      <c r="U51" s="348"/>
      <c r="V51" s="327"/>
      <c r="W51" s="328"/>
      <c r="X51" s="319"/>
      <c r="Y51" s="319"/>
      <c r="Z51" s="329"/>
      <c r="AA51" s="348" t="s">
        <v>111</v>
      </c>
      <c r="AB51" s="321" t="n">
        <f aca="false">SUM(AB49:AB50)</f>
        <v>0</v>
      </c>
      <c r="AC51" s="330"/>
      <c r="AD51" s="324" t="n">
        <f aca="false">SUM(AD49:AD50)</f>
        <v>0</v>
      </c>
      <c r="AE51" s="349" t="s">
        <v>111</v>
      </c>
      <c r="AF51" s="350" t="n">
        <f aca="false">IF(AD51&gt;AF52,AF52,AD51)</f>
        <v>0</v>
      </c>
      <c r="AG51" s="333"/>
      <c r="AH51" s="334"/>
      <c r="AI51" s="335" t="n">
        <f aca="false">IF($AK$2="PME",40%,20%)</f>
        <v>0.2</v>
      </c>
      <c r="AJ51" s="336"/>
      <c r="AK51" s="337"/>
      <c r="AL51" s="338"/>
      <c r="AM51" s="339"/>
    </row>
    <row r="52" s="291" customFormat="true" ht="26.25" hidden="false" customHeight="false" outlineLevel="0" collapsed="false">
      <c r="A52" s="256" t="str">
        <f aca="false">FIXED($D$8,0,1)</f>
        <v>0</v>
      </c>
      <c r="B52" s="257" t="str">
        <f aca="false">FIXED($I$4,0,1)</f>
        <v>0</v>
      </c>
      <c r="C52" s="351" t="s">
        <v>120</v>
      </c>
      <c r="D52" s="352" t="s">
        <v>121</v>
      </c>
      <c r="E52" s="260"/>
      <c r="F52" s="261"/>
      <c r="G52" s="262"/>
      <c r="H52" s="263"/>
      <c r="I52" s="264"/>
      <c r="J52" s="265"/>
      <c r="K52" s="266" t="n">
        <f aca="false">SUM(K51,K48)</f>
        <v>0</v>
      </c>
      <c r="L52" s="267" t="n">
        <f aca="false">SUM(L51,L48)</f>
        <v>0</v>
      </c>
      <c r="M52" s="268" t="n">
        <f aca="false">SUM(M51,M48)</f>
        <v>0</v>
      </c>
      <c r="N52" s="269"/>
      <c r="O52" s="270"/>
      <c r="P52" s="353" t="n">
        <f aca="false">SUM(P51,P48)</f>
        <v>0</v>
      </c>
      <c r="Q52" s="266" t="n">
        <f aca="false">SUM(Q51,Q48)</f>
        <v>0</v>
      </c>
      <c r="R52" s="353" t="n">
        <f aca="false">SUM(R51,R48)</f>
        <v>0</v>
      </c>
      <c r="S52" s="266" t="n">
        <f aca="false">SUM(S51,S48)</f>
        <v>0</v>
      </c>
      <c r="T52" s="274"/>
      <c r="U52" s="275"/>
      <c r="V52" s="276"/>
      <c r="W52" s="265"/>
      <c r="X52" s="277"/>
      <c r="Y52" s="277"/>
      <c r="Z52" s="278"/>
      <c r="AA52" s="279"/>
      <c r="AB52" s="355" t="n">
        <f aca="false">SUM(AB51,AB48)</f>
        <v>0</v>
      </c>
      <c r="AC52" s="280"/>
      <c r="AD52" s="356" t="n">
        <f aca="false">SUM(AD51,AD48)</f>
        <v>0</v>
      </c>
      <c r="AE52" s="282"/>
      <c r="AF52" s="283" t="n">
        <f aca="false">IF(AE52=0,0,IF(AD52/AE52&gt;400,400*AE52,AD52))</f>
        <v>0</v>
      </c>
      <c r="AG52" s="284" t="n">
        <f aca="false">IF((AF52-E52)&gt;0,(AF52-E52),0)</f>
        <v>0</v>
      </c>
      <c r="AH52" s="357" t="s">
        <v>114</v>
      </c>
      <c r="AI52" s="286"/>
      <c r="AJ52" s="358" t="n">
        <f aca="false">AF48*AI48+AF51*AI51</f>
        <v>0</v>
      </c>
      <c r="AK52" s="288" t="str">
        <f aca="false">IF(Q52&lt;&gt;0,IF((Q52+AB52)-AD52=0,"OK","!"),IF(P52&lt;&gt;0,IF((P52+AB52)-AD52=0,"OK","!"),IF((K52+AB52)-AD52=0,"OK","!")))</f>
        <v>OK</v>
      </c>
      <c r="AL52" s="289" t="str">
        <f aca="false">IF(AF52=0,"S/O",IF(AD52=AF52,"Plafond non atteint :instruire toutes les factures",IF(SUM(AD49:AD50,AD43:AD47)&gt;=AF52,"Les factures contrôlés permettent de plafonner le batiment","Les factures contrôlés ne permettent pas d'atteindre le plafond du batiment")))</f>
        <v>S/O</v>
      </c>
      <c r="AM52" s="290"/>
    </row>
    <row r="53" s="211" customFormat="true" ht="15" hidden="false" customHeight="false" outlineLevel="1" collapsed="false">
      <c r="A53" s="362"/>
      <c r="B53" s="363"/>
      <c r="C53" s="364"/>
      <c r="D53" s="306" t="s">
        <v>122</v>
      </c>
      <c r="E53" s="182"/>
      <c r="F53" s="182"/>
      <c r="G53" s="293"/>
      <c r="H53" s="294"/>
      <c r="I53" s="250"/>
      <c r="J53" s="198"/>
      <c r="K53" s="295"/>
      <c r="L53" s="296"/>
      <c r="M53" s="297"/>
      <c r="N53" s="198"/>
      <c r="O53" s="298"/>
      <c r="P53" s="365"/>
      <c r="Q53" s="366"/>
      <c r="R53" s="365"/>
      <c r="S53" s="366"/>
      <c r="T53" s="299"/>
      <c r="U53" s="226"/>
      <c r="V53" s="196"/>
      <c r="W53" s="197"/>
      <c r="X53" s="198"/>
      <c r="Y53" s="198"/>
      <c r="Z53" s="185"/>
      <c r="AA53" s="226"/>
      <c r="AB53" s="367"/>
      <c r="AC53" s="200"/>
      <c r="AD53" s="230"/>
      <c r="AE53" s="202"/>
      <c r="AF53" s="366"/>
      <c r="AG53" s="368"/>
      <c r="AH53" s="369"/>
      <c r="AI53" s="196"/>
      <c r="AJ53" s="370"/>
      <c r="AK53" s="371"/>
      <c r="AL53" s="372"/>
      <c r="AM53" s="210"/>
    </row>
    <row r="54" s="238" customFormat="true" ht="14.25" hidden="false" customHeight="false" outlineLevel="1" collapsed="false">
      <c r="A54" s="212"/>
      <c r="B54" s="213"/>
      <c r="C54" s="214"/>
      <c r="D54" s="303" t="s">
        <v>87</v>
      </c>
      <c r="E54" s="242"/>
      <c r="F54" s="242"/>
      <c r="G54" s="243"/>
      <c r="H54" s="218"/>
      <c r="I54" s="250"/>
      <c r="J54" s="219"/>
      <c r="K54" s="220"/>
      <c r="L54" s="221"/>
      <c r="M54" s="222"/>
      <c r="N54" s="219"/>
      <c r="O54" s="223"/>
      <c r="P54" s="230"/>
      <c r="Q54" s="251"/>
      <c r="R54" s="230"/>
      <c r="S54" s="251"/>
      <c r="T54" s="304"/>
      <c r="U54" s="226"/>
      <c r="V54" s="233"/>
      <c r="W54" s="244"/>
      <c r="X54" s="219"/>
      <c r="Y54" s="219"/>
      <c r="Z54" s="254"/>
      <c r="AA54" s="226"/>
      <c r="AB54" s="228"/>
      <c r="AC54" s="229"/>
      <c r="AD54" s="230"/>
      <c r="AE54" s="202"/>
      <c r="AF54" s="251"/>
      <c r="AG54" s="231"/>
      <c r="AH54" s="232"/>
      <c r="AI54" s="233"/>
      <c r="AJ54" s="234"/>
      <c r="AK54" s="235"/>
      <c r="AL54" s="302"/>
      <c r="AM54" s="237"/>
    </row>
    <row r="55" s="238" customFormat="true" ht="14.25" hidden="false" customHeight="false" outlineLevel="1" collapsed="false">
      <c r="A55" s="212"/>
      <c r="B55" s="213"/>
      <c r="C55" s="214"/>
      <c r="D55" s="303" t="s">
        <v>99</v>
      </c>
      <c r="E55" s="242"/>
      <c r="F55" s="242"/>
      <c r="G55" s="243"/>
      <c r="H55" s="218"/>
      <c r="I55" s="250"/>
      <c r="J55" s="219"/>
      <c r="K55" s="220"/>
      <c r="L55" s="221"/>
      <c r="M55" s="222"/>
      <c r="N55" s="219"/>
      <c r="O55" s="223"/>
      <c r="P55" s="230"/>
      <c r="Q55" s="251"/>
      <c r="R55" s="230"/>
      <c r="S55" s="251"/>
      <c r="T55" s="304"/>
      <c r="U55" s="226"/>
      <c r="V55" s="233"/>
      <c r="W55" s="244"/>
      <c r="X55" s="219"/>
      <c r="Y55" s="219"/>
      <c r="Z55" s="254"/>
      <c r="AA55" s="226"/>
      <c r="AB55" s="228"/>
      <c r="AC55" s="229"/>
      <c r="AD55" s="230"/>
      <c r="AE55" s="202"/>
      <c r="AF55" s="251"/>
      <c r="AG55" s="231"/>
      <c r="AH55" s="232"/>
      <c r="AI55" s="233"/>
      <c r="AJ55" s="234"/>
      <c r="AK55" s="235"/>
      <c r="AL55" s="302"/>
      <c r="AM55" s="237"/>
    </row>
    <row r="56" s="238" customFormat="true" ht="14.25" hidden="false" customHeight="false" outlineLevel="1" collapsed="false">
      <c r="A56" s="212"/>
      <c r="B56" s="213"/>
      <c r="C56" s="214"/>
      <c r="D56" s="303" t="s">
        <v>89</v>
      </c>
      <c r="E56" s="242"/>
      <c r="F56" s="242"/>
      <c r="G56" s="243"/>
      <c r="H56" s="218"/>
      <c r="I56" s="250"/>
      <c r="J56" s="219"/>
      <c r="K56" s="220"/>
      <c r="L56" s="221"/>
      <c r="M56" s="222"/>
      <c r="N56" s="219"/>
      <c r="O56" s="223"/>
      <c r="P56" s="230"/>
      <c r="Q56" s="251"/>
      <c r="R56" s="230"/>
      <c r="S56" s="251"/>
      <c r="T56" s="304"/>
      <c r="U56" s="226"/>
      <c r="V56" s="233"/>
      <c r="W56" s="244"/>
      <c r="X56" s="219"/>
      <c r="Y56" s="219"/>
      <c r="Z56" s="254"/>
      <c r="AA56" s="226"/>
      <c r="AB56" s="228"/>
      <c r="AC56" s="229"/>
      <c r="AD56" s="230"/>
      <c r="AE56" s="202"/>
      <c r="AF56" s="251"/>
      <c r="AG56" s="231"/>
      <c r="AH56" s="232"/>
      <c r="AI56" s="233"/>
      <c r="AJ56" s="234"/>
      <c r="AK56" s="235"/>
      <c r="AL56" s="302"/>
      <c r="AM56" s="237"/>
    </row>
    <row r="57" s="238" customFormat="true" ht="14.25" hidden="false" customHeight="false" outlineLevel="1" collapsed="false">
      <c r="A57" s="212"/>
      <c r="B57" s="213"/>
      <c r="C57" s="214"/>
      <c r="D57" s="245" t="s">
        <v>90</v>
      </c>
      <c r="E57" s="242"/>
      <c r="F57" s="242"/>
      <c r="G57" s="243"/>
      <c r="H57" s="218"/>
      <c r="I57" s="250"/>
      <c r="J57" s="219"/>
      <c r="K57" s="220"/>
      <c r="L57" s="221"/>
      <c r="M57" s="222"/>
      <c r="N57" s="219"/>
      <c r="O57" s="223"/>
      <c r="P57" s="230"/>
      <c r="Q57" s="251"/>
      <c r="R57" s="230"/>
      <c r="S57" s="251"/>
      <c r="T57" s="304"/>
      <c r="U57" s="226"/>
      <c r="V57" s="233"/>
      <c r="W57" s="244"/>
      <c r="X57" s="219"/>
      <c r="Y57" s="219"/>
      <c r="Z57" s="254"/>
      <c r="AA57" s="226"/>
      <c r="AB57" s="228"/>
      <c r="AC57" s="229"/>
      <c r="AD57" s="230"/>
      <c r="AE57" s="202"/>
      <c r="AF57" s="251"/>
      <c r="AG57" s="231"/>
      <c r="AH57" s="232"/>
      <c r="AI57" s="233"/>
      <c r="AJ57" s="234"/>
      <c r="AK57" s="235"/>
      <c r="AL57" s="302"/>
      <c r="AM57" s="237"/>
    </row>
    <row r="58" s="238" customFormat="true" ht="14.25" hidden="false" customHeight="false" outlineLevel="1" collapsed="false">
      <c r="A58" s="212"/>
      <c r="B58" s="213"/>
      <c r="C58" s="214"/>
      <c r="D58" s="245" t="s">
        <v>91</v>
      </c>
      <c r="E58" s="242"/>
      <c r="F58" s="242"/>
      <c r="G58" s="243"/>
      <c r="H58" s="218"/>
      <c r="I58" s="250"/>
      <c r="J58" s="219"/>
      <c r="K58" s="220"/>
      <c r="L58" s="221"/>
      <c r="M58" s="222"/>
      <c r="N58" s="219"/>
      <c r="O58" s="223"/>
      <c r="P58" s="230"/>
      <c r="Q58" s="251"/>
      <c r="R58" s="230"/>
      <c r="S58" s="251"/>
      <c r="T58" s="304"/>
      <c r="U58" s="226"/>
      <c r="V58" s="233"/>
      <c r="W58" s="244"/>
      <c r="X58" s="219"/>
      <c r="Y58" s="219"/>
      <c r="Z58" s="254"/>
      <c r="AA58" s="226"/>
      <c r="AB58" s="228"/>
      <c r="AC58" s="229"/>
      <c r="AD58" s="230"/>
      <c r="AE58" s="202"/>
      <c r="AF58" s="251"/>
      <c r="AG58" s="231"/>
      <c r="AH58" s="232"/>
      <c r="AI58" s="233"/>
      <c r="AJ58" s="234"/>
      <c r="AK58" s="235"/>
      <c r="AL58" s="302"/>
      <c r="AM58" s="237"/>
    </row>
    <row r="59" s="238" customFormat="true" ht="14.25" hidden="false" customHeight="false" outlineLevel="1" collapsed="false">
      <c r="A59" s="212"/>
      <c r="B59" s="213"/>
      <c r="C59" s="214"/>
      <c r="D59" s="246" t="s">
        <v>92</v>
      </c>
      <c r="E59" s="242"/>
      <c r="F59" s="242"/>
      <c r="G59" s="243"/>
      <c r="H59" s="218"/>
      <c r="I59" s="250"/>
      <c r="J59" s="219"/>
      <c r="K59" s="220"/>
      <c r="L59" s="221"/>
      <c r="M59" s="222"/>
      <c r="N59" s="219"/>
      <c r="O59" s="223"/>
      <c r="P59" s="230"/>
      <c r="Q59" s="251"/>
      <c r="R59" s="230"/>
      <c r="S59" s="251"/>
      <c r="T59" s="304"/>
      <c r="U59" s="226"/>
      <c r="V59" s="233"/>
      <c r="W59" s="244"/>
      <c r="X59" s="219"/>
      <c r="Y59" s="219"/>
      <c r="Z59" s="254"/>
      <c r="AA59" s="226"/>
      <c r="AB59" s="228"/>
      <c r="AC59" s="229"/>
      <c r="AD59" s="230"/>
      <c r="AE59" s="202"/>
      <c r="AF59" s="251"/>
      <c r="AG59" s="231"/>
      <c r="AH59" s="232"/>
      <c r="AI59" s="233"/>
      <c r="AJ59" s="234"/>
      <c r="AK59" s="235"/>
      <c r="AL59" s="302"/>
      <c r="AM59" s="237"/>
    </row>
    <row r="60" s="238" customFormat="true" ht="14.25" hidden="false" customHeight="false" outlineLevel="1" collapsed="false">
      <c r="A60" s="212"/>
      <c r="B60" s="213"/>
      <c r="C60" s="214"/>
      <c r="D60" s="246" t="s">
        <v>93</v>
      </c>
      <c r="E60" s="242"/>
      <c r="F60" s="242"/>
      <c r="G60" s="247" t="s">
        <v>94</v>
      </c>
      <c r="H60" s="218"/>
      <c r="I60" s="250"/>
      <c r="J60" s="219"/>
      <c r="K60" s="220"/>
      <c r="L60" s="221"/>
      <c r="M60" s="222"/>
      <c r="N60" s="219"/>
      <c r="O60" s="223"/>
      <c r="P60" s="230"/>
      <c r="Q60" s="251"/>
      <c r="R60" s="230"/>
      <c r="S60" s="251"/>
      <c r="T60" s="304"/>
      <c r="U60" s="226"/>
      <c r="V60" s="233"/>
      <c r="W60" s="244"/>
      <c r="X60" s="219"/>
      <c r="Y60" s="219"/>
      <c r="Z60" s="254"/>
      <c r="AA60" s="226"/>
      <c r="AB60" s="228"/>
      <c r="AC60" s="229"/>
      <c r="AD60" s="230"/>
      <c r="AE60" s="202"/>
      <c r="AF60" s="251"/>
      <c r="AG60" s="231"/>
      <c r="AH60" s="232"/>
      <c r="AI60" s="233"/>
      <c r="AJ60" s="234"/>
      <c r="AK60" s="235"/>
      <c r="AL60" s="302"/>
      <c r="AM60" s="237"/>
    </row>
    <row r="61" s="238" customFormat="true" ht="15" hidden="false" customHeight="false" outlineLevel="1" collapsed="false">
      <c r="A61" s="212"/>
      <c r="B61" s="213"/>
      <c r="C61" s="214"/>
      <c r="D61" s="215" t="s">
        <v>95</v>
      </c>
      <c r="E61" s="373"/>
      <c r="F61" s="373"/>
      <c r="G61" s="249"/>
      <c r="H61" s="218"/>
      <c r="I61" s="250"/>
      <c r="J61" s="219"/>
      <c r="K61" s="220"/>
      <c r="L61" s="221"/>
      <c r="M61" s="222"/>
      <c r="N61" s="219"/>
      <c r="O61" s="223"/>
      <c r="P61" s="230"/>
      <c r="Q61" s="251"/>
      <c r="R61" s="230"/>
      <c r="S61" s="251"/>
      <c r="T61" s="304"/>
      <c r="U61" s="226"/>
      <c r="V61" s="233"/>
      <c r="W61" s="244"/>
      <c r="X61" s="219"/>
      <c r="Y61" s="219"/>
      <c r="Z61" s="254"/>
      <c r="AA61" s="226"/>
      <c r="AB61" s="228"/>
      <c r="AC61" s="229"/>
      <c r="AD61" s="230"/>
      <c r="AE61" s="202"/>
      <c r="AF61" s="251"/>
      <c r="AG61" s="231"/>
      <c r="AH61" s="232"/>
      <c r="AI61" s="233"/>
      <c r="AJ61" s="234"/>
      <c r="AK61" s="235"/>
      <c r="AL61" s="302"/>
      <c r="AM61" s="237"/>
    </row>
    <row r="62" s="291" customFormat="true" ht="15.75" hidden="false" customHeight="false" outlineLevel="0" collapsed="false">
      <c r="A62" s="256" t="str">
        <f aca="false">FIXED($D$8,0,1)</f>
        <v>0</v>
      </c>
      <c r="B62" s="257" t="str">
        <f aca="false">FIXED($I$4,0,1)</f>
        <v>0</v>
      </c>
      <c r="C62" s="351" t="s">
        <v>123</v>
      </c>
      <c r="D62" s="352" t="s">
        <v>124</v>
      </c>
      <c r="E62" s="260"/>
      <c r="F62" s="261"/>
      <c r="G62" s="262"/>
      <c r="H62" s="263"/>
      <c r="I62" s="264"/>
      <c r="J62" s="265"/>
      <c r="K62" s="266" t="n">
        <f aca="false">SUM(K53:K61)</f>
        <v>0</v>
      </c>
      <c r="L62" s="267" t="n">
        <f aca="false">SUM(L53:L61)</f>
        <v>0</v>
      </c>
      <c r="M62" s="268" t="n">
        <f aca="false">SUM(M53:M61)</f>
        <v>0</v>
      </c>
      <c r="N62" s="269"/>
      <c r="O62" s="270"/>
      <c r="P62" s="374" t="n">
        <f aca="false">SUM(P53:P61)</f>
        <v>0</v>
      </c>
      <c r="Q62" s="266" t="n">
        <f aca="false">SUM(Q53:Q61)</f>
        <v>0</v>
      </c>
      <c r="R62" s="374" t="n">
        <f aca="false">SUM(R53:R61)</f>
        <v>0</v>
      </c>
      <c r="S62" s="266" t="n">
        <f aca="false">SUM(S53:S61)</f>
        <v>0</v>
      </c>
      <c r="T62" s="274"/>
      <c r="U62" s="275"/>
      <c r="V62" s="276"/>
      <c r="W62" s="265"/>
      <c r="X62" s="277"/>
      <c r="Y62" s="277"/>
      <c r="Z62" s="278"/>
      <c r="AA62" s="279"/>
      <c r="AB62" s="267" t="n">
        <f aca="false">SUM(AB53:AB61)</f>
        <v>0</v>
      </c>
      <c r="AC62" s="280"/>
      <c r="AD62" s="356" t="n">
        <f aca="false">SUM(AD53:AD61)</f>
        <v>0</v>
      </c>
      <c r="AE62" s="282"/>
      <c r="AF62" s="283" t="str">
        <f aca="false">IF(AE62=0,"0",IF(AD62/AE62&gt;800,800*AE62,AD62))</f>
        <v>0</v>
      </c>
      <c r="AG62" s="284" t="n">
        <f aca="false">IF((AF62-E62)&gt;0,(AF62-E62),0)</f>
        <v>0</v>
      </c>
      <c r="AH62" s="285"/>
      <c r="AI62" s="286" t="n">
        <f aca="false">IF($AK$2="PME",$AK$5,IF($AK$2="ETI",$AK$6))</f>
        <v>0</v>
      </c>
      <c r="AJ62" s="375" t="n">
        <f aca="false">AF62*AI62</f>
        <v>0</v>
      </c>
      <c r="AK62" s="288" t="str">
        <f aca="false">IF(Q62&lt;&gt;0,IF((Q62+AB62)-AD62=0,"OK","!"),IF(P62&lt;&gt;0,IF((P62+AB62)-AD62=0,"OK","!"),IF((K62+AB62)-AD62=0,"OK","!")))</f>
        <v>OK</v>
      </c>
      <c r="AL62" s="289" t="str">
        <f aca="false">IF(AF62="0","S/O",IF(AD62=AF62,"Plafond non atteint :instruire toutes les factures",IF(SUM(AD53:AD61)&gt;=AF62,"Les factures contrôlés permettent de plafonner le batiment","Les factures contrôlés ne permettent pas d'atteindre le plafond du batiment")))</f>
        <v>S/O</v>
      </c>
      <c r="AM62" s="290"/>
    </row>
    <row r="63" s="211" customFormat="true" ht="15" hidden="false" customHeight="false" outlineLevel="1" collapsed="false">
      <c r="A63" s="362"/>
      <c r="B63" s="363"/>
      <c r="C63" s="376"/>
      <c r="D63" s="306" t="s">
        <v>125</v>
      </c>
      <c r="E63" s="182"/>
      <c r="F63" s="183"/>
      <c r="G63" s="184"/>
      <c r="H63" s="294"/>
      <c r="I63" s="250"/>
      <c r="J63" s="198"/>
      <c r="K63" s="295"/>
      <c r="L63" s="296"/>
      <c r="M63" s="297"/>
      <c r="N63" s="198"/>
      <c r="O63" s="298"/>
      <c r="P63" s="230"/>
      <c r="Q63" s="251"/>
      <c r="R63" s="230"/>
      <c r="S63" s="251"/>
      <c r="T63" s="299"/>
      <c r="U63" s="226"/>
      <c r="V63" s="196"/>
      <c r="W63" s="197"/>
      <c r="X63" s="198"/>
      <c r="Y63" s="198"/>
      <c r="Z63" s="185"/>
      <c r="AA63" s="226"/>
      <c r="AB63" s="228"/>
      <c r="AC63" s="200"/>
      <c r="AD63" s="230"/>
      <c r="AE63" s="202"/>
      <c r="AF63" s="251"/>
      <c r="AG63" s="300"/>
      <c r="AH63" s="344"/>
      <c r="AI63" s="196"/>
      <c r="AJ63" s="345"/>
      <c r="AK63" s="244"/>
      <c r="AL63" s="346"/>
      <c r="AM63" s="210"/>
    </row>
    <row r="64" s="238" customFormat="true" ht="14.25" hidden="false" customHeight="false" outlineLevel="1" collapsed="false">
      <c r="A64" s="212"/>
      <c r="B64" s="213"/>
      <c r="C64" s="214"/>
      <c r="D64" s="303" t="s">
        <v>87</v>
      </c>
      <c r="E64" s="242"/>
      <c r="F64" s="377"/>
      <c r="G64" s="378"/>
      <c r="H64" s="218"/>
      <c r="I64" s="250"/>
      <c r="J64" s="219"/>
      <c r="K64" s="220"/>
      <c r="L64" s="221"/>
      <c r="M64" s="222"/>
      <c r="N64" s="219"/>
      <c r="O64" s="223"/>
      <c r="P64" s="230"/>
      <c r="Q64" s="251"/>
      <c r="R64" s="230"/>
      <c r="S64" s="251"/>
      <c r="T64" s="304"/>
      <c r="U64" s="226"/>
      <c r="V64" s="233"/>
      <c r="W64" s="244"/>
      <c r="X64" s="219"/>
      <c r="Y64" s="219"/>
      <c r="Z64" s="254"/>
      <c r="AA64" s="226"/>
      <c r="AB64" s="228"/>
      <c r="AC64" s="229"/>
      <c r="AD64" s="230"/>
      <c r="AE64" s="202"/>
      <c r="AF64" s="251"/>
      <c r="AG64" s="231"/>
      <c r="AH64" s="232"/>
      <c r="AI64" s="233"/>
      <c r="AJ64" s="234"/>
      <c r="AK64" s="235"/>
      <c r="AL64" s="302"/>
      <c r="AM64" s="237"/>
    </row>
    <row r="65" s="238" customFormat="true" ht="14.25" hidden="false" customHeight="false" outlineLevel="1" collapsed="false">
      <c r="A65" s="212"/>
      <c r="B65" s="213"/>
      <c r="C65" s="214"/>
      <c r="D65" s="303" t="s">
        <v>99</v>
      </c>
      <c r="E65" s="242"/>
      <c r="F65" s="377"/>
      <c r="G65" s="378"/>
      <c r="H65" s="218"/>
      <c r="I65" s="250"/>
      <c r="J65" s="219"/>
      <c r="K65" s="220"/>
      <c r="L65" s="221"/>
      <c r="M65" s="222"/>
      <c r="N65" s="219"/>
      <c r="O65" s="223"/>
      <c r="P65" s="230"/>
      <c r="Q65" s="251"/>
      <c r="R65" s="230"/>
      <c r="S65" s="251"/>
      <c r="T65" s="304"/>
      <c r="U65" s="226"/>
      <c r="V65" s="233"/>
      <c r="W65" s="244"/>
      <c r="X65" s="219"/>
      <c r="Y65" s="219"/>
      <c r="Z65" s="254"/>
      <c r="AA65" s="226"/>
      <c r="AB65" s="228"/>
      <c r="AC65" s="229"/>
      <c r="AD65" s="230"/>
      <c r="AE65" s="202"/>
      <c r="AF65" s="251"/>
      <c r="AG65" s="231"/>
      <c r="AH65" s="232"/>
      <c r="AI65" s="233"/>
      <c r="AJ65" s="234"/>
      <c r="AK65" s="235"/>
      <c r="AL65" s="302"/>
      <c r="AM65" s="237"/>
    </row>
    <row r="66" s="238" customFormat="true" ht="14.25" hidden="false" customHeight="false" outlineLevel="1" collapsed="false">
      <c r="A66" s="212"/>
      <c r="B66" s="213"/>
      <c r="C66" s="214"/>
      <c r="D66" s="303" t="s">
        <v>89</v>
      </c>
      <c r="E66" s="242"/>
      <c r="F66" s="377"/>
      <c r="G66" s="378"/>
      <c r="H66" s="218"/>
      <c r="I66" s="250"/>
      <c r="J66" s="219"/>
      <c r="K66" s="220"/>
      <c r="L66" s="221"/>
      <c r="M66" s="222"/>
      <c r="N66" s="219"/>
      <c r="O66" s="223"/>
      <c r="P66" s="230"/>
      <c r="Q66" s="251"/>
      <c r="R66" s="230"/>
      <c r="S66" s="251"/>
      <c r="T66" s="304"/>
      <c r="U66" s="226"/>
      <c r="V66" s="233"/>
      <c r="W66" s="244"/>
      <c r="X66" s="219"/>
      <c r="Y66" s="219"/>
      <c r="Z66" s="254"/>
      <c r="AA66" s="226"/>
      <c r="AB66" s="228"/>
      <c r="AC66" s="229"/>
      <c r="AD66" s="230"/>
      <c r="AE66" s="202"/>
      <c r="AF66" s="251"/>
      <c r="AG66" s="231"/>
      <c r="AH66" s="232"/>
      <c r="AI66" s="233"/>
      <c r="AJ66" s="234"/>
      <c r="AK66" s="235"/>
      <c r="AL66" s="302"/>
      <c r="AM66" s="237"/>
    </row>
    <row r="67" s="238" customFormat="true" ht="14.25" hidden="false" customHeight="false" outlineLevel="1" collapsed="false">
      <c r="A67" s="212"/>
      <c r="B67" s="213"/>
      <c r="C67" s="214"/>
      <c r="D67" s="245" t="s">
        <v>90</v>
      </c>
      <c r="E67" s="242"/>
      <c r="F67" s="377"/>
      <c r="G67" s="378"/>
      <c r="H67" s="218"/>
      <c r="I67" s="250"/>
      <c r="J67" s="219"/>
      <c r="K67" s="220"/>
      <c r="L67" s="221"/>
      <c r="M67" s="222"/>
      <c r="N67" s="219"/>
      <c r="O67" s="223"/>
      <c r="P67" s="230"/>
      <c r="Q67" s="251"/>
      <c r="R67" s="230"/>
      <c r="S67" s="251"/>
      <c r="T67" s="304"/>
      <c r="U67" s="226"/>
      <c r="V67" s="233"/>
      <c r="W67" s="244"/>
      <c r="X67" s="219"/>
      <c r="Y67" s="219"/>
      <c r="Z67" s="254"/>
      <c r="AA67" s="226"/>
      <c r="AB67" s="228"/>
      <c r="AC67" s="229"/>
      <c r="AD67" s="230"/>
      <c r="AE67" s="202"/>
      <c r="AF67" s="251"/>
      <c r="AG67" s="231"/>
      <c r="AH67" s="232"/>
      <c r="AI67" s="233"/>
      <c r="AJ67" s="234"/>
      <c r="AK67" s="235"/>
      <c r="AL67" s="302"/>
      <c r="AM67" s="237"/>
    </row>
    <row r="68" s="238" customFormat="true" ht="14.25" hidden="false" customHeight="false" outlineLevel="1" collapsed="false">
      <c r="A68" s="212"/>
      <c r="B68" s="213"/>
      <c r="C68" s="214"/>
      <c r="D68" s="245" t="s">
        <v>91</v>
      </c>
      <c r="E68" s="242"/>
      <c r="F68" s="377"/>
      <c r="G68" s="378"/>
      <c r="H68" s="218"/>
      <c r="I68" s="250"/>
      <c r="J68" s="219"/>
      <c r="K68" s="220"/>
      <c r="L68" s="221"/>
      <c r="M68" s="222"/>
      <c r="N68" s="219"/>
      <c r="O68" s="223"/>
      <c r="P68" s="230"/>
      <c r="Q68" s="251"/>
      <c r="R68" s="230"/>
      <c r="S68" s="251"/>
      <c r="T68" s="304"/>
      <c r="U68" s="226"/>
      <c r="V68" s="233"/>
      <c r="W68" s="244"/>
      <c r="X68" s="219"/>
      <c r="Y68" s="219"/>
      <c r="Z68" s="254"/>
      <c r="AA68" s="226"/>
      <c r="AB68" s="228"/>
      <c r="AC68" s="229"/>
      <c r="AD68" s="230"/>
      <c r="AE68" s="202"/>
      <c r="AF68" s="251"/>
      <c r="AG68" s="231"/>
      <c r="AH68" s="232"/>
      <c r="AI68" s="233"/>
      <c r="AJ68" s="234"/>
      <c r="AK68" s="235"/>
      <c r="AL68" s="302"/>
      <c r="AM68" s="237"/>
    </row>
    <row r="69" s="238" customFormat="true" ht="14.25" hidden="false" customHeight="false" outlineLevel="1" collapsed="false">
      <c r="A69" s="212"/>
      <c r="B69" s="213"/>
      <c r="C69" s="214"/>
      <c r="D69" s="246" t="s">
        <v>92</v>
      </c>
      <c r="E69" s="242"/>
      <c r="F69" s="377"/>
      <c r="G69" s="378"/>
      <c r="H69" s="218"/>
      <c r="I69" s="250"/>
      <c r="J69" s="219"/>
      <c r="K69" s="220"/>
      <c r="L69" s="221"/>
      <c r="M69" s="222"/>
      <c r="N69" s="219"/>
      <c r="O69" s="223"/>
      <c r="P69" s="230"/>
      <c r="Q69" s="251"/>
      <c r="R69" s="230"/>
      <c r="S69" s="251"/>
      <c r="T69" s="304"/>
      <c r="U69" s="226"/>
      <c r="V69" s="233"/>
      <c r="W69" s="244"/>
      <c r="X69" s="219"/>
      <c r="Y69" s="219"/>
      <c r="Z69" s="254"/>
      <c r="AA69" s="226"/>
      <c r="AB69" s="228"/>
      <c r="AC69" s="229"/>
      <c r="AD69" s="230"/>
      <c r="AE69" s="202"/>
      <c r="AF69" s="251"/>
      <c r="AG69" s="231"/>
      <c r="AH69" s="232"/>
      <c r="AI69" s="233"/>
      <c r="AJ69" s="234"/>
      <c r="AK69" s="235"/>
      <c r="AL69" s="302"/>
      <c r="AM69" s="237"/>
    </row>
    <row r="70" s="238" customFormat="true" ht="14.25" hidden="false" customHeight="false" outlineLevel="1" collapsed="false">
      <c r="A70" s="212"/>
      <c r="B70" s="213"/>
      <c r="C70" s="214"/>
      <c r="D70" s="246" t="s">
        <v>93</v>
      </c>
      <c r="E70" s="242"/>
      <c r="F70" s="377"/>
      <c r="G70" s="247" t="s">
        <v>94</v>
      </c>
      <c r="H70" s="218"/>
      <c r="I70" s="250"/>
      <c r="J70" s="219"/>
      <c r="K70" s="220"/>
      <c r="L70" s="221"/>
      <c r="M70" s="222"/>
      <c r="N70" s="219"/>
      <c r="O70" s="223"/>
      <c r="P70" s="230"/>
      <c r="Q70" s="251"/>
      <c r="R70" s="230"/>
      <c r="S70" s="251"/>
      <c r="T70" s="304"/>
      <c r="U70" s="226"/>
      <c r="V70" s="233"/>
      <c r="W70" s="244"/>
      <c r="X70" s="219"/>
      <c r="Y70" s="219"/>
      <c r="Z70" s="254"/>
      <c r="AA70" s="226"/>
      <c r="AB70" s="228"/>
      <c r="AC70" s="229"/>
      <c r="AD70" s="230"/>
      <c r="AE70" s="202"/>
      <c r="AF70" s="251"/>
      <c r="AG70" s="231"/>
      <c r="AH70" s="232"/>
      <c r="AI70" s="233"/>
      <c r="AJ70" s="234"/>
      <c r="AK70" s="235"/>
      <c r="AL70" s="302"/>
      <c r="AM70" s="237"/>
    </row>
    <row r="71" s="238" customFormat="true" ht="15" hidden="false" customHeight="false" outlineLevel="1" collapsed="false">
      <c r="A71" s="212"/>
      <c r="B71" s="213"/>
      <c r="C71" s="214"/>
      <c r="D71" s="246"/>
      <c r="E71" s="248"/>
      <c r="F71" s="379"/>
      <c r="G71" s="249"/>
      <c r="H71" s="218"/>
      <c r="I71" s="250"/>
      <c r="J71" s="219"/>
      <c r="K71" s="220"/>
      <c r="L71" s="221"/>
      <c r="M71" s="222"/>
      <c r="N71" s="219"/>
      <c r="O71" s="223"/>
      <c r="P71" s="230"/>
      <c r="Q71" s="251"/>
      <c r="R71" s="230"/>
      <c r="S71" s="251"/>
      <c r="T71" s="304"/>
      <c r="U71" s="226"/>
      <c r="V71" s="233"/>
      <c r="W71" s="244"/>
      <c r="X71" s="219"/>
      <c r="Y71" s="219"/>
      <c r="Z71" s="254"/>
      <c r="AA71" s="226"/>
      <c r="AB71" s="228"/>
      <c r="AC71" s="229"/>
      <c r="AD71" s="230"/>
      <c r="AE71" s="202"/>
      <c r="AF71" s="251"/>
      <c r="AG71" s="231"/>
      <c r="AH71" s="232"/>
      <c r="AI71" s="233"/>
      <c r="AJ71" s="234"/>
      <c r="AK71" s="235"/>
      <c r="AL71" s="302"/>
      <c r="AM71" s="237"/>
    </row>
    <row r="72" s="291" customFormat="true" ht="15.75" hidden="false" customHeight="false" outlineLevel="0" collapsed="false">
      <c r="A72" s="256" t="str">
        <f aca="false">FIXED($D$8,0,1)</f>
        <v>0</v>
      </c>
      <c r="B72" s="257" t="str">
        <f aca="false">FIXED($I$4,0,1)</f>
        <v>0</v>
      </c>
      <c r="C72" s="351" t="s">
        <v>126</v>
      </c>
      <c r="D72" s="352" t="s">
        <v>127</v>
      </c>
      <c r="E72" s="260"/>
      <c r="F72" s="261"/>
      <c r="G72" s="262"/>
      <c r="H72" s="263"/>
      <c r="I72" s="264"/>
      <c r="J72" s="265"/>
      <c r="K72" s="266" t="n">
        <f aca="false">SUM(K63:K71)</f>
        <v>0</v>
      </c>
      <c r="L72" s="267" t="n">
        <f aca="false">SUM(L63:L71)</f>
        <v>0</v>
      </c>
      <c r="M72" s="268" t="n">
        <f aca="false">SUM(M63:M71)</f>
        <v>0</v>
      </c>
      <c r="N72" s="269"/>
      <c r="O72" s="270"/>
      <c r="P72" s="374" t="n">
        <f aca="false">SUM(P63:P71)</f>
        <v>0</v>
      </c>
      <c r="Q72" s="266" t="n">
        <f aca="false">SUM(Q63:Q71)</f>
        <v>0</v>
      </c>
      <c r="R72" s="374" t="n">
        <f aca="false">SUM(R63:R71)</f>
        <v>0</v>
      </c>
      <c r="S72" s="266" t="n">
        <f aca="false">SUM(S63:S71)</f>
        <v>0</v>
      </c>
      <c r="T72" s="274"/>
      <c r="U72" s="275"/>
      <c r="V72" s="276"/>
      <c r="W72" s="265"/>
      <c r="X72" s="277"/>
      <c r="Y72" s="277"/>
      <c r="Z72" s="278"/>
      <c r="AA72" s="279"/>
      <c r="AB72" s="267" t="n">
        <f aca="false">SUM(AB63:AB71)</f>
        <v>0</v>
      </c>
      <c r="AC72" s="280"/>
      <c r="AD72" s="356" t="n">
        <f aca="false">SUM(AD63:AD71)</f>
        <v>0</v>
      </c>
      <c r="AE72" s="282"/>
      <c r="AF72" s="283" t="str">
        <f aca="false">IF(AE72=0,"0",IF(AD72/AE72&gt;800,800*AE72,AD72))</f>
        <v>0</v>
      </c>
      <c r="AG72" s="284" t="n">
        <f aca="false">IF((AF72-E72)&gt;0,(AF72-E72),0)</f>
        <v>0</v>
      </c>
      <c r="AH72" s="285"/>
      <c r="AI72" s="286" t="n">
        <f aca="false">IF($AK$2="PME",$AK$5,IF($AK$2="ETI",$AK$6))</f>
        <v>0</v>
      </c>
      <c r="AJ72" s="358" t="n">
        <f aca="false">AF72*AI72</f>
        <v>0</v>
      </c>
      <c r="AK72" s="288" t="str">
        <f aca="false">IF(Q72&lt;&gt;0,IF((Q72+AB72)-AD72=0,"OK","!"),IF(P72&lt;&gt;0,IF((P72+AB72)-AD72=0,"OK","!"),IF((K72+AB72)-AD72=0,"OK","!")))</f>
        <v>OK</v>
      </c>
      <c r="AL72" s="289" t="str">
        <f aca="false">IF(AF72="0","S/O",IF(AD72=AF72,"Plafond non atteint :instruire toutes les factures",IF(SUM(AD63:AD71)&gt;=AF72,"Les factures contrôlés permettent de plafonner le batiment","Les factures contrôlés ne permettent pas d'atteindre le plafond du batiment")))</f>
        <v>S/O</v>
      </c>
      <c r="AM72" s="290"/>
    </row>
    <row r="73" s="211" customFormat="true" ht="15" hidden="false" customHeight="false" outlineLevel="1" collapsed="false">
      <c r="A73" s="362"/>
      <c r="B73" s="363"/>
      <c r="C73" s="376"/>
      <c r="D73" s="306" t="s">
        <v>128</v>
      </c>
      <c r="E73" s="182"/>
      <c r="F73" s="183"/>
      <c r="G73" s="184"/>
      <c r="H73" s="294"/>
      <c r="I73" s="250"/>
      <c r="J73" s="198"/>
      <c r="K73" s="295"/>
      <c r="L73" s="296"/>
      <c r="M73" s="297"/>
      <c r="N73" s="198"/>
      <c r="O73" s="298"/>
      <c r="P73" s="365"/>
      <c r="Q73" s="366"/>
      <c r="R73" s="365"/>
      <c r="S73" s="366"/>
      <c r="T73" s="299"/>
      <c r="U73" s="226"/>
      <c r="V73" s="196"/>
      <c r="W73" s="197"/>
      <c r="X73" s="198"/>
      <c r="Y73" s="198"/>
      <c r="Z73" s="185"/>
      <c r="AA73" s="226"/>
      <c r="AB73" s="367"/>
      <c r="AC73" s="200"/>
      <c r="AD73" s="380"/>
      <c r="AE73" s="381"/>
      <c r="AF73" s="382"/>
      <c r="AG73" s="383"/>
      <c r="AH73" s="384"/>
      <c r="AI73" s="196"/>
      <c r="AJ73" s="385"/>
      <c r="AK73" s="197"/>
      <c r="AL73" s="386"/>
      <c r="AM73" s="210"/>
    </row>
    <row r="74" s="238" customFormat="true" ht="14.25" hidden="false" customHeight="false" outlineLevel="1" collapsed="false">
      <c r="A74" s="212"/>
      <c r="B74" s="213"/>
      <c r="C74" s="341"/>
      <c r="D74" s="246" t="s">
        <v>93</v>
      </c>
      <c r="E74" s="242"/>
      <c r="F74" s="377"/>
      <c r="G74" s="378"/>
      <c r="H74" s="218"/>
      <c r="I74" s="250"/>
      <c r="J74" s="219"/>
      <c r="K74" s="220"/>
      <c r="L74" s="221"/>
      <c r="M74" s="222"/>
      <c r="N74" s="219"/>
      <c r="O74" s="223"/>
      <c r="P74" s="230"/>
      <c r="Q74" s="251"/>
      <c r="R74" s="230"/>
      <c r="S74" s="251"/>
      <c r="T74" s="304"/>
      <c r="U74" s="226"/>
      <c r="V74" s="233"/>
      <c r="W74" s="244"/>
      <c r="X74" s="219"/>
      <c r="Y74" s="219"/>
      <c r="Z74" s="254"/>
      <c r="AA74" s="226"/>
      <c r="AB74" s="228"/>
      <c r="AC74" s="229"/>
      <c r="AD74" s="230"/>
      <c r="AE74" s="387"/>
      <c r="AF74" s="388"/>
      <c r="AG74" s="389"/>
      <c r="AH74" s="390"/>
      <c r="AI74" s="233"/>
      <c r="AJ74" s="391"/>
      <c r="AK74" s="244"/>
      <c r="AL74" s="346"/>
      <c r="AM74" s="237"/>
    </row>
    <row r="75" s="238" customFormat="true" ht="14.25" hidden="false" customHeight="false" outlineLevel="1" collapsed="false">
      <c r="A75" s="212"/>
      <c r="B75" s="213"/>
      <c r="C75" s="341"/>
      <c r="D75" s="215" t="s">
        <v>95</v>
      </c>
      <c r="E75" s="242"/>
      <c r="F75" s="377"/>
      <c r="G75" s="378"/>
      <c r="H75" s="218"/>
      <c r="I75" s="250"/>
      <c r="J75" s="219"/>
      <c r="K75" s="220"/>
      <c r="L75" s="221"/>
      <c r="M75" s="222"/>
      <c r="N75" s="219"/>
      <c r="O75" s="223"/>
      <c r="P75" s="230"/>
      <c r="Q75" s="251"/>
      <c r="R75" s="230"/>
      <c r="S75" s="251"/>
      <c r="T75" s="304"/>
      <c r="U75" s="226"/>
      <c r="V75" s="233"/>
      <c r="W75" s="244"/>
      <c r="X75" s="219"/>
      <c r="Y75" s="219"/>
      <c r="Z75" s="254"/>
      <c r="AA75" s="226"/>
      <c r="AB75" s="228"/>
      <c r="AC75" s="229"/>
      <c r="AD75" s="230"/>
      <c r="AE75" s="387"/>
      <c r="AF75" s="388"/>
      <c r="AG75" s="389"/>
      <c r="AH75" s="390"/>
      <c r="AI75" s="233"/>
      <c r="AJ75" s="391"/>
      <c r="AK75" s="244"/>
      <c r="AL75" s="346"/>
      <c r="AM75" s="237"/>
    </row>
    <row r="76" s="340" customFormat="true" ht="25.5" hidden="false" customHeight="false" outlineLevel="1" collapsed="false">
      <c r="A76" s="256" t="str">
        <f aca="false">FIXED($D$8,0,1)</f>
        <v>0</v>
      </c>
      <c r="B76" s="257" t="str">
        <f aca="false">FIXED($I$4,0,1)</f>
        <v>0</v>
      </c>
      <c r="C76" s="313" t="s">
        <v>129</v>
      </c>
      <c r="D76" s="314" t="s">
        <v>130</v>
      </c>
      <c r="E76" s="315"/>
      <c r="F76" s="359"/>
      <c r="G76" s="392"/>
      <c r="H76" s="317"/>
      <c r="I76" s="318"/>
      <c r="J76" s="319"/>
      <c r="K76" s="320" t="n">
        <f aca="false">SUM(K73:K75)</f>
        <v>0</v>
      </c>
      <c r="L76" s="321" t="n">
        <f aca="false">SUM(L73:L75)</f>
        <v>0</v>
      </c>
      <c r="M76" s="322" t="n">
        <f aca="false">SUM(M73:M75)</f>
        <v>0</v>
      </c>
      <c r="N76" s="319"/>
      <c r="O76" s="323"/>
      <c r="P76" s="324" t="n">
        <f aca="false">SUM(P73:P75)</f>
        <v>0</v>
      </c>
      <c r="Q76" s="350" t="n">
        <f aca="false">SUM(Q73:Q75)</f>
        <v>0</v>
      </c>
      <c r="R76" s="324" t="n">
        <f aca="false">SUM(R73:R75)</f>
        <v>0</v>
      </c>
      <c r="S76" s="350" t="n">
        <f aca="false">SUM(S73:S75)</f>
        <v>0</v>
      </c>
      <c r="T76" s="325"/>
      <c r="U76" s="393"/>
      <c r="V76" s="327"/>
      <c r="W76" s="328"/>
      <c r="X76" s="319"/>
      <c r="Y76" s="319"/>
      <c r="Z76" s="360"/>
      <c r="AA76" s="393"/>
      <c r="AB76" s="361" t="n">
        <f aca="false">SUM(AB73:AB75)</f>
        <v>0</v>
      </c>
      <c r="AC76" s="330"/>
      <c r="AD76" s="324" t="n">
        <f aca="false">SUM(AD73:AD75)</f>
        <v>0</v>
      </c>
      <c r="AE76" s="394"/>
      <c r="AF76" s="395" t="str">
        <f aca="false">IF(AD80-AD79=0,"0",AD76*(AF80-AF79)/(AD80-AD79))</f>
        <v>0</v>
      </c>
      <c r="AG76" s="396"/>
      <c r="AH76" s="397"/>
      <c r="AI76" s="335" t="n">
        <f aca="false">IF($AK$2="PME",$AK$5,IF($AK$2="ETI",$AK$6))</f>
        <v>0</v>
      </c>
      <c r="AJ76" s="398"/>
      <c r="AK76" s="337"/>
      <c r="AL76" s="338"/>
      <c r="AM76" s="339"/>
    </row>
    <row r="77" s="238" customFormat="true" ht="14.25" hidden="false" customHeight="false" outlineLevel="1" collapsed="false">
      <c r="A77" s="212"/>
      <c r="B77" s="213"/>
      <c r="C77" s="341"/>
      <c r="D77" s="303" t="s">
        <v>108</v>
      </c>
      <c r="E77" s="242"/>
      <c r="F77" s="377"/>
      <c r="G77" s="378"/>
      <c r="H77" s="218"/>
      <c r="I77" s="250"/>
      <c r="J77" s="219"/>
      <c r="K77" s="251"/>
      <c r="L77" s="228"/>
      <c r="M77" s="342"/>
      <c r="N77" s="219"/>
      <c r="O77" s="223"/>
      <c r="P77" s="230"/>
      <c r="Q77" s="251"/>
      <c r="R77" s="230"/>
      <c r="S77" s="251"/>
      <c r="T77" s="304"/>
      <c r="U77" s="226"/>
      <c r="V77" s="233"/>
      <c r="W77" s="244"/>
      <c r="X77" s="219"/>
      <c r="Y77" s="219"/>
      <c r="Z77" s="254"/>
      <c r="AA77" s="226"/>
      <c r="AB77" s="312"/>
      <c r="AC77" s="229"/>
      <c r="AD77" s="230"/>
      <c r="AE77" s="399"/>
      <c r="AF77" s="388"/>
      <c r="AG77" s="400"/>
      <c r="AH77" s="401"/>
      <c r="AI77" s="233"/>
      <c r="AJ77" s="402"/>
      <c r="AK77" s="244"/>
      <c r="AL77" s="346"/>
      <c r="AM77" s="237"/>
    </row>
    <row r="78" s="238" customFormat="true" ht="14.25" hidden="false" customHeight="false" outlineLevel="1" collapsed="false">
      <c r="A78" s="212"/>
      <c r="B78" s="213"/>
      <c r="C78" s="341"/>
      <c r="D78" s="215" t="s">
        <v>95</v>
      </c>
      <c r="E78" s="242"/>
      <c r="F78" s="377"/>
      <c r="G78" s="247" t="s">
        <v>94</v>
      </c>
      <c r="H78" s="218"/>
      <c r="I78" s="250"/>
      <c r="J78" s="219"/>
      <c r="K78" s="251"/>
      <c r="L78" s="228"/>
      <c r="M78" s="342"/>
      <c r="N78" s="219"/>
      <c r="O78" s="223"/>
      <c r="P78" s="230"/>
      <c r="Q78" s="251"/>
      <c r="R78" s="230"/>
      <c r="S78" s="251"/>
      <c r="T78" s="304"/>
      <c r="U78" s="226"/>
      <c r="V78" s="233"/>
      <c r="W78" s="244"/>
      <c r="X78" s="219"/>
      <c r="Y78" s="219"/>
      <c r="Z78" s="254"/>
      <c r="AA78" s="226"/>
      <c r="AB78" s="312"/>
      <c r="AC78" s="229"/>
      <c r="AD78" s="230"/>
      <c r="AE78" s="399"/>
      <c r="AF78" s="388"/>
      <c r="AG78" s="400"/>
      <c r="AH78" s="401"/>
      <c r="AI78" s="403"/>
      <c r="AJ78" s="402"/>
      <c r="AK78" s="244"/>
      <c r="AL78" s="346"/>
      <c r="AM78" s="237"/>
    </row>
    <row r="79" s="340" customFormat="true" ht="26.25" hidden="false" customHeight="false" outlineLevel="1" collapsed="false">
      <c r="A79" s="256" t="str">
        <f aca="false">FIXED($D$8,0,1)</f>
        <v>0</v>
      </c>
      <c r="B79" s="257" t="str">
        <f aca="false">FIXED($I$4,0,1)</f>
        <v>0</v>
      </c>
      <c r="C79" s="313" t="s">
        <v>131</v>
      </c>
      <c r="D79" s="314" t="s">
        <v>132</v>
      </c>
      <c r="E79" s="347"/>
      <c r="F79" s="404"/>
      <c r="G79" s="249"/>
      <c r="H79" s="317"/>
      <c r="I79" s="318"/>
      <c r="J79" s="319"/>
      <c r="K79" s="320" t="n">
        <f aca="false">SUM(K77:K78)</f>
        <v>0</v>
      </c>
      <c r="L79" s="321" t="n">
        <f aca="false">SUM(L77:L78)</f>
        <v>0</v>
      </c>
      <c r="M79" s="322" t="n">
        <f aca="false">SUM(M77:M78)</f>
        <v>0</v>
      </c>
      <c r="N79" s="319"/>
      <c r="O79" s="323"/>
      <c r="P79" s="324" t="n">
        <f aca="false">SUM(P77:P78)</f>
        <v>0</v>
      </c>
      <c r="Q79" s="350" t="n">
        <f aca="false">SUM(Q77:Q78)</f>
        <v>0</v>
      </c>
      <c r="R79" s="324" t="n">
        <f aca="false">SUM(R77:R78)</f>
        <v>0</v>
      </c>
      <c r="S79" s="350" t="n">
        <f aca="false">SUM(S77:S78)</f>
        <v>0</v>
      </c>
      <c r="T79" s="325"/>
      <c r="U79" s="348"/>
      <c r="V79" s="327"/>
      <c r="W79" s="328"/>
      <c r="X79" s="319"/>
      <c r="Y79" s="319"/>
      <c r="Z79" s="329"/>
      <c r="AA79" s="348" t="s">
        <v>111</v>
      </c>
      <c r="AB79" s="321" t="n">
        <f aca="false">SUM(AB77:AB78)</f>
        <v>0</v>
      </c>
      <c r="AC79" s="330"/>
      <c r="AD79" s="405" t="n">
        <f aca="false">SUM(AD77:AD78)</f>
        <v>0</v>
      </c>
      <c r="AE79" s="349" t="s">
        <v>111</v>
      </c>
      <c r="AF79" s="395" t="n">
        <f aca="false">IF(AD79&gt;AF80,AF80,AD79)</f>
        <v>0</v>
      </c>
      <c r="AG79" s="396"/>
      <c r="AH79" s="397"/>
      <c r="AI79" s="335" t="n">
        <f aca="false">IF($AK$2="PME",40%,20%)</f>
        <v>0.2</v>
      </c>
      <c r="AJ79" s="406"/>
      <c r="AK79" s="337"/>
      <c r="AL79" s="338"/>
      <c r="AM79" s="339"/>
    </row>
    <row r="80" s="291" customFormat="true" ht="15.75" hidden="false" customHeight="false" outlineLevel="0" collapsed="false">
      <c r="A80" s="256" t="str">
        <f aca="false">FIXED($D$8,0,1)</f>
        <v>0</v>
      </c>
      <c r="B80" s="257" t="str">
        <f aca="false">FIXED($I$4,0,1)</f>
        <v>0</v>
      </c>
      <c r="C80" s="351" t="s">
        <v>133</v>
      </c>
      <c r="D80" s="352" t="s">
        <v>134</v>
      </c>
      <c r="E80" s="260"/>
      <c r="F80" s="261"/>
      <c r="G80" s="262"/>
      <c r="H80" s="263"/>
      <c r="I80" s="264"/>
      <c r="J80" s="265"/>
      <c r="K80" s="266" t="n">
        <f aca="false">SUM(K79,K76)</f>
        <v>0</v>
      </c>
      <c r="L80" s="267" t="n">
        <f aca="false">SUM(L79,L76)</f>
        <v>0</v>
      </c>
      <c r="M80" s="268" t="n">
        <f aca="false">SUM(M79,M76)</f>
        <v>0</v>
      </c>
      <c r="N80" s="269"/>
      <c r="O80" s="270"/>
      <c r="P80" s="374" t="n">
        <f aca="false">SUM(P79,P76)</f>
        <v>0</v>
      </c>
      <c r="Q80" s="266" t="n">
        <f aca="false">SUM(Q79,Q76)</f>
        <v>0</v>
      </c>
      <c r="R80" s="374" t="n">
        <f aca="false">SUM(R79,R76)</f>
        <v>0</v>
      </c>
      <c r="S80" s="266" t="n">
        <f aca="false">SUM(S79,S76)</f>
        <v>0</v>
      </c>
      <c r="T80" s="274"/>
      <c r="U80" s="407"/>
      <c r="V80" s="276"/>
      <c r="W80" s="265"/>
      <c r="X80" s="277"/>
      <c r="Y80" s="277"/>
      <c r="Z80" s="278"/>
      <c r="AA80" s="408"/>
      <c r="AB80" s="355" t="n">
        <f aca="false">SUM(AB79,AB76)</f>
        <v>0</v>
      </c>
      <c r="AC80" s="280"/>
      <c r="AD80" s="356" t="n">
        <f aca="false">SUM(AD79,AD76)</f>
        <v>0</v>
      </c>
      <c r="AE80" s="409"/>
      <c r="AF80" s="283" t="n">
        <f aca="false">IF(AE80=0,0,IF(AD80/AE80&gt;400,400*AE80,AD80))</f>
        <v>0</v>
      </c>
      <c r="AG80" s="284" t="n">
        <f aca="false">IF((AF80-E80)&gt;0,(AF80-E80),0)</f>
        <v>0</v>
      </c>
      <c r="AH80" s="285"/>
      <c r="AI80" s="286"/>
      <c r="AJ80" s="375" t="n">
        <f aca="false">AI76*AF76+AI79*AF79</f>
        <v>0</v>
      </c>
      <c r="AK80" s="288" t="str">
        <f aca="false">IF(Q80&lt;&gt;0,IF((Q80+AB80)-AD80=0,"OK","!"),IF(P80&lt;&gt;0,IF((P80+AB80)-AD80=0,"OK","!"),IF((K80+AB80)-AD80=0,"OK","!")))</f>
        <v>OK</v>
      </c>
      <c r="AL80" s="289" t="str">
        <f aca="false">IF(AF80=0,"S/O",IF(AD80=AF80,"Plafond non atteint :instruire toutes les factures",IF(SUM(AD73:AD75,AD77:AD78)&gt;=AF80,"Les factures contrôlés permettent de plafonner le batiment","Les factures contrôlés ne permettent pas d'atteindre le plafond du batiment")))</f>
        <v>S/O</v>
      </c>
      <c r="AM80" s="290"/>
    </row>
    <row r="81" s="211" customFormat="true" ht="15" hidden="false" customHeight="false" outlineLevel="1" collapsed="false">
      <c r="A81" s="362"/>
      <c r="B81" s="363"/>
      <c r="C81" s="376"/>
      <c r="D81" s="306" t="s">
        <v>135</v>
      </c>
      <c r="E81" s="182"/>
      <c r="F81" s="183"/>
      <c r="G81" s="184"/>
      <c r="H81" s="294"/>
      <c r="I81" s="250"/>
      <c r="J81" s="198"/>
      <c r="K81" s="295"/>
      <c r="L81" s="296"/>
      <c r="M81" s="297"/>
      <c r="N81" s="198"/>
      <c r="O81" s="298"/>
      <c r="P81" s="365"/>
      <c r="Q81" s="366"/>
      <c r="R81" s="365"/>
      <c r="S81" s="366"/>
      <c r="T81" s="299"/>
      <c r="U81" s="226"/>
      <c r="V81" s="196"/>
      <c r="W81" s="197"/>
      <c r="X81" s="198"/>
      <c r="Y81" s="198"/>
      <c r="Z81" s="185"/>
      <c r="AA81" s="226"/>
      <c r="AB81" s="367"/>
      <c r="AC81" s="200"/>
      <c r="AD81" s="380"/>
      <c r="AE81" s="202"/>
      <c r="AF81" s="382"/>
      <c r="AG81" s="383"/>
      <c r="AH81" s="384"/>
      <c r="AI81" s="196"/>
      <c r="AJ81" s="385"/>
      <c r="AK81" s="197"/>
      <c r="AL81" s="386"/>
      <c r="AM81" s="210"/>
    </row>
    <row r="82" s="238" customFormat="true" ht="14.25" hidden="false" customHeight="false" outlineLevel="1" collapsed="false">
      <c r="A82" s="212"/>
      <c r="B82" s="213"/>
      <c r="C82" s="341"/>
      <c r="D82" s="246" t="s">
        <v>93</v>
      </c>
      <c r="E82" s="242"/>
      <c r="F82" s="377"/>
      <c r="G82" s="378"/>
      <c r="H82" s="218"/>
      <c r="I82" s="250"/>
      <c r="J82" s="219"/>
      <c r="K82" s="220"/>
      <c r="L82" s="221"/>
      <c r="M82" s="222"/>
      <c r="N82" s="219"/>
      <c r="O82" s="223"/>
      <c r="P82" s="230"/>
      <c r="Q82" s="251"/>
      <c r="R82" s="230"/>
      <c r="S82" s="251"/>
      <c r="T82" s="304"/>
      <c r="U82" s="226"/>
      <c r="V82" s="233"/>
      <c r="W82" s="244"/>
      <c r="X82" s="219"/>
      <c r="Y82" s="219"/>
      <c r="Z82" s="254"/>
      <c r="AA82" s="226"/>
      <c r="AB82" s="228"/>
      <c r="AC82" s="229"/>
      <c r="AD82" s="230"/>
      <c r="AE82" s="202"/>
      <c r="AF82" s="388"/>
      <c r="AG82" s="389"/>
      <c r="AH82" s="390"/>
      <c r="AI82" s="233"/>
      <c r="AJ82" s="391"/>
      <c r="AK82" s="244"/>
      <c r="AL82" s="346"/>
      <c r="AM82" s="237"/>
    </row>
    <row r="83" s="238" customFormat="true" ht="14.25" hidden="false" customHeight="false" outlineLevel="1" collapsed="false">
      <c r="A83" s="212"/>
      <c r="B83" s="213"/>
      <c r="C83" s="341"/>
      <c r="D83" s="246"/>
      <c r="E83" s="242"/>
      <c r="F83" s="377"/>
      <c r="G83" s="378"/>
      <c r="H83" s="218"/>
      <c r="I83" s="250"/>
      <c r="J83" s="219"/>
      <c r="K83" s="220"/>
      <c r="L83" s="221"/>
      <c r="M83" s="222"/>
      <c r="N83" s="219"/>
      <c r="O83" s="223"/>
      <c r="P83" s="230"/>
      <c r="Q83" s="251"/>
      <c r="R83" s="230"/>
      <c r="S83" s="251"/>
      <c r="T83" s="304"/>
      <c r="U83" s="226"/>
      <c r="V83" s="233"/>
      <c r="W83" s="244"/>
      <c r="X83" s="219"/>
      <c r="Y83" s="219"/>
      <c r="Z83" s="254"/>
      <c r="AA83" s="226"/>
      <c r="AB83" s="228"/>
      <c r="AC83" s="229"/>
      <c r="AD83" s="230"/>
      <c r="AE83" s="202"/>
      <c r="AF83" s="388"/>
      <c r="AG83" s="389"/>
      <c r="AH83" s="390"/>
      <c r="AI83" s="233"/>
      <c r="AJ83" s="391"/>
      <c r="AK83" s="244"/>
      <c r="AL83" s="346"/>
      <c r="AM83" s="237"/>
    </row>
    <row r="84" s="340" customFormat="true" ht="25.5" hidden="false" customHeight="false" outlineLevel="1" collapsed="false">
      <c r="A84" s="256" t="str">
        <f aca="false">FIXED($D$8,0,1)</f>
        <v>0</v>
      </c>
      <c r="B84" s="257" t="str">
        <f aca="false">FIXED($I$4,0,1)</f>
        <v>0</v>
      </c>
      <c r="C84" s="313" t="s">
        <v>136</v>
      </c>
      <c r="D84" s="314" t="s">
        <v>137</v>
      </c>
      <c r="E84" s="315"/>
      <c r="F84" s="359"/>
      <c r="G84" s="392"/>
      <c r="H84" s="317"/>
      <c r="I84" s="318"/>
      <c r="J84" s="319"/>
      <c r="K84" s="320" t="n">
        <f aca="false">SUM(K81:K83)</f>
        <v>0</v>
      </c>
      <c r="L84" s="321" t="n">
        <f aca="false">SUM(L81:L83)</f>
        <v>0</v>
      </c>
      <c r="M84" s="322" t="n">
        <f aca="false">SUM(M81:M83)</f>
        <v>0</v>
      </c>
      <c r="N84" s="319"/>
      <c r="O84" s="323"/>
      <c r="P84" s="324" t="n">
        <f aca="false">SUM(P81:P83)</f>
        <v>0</v>
      </c>
      <c r="Q84" s="350" t="n">
        <f aca="false">SUM(Q81:Q83)</f>
        <v>0</v>
      </c>
      <c r="R84" s="324" t="n">
        <f aca="false">SUM(R81:R83)</f>
        <v>0</v>
      </c>
      <c r="S84" s="350" t="n">
        <f aca="false">SUM(S81:S83)</f>
        <v>0</v>
      </c>
      <c r="T84" s="325"/>
      <c r="U84" s="393"/>
      <c r="V84" s="327"/>
      <c r="W84" s="328"/>
      <c r="X84" s="319"/>
      <c r="Y84" s="319"/>
      <c r="Z84" s="360"/>
      <c r="AA84" s="393"/>
      <c r="AB84" s="361" t="n">
        <f aca="false">SUM(AB81:AB83)</f>
        <v>0</v>
      </c>
      <c r="AC84" s="330"/>
      <c r="AD84" s="324" t="n">
        <f aca="false">SUM(AD81:AD83)</f>
        <v>0</v>
      </c>
      <c r="AE84" s="394"/>
      <c r="AF84" s="395" t="str">
        <f aca="false">IF(AD88-AD87=0,"0",AD84*(AF88-AF87)/(AD88-AD87))</f>
        <v>0</v>
      </c>
      <c r="AG84" s="396"/>
      <c r="AH84" s="397"/>
      <c r="AI84" s="335" t="n">
        <f aca="false">IF($AK$2="PME",$AK$5,IF($AK$2="ETI",$AK$6))</f>
        <v>0</v>
      </c>
      <c r="AJ84" s="398"/>
      <c r="AK84" s="337"/>
      <c r="AL84" s="338"/>
      <c r="AM84" s="339"/>
    </row>
    <row r="85" s="238" customFormat="true" ht="14.25" hidden="false" customHeight="false" outlineLevel="1" collapsed="false">
      <c r="A85" s="212"/>
      <c r="B85" s="213"/>
      <c r="C85" s="341"/>
      <c r="D85" s="303" t="s">
        <v>108</v>
      </c>
      <c r="E85" s="242"/>
      <c r="F85" s="377"/>
      <c r="G85" s="378"/>
      <c r="H85" s="218"/>
      <c r="I85" s="250"/>
      <c r="J85" s="219"/>
      <c r="K85" s="251"/>
      <c r="L85" s="228"/>
      <c r="M85" s="342"/>
      <c r="N85" s="219"/>
      <c r="O85" s="223"/>
      <c r="P85" s="230"/>
      <c r="Q85" s="251"/>
      <c r="R85" s="230"/>
      <c r="S85" s="251"/>
      <c r="T85" s="304"/>
      <c r="U85" s="226"/>
      <c r="V85" s="233"/>
      <c r="W85" s="244"/>
      <c r="X85" s="219"/>
      <c r="Y85" s="219"/>
      <c r="Z85" s="254"/>
      <c r="AA85" s="226"/>
      <c r="AB85" s="312"/>
      <c r="AC85" s="229"/>
      <c r="AD85" s="230"/>
      <c r="AE85" s="399"/>
      <c r="AF85" s="388"/>
      <c r="AG85" s="400"/>
      <c r="AH85" s="401"/>
      <c r="AI85" s="233"/>
      <c r="AJ85" s="402"/>
      <c r="AK85" s="244"/>
      <c r="AL85" s="346"/>
      <c r="AM85" s="237"/>
    </row>
    <row r="86" s="238" customFormat="true" ht="14.25" hidden="false" customHeight="false" outlineLevel="1" collapsed="false">
      <c r="A86" s="212"/>
      <c r="B86" s="213"/>
      <c r="C86" s="341"/>
      <c r="D86" s="303"/>
      <c r="E86" s="242"/>
      <c r="F86" s="377"/>
      <c r="G86" s="247" t="s">
        <v>94</v>
      </c>
      <c r="H86" s="218"/>
      <c r="I86" s="250"/>
      <c r="J86" s="219"/>
      <c r="K86" s="251"/>
      <c r="L86" s="228"/>
      <c r="M86" s="342"/>
      <c r="N86" s="219"/>
      <c r="O86" s="223"/>
      <c r="P86" s="230"/>
      <c r="Q86" s="251"/>
      <c r="R86" s="230"/>
      <c r="S86" s="251"/>
      <c r="T86" s="304"/>
      <c r="U86" s="226"/>
      <c r="V86" s="233"/>
      <c r="W86" s="244"/>
      <c r="X86" s="219"/>
      <c r="Y86" s="219"/>
      <c r="Z86" s="254"/>
      <c r="AA86" s="226"/>
      <c r="AB86" s="312"/>
      <c r="AC86" s="229"/>
      <c r="AD86" s="230"/>
      <c r="AE86" s="399"/>
      <c r="AF86" s="388"/>
      <c r="AG86" s="400"/>
      <c r="AH86" s="401"/>
      <c r="AI86" s="233"/>
      <c r="AJ86" s="402"/>
      <c r="AK86" s="244"/>
      <c r="AL86" s="346"/>
      <c r="AM86" s="237"/>
    </row>
    <row r="87" s="340" customFormat="true" ht="26.25" hidden="false" customHeight="false" outlineLevel="1" collapsed="false">
      <c r="A87" s="256" t="str">
        <f aca="false">FIXED($D$8,0,1)</f>
        <v>0</v>
      </c>
      <c r="B87" s="257" t="str">
        <f aca="false">FIXED($I$4,0,1)</f>
        <v>0</v>
      </c>
      <c r="C87" s="313" t="s">
        <v>138</v>
      </c>
      <c r="D87" s="314" t="s">
        <v>139</v>
      </c>
      <c r="E87" s="410"/>
      <c r="F87" s="411"/>
      <c r="G87" s="249"/>
      <c r="H87" s="317"/>
      <c r="I87" s="318"/>
      <c r="J87" s="319"/>
      <c r="K87" s="320" t="n">
        <f aca="false">SUM(K85:K86)</f>
        <v>0</v>
      </c>
      <c r="L87" s="321" t="n">
        <f aca="false">SUM(L85:L86)</f>
        <v>0</v>
      </c>
      <c r="M87" s="322" t="n">
        <f aca="false">SUM(M85:M86)</f>
        <v>0</v>
      </c>
      <c r="N87" s="319"/>
      <c r="O87" s="323"/>
      <c r="P87" s="324" t="n">
        <f aca="false">SUM(P85:P86)</f>
        <v>0</v>
      </c>
      <c r="Q87" s="350" t="n">
        <f aca="false">SUM(Q85:Q86)</f>
        <v>0</v>
      </c>
      <c r="R87" s="324" t="n">
        <f aca="false">SUM(R85:R86)</f>
        <v>0</v>
      </c>
      <c r="S87" s="350" t="n">
        <f aca="false">SUM(S85:S86)</f>
        <v>0</v>
      </c>
      <c r="T87" s="325"/>
      <c r="U87" s="348"/>
      <c r="V87" s="327"/>
      <c r="W87" s="328"/>
      <c r="X87" s="319"/>
      <c r="Y87" s="319"/>
      <c r="Z87" s="329"/>
      <c r="AA87" s="348" t="s">
        <v>111</v>
      </c>
      <c r="AB87" s="321" t="n">
        <f aca="false">SUM(AB85:AB86)</f>
        <v>0</v>
      </c>
      <c r="AC87" s="330"/>
      <c r="AD87" s="405" t="n">
        <f aca="false">SUM(AD85:AD86)</f>
        <v>0</v>
      </c>
      <c r="AE87" s="349" t="s">
        <v>111</v>
      </c>
      <c r="AF87" s="395" t="n">
        <f aca="false">IF(AD87&gt;AF88,AF88,AD87)</f>
        <v>0</v>
      </c>
      <c r="AG87" s="396"/>
      <c r="AH87" s="397"/>
      <c r="AI87" s="335" t="n">
        <f aca="false">IF($AK$2="PME",40%,20%)</f>
        <v>0.2</v>
      </c>
      <c r="AJ87" s="406"/>
      <c r="AK87" s="337"/>
      <c r="AL87" s="338"/>
      <c r="AM87" s="339"/>
    </row>
    <row r="88" s="291" customFormat="true" ht="15.75" hidden="false" customHeight="false" outlineLevel="0" collapsed="false">
      <c r="A88" s="256" t="str">
        <f aca="false">FIXED($D$8,0,1)</f>
        <v>0</v>
      </c>
      <c r="B88" s="257" t="str">
        <f aca="false">FIXED($I$4,0,1)</f>
        <v>0</v>
      </c>
      <c r="C88" s="351" t="s">
        <v>140</v>
      </c>
      <c r="D88" s="352" t="s">
        <v>141</v>
      </c>
      <c r="E88" s="260"/>
      <c r="F88" s="261"/>
      <c r="G88" s="262"/>
      <c r="H88" s="263"/>
      <c r="I88" s="264"/>
      <c r="J88" s="265"/>
      <c r="K88" s="266" t="n">
        <f aca="false">SUM(K87,K84)</f>
        <v>0</v>
      </c>
      <c r="L88" s="267" t="n">
        <f aca="false">SUM(L87,L84)</f>
        <v>0</v>
      </c>
      <c r="M88" s="268" t="n">
        <f aca="false">SUM(M87,M84)</f>
        <v>0</v>
      </c>
      <c r="N88" s="269"/>
      <c r="O88" s="270"/>
      <c r="P88" s="374" t="n">
        <f aca="false">SUM(P87,P84)</f>
        <v>0</v>
      </c>
      <c r="Q88" s="266" t="n">
        <f aca="false">SUM(Q87,Q84)</f>
        <v>0</v>
      </c>
      <c r="R88" s="374" t="n">
        <f aca="false">SUM(R87,R84)</f>
        <v>0</v>
      </c>
      <c r="S88" s="266" t="n">
        <f aca="false">SUM(S87,S84)</f>
        <v>0</v>
      </c>
      <c r="T88" s="274"/>
      <c r="U88" s="407"/>
      <c r="V88" s="276"/>
      <c r="W88" s="265"/>
      <c r="X88" s="277"/>
      <c r="Y88" s="277"/>
      <c r="Z88" s="278"/>
      <c r="AA88" s="408"/>
      <c r="AB88" s="355" t="n">
        <f aca="false">SUM(AB87,AB84)</f>
        <v>0</v>
      </c>
      <c r="AC88" s="280"/>
      <c r="AD88" s="356" t="n">
        <f aca="false">SUM(AD87,AD84)</f>
        <v>0</v>
      </c>
      <c r="AE88" s="409"/>
      <c r="AF88" s="283" t="n">
        <f aca="false">IF(AE88=0,0,IF(AD88/AE88&gt;400,400*AE88,AD88))</f>
        <v>0</v>
      </c>
      <c r="AG88" s="284" t="n">
        <f aca="false">IF((AF88-E88)&gt;0,(AF88-E88),0)</f>
        <v>0</v>
      </c>
      <c r="AH88" s="285"/>
      <c r="AI88" s="286"/>
      <c r="AJ88" s="375" t="n">
        <f aca="false">AI84*AF84+AI87*AF87</f>
        <v>0</v>
      </c>
      <c r="AK88" s="288" t="str">
        <f aca="false">IF(Q88&lt;&gt;0,IF((Q88+AB88)-AD88=0,"OK","!"),IF(P88&lt;&gt;0,IF((P88+AB88)-AD88=0,"OK","!"),IF((K88+AB88)-AD88=0,"OK","!")))</f>
        <v>OK</v>
      </c>
      <c r="AL88" s="289" t="str">
        <f aca="false">IF(AF88=0,"S/O",IF(AD88=AF88,"Plafond non atteint :instruire toutes les factures",IF(SUM(AD81:AD83,AD85:AD86)&gt;=AF88,"Les factures contrôlés permettent de plafonner le batiment","Les factures contrôlés ne permettent pas d'atteindre le plafond du batiment")))</f>
        <v>S/O</v>
      </c>
      <c r="AM88" s="290"/>
    </row>
    <row r="89" s="426" customFormat="true" ht="12.75" hidden="false" customHeight="false" outlineLevel="1" collapsed="false">
      <c r="A89" s="412"/>
      <c r="B89" s="413"/>
      <c r="C89" s="376"/>
      <c r="D89" s="181" t="s">
        <v>142</v>
      </c>
      <c r="E89" s="182"/>
      <c r="F89" s="414"/>
      <c r="G89" s="377"/>
      <c r="H89" s="415"/>
      <c r="I89" s="416"/>
      <c r="J89" s="417"/>
      <c r="K89" s="193"/>
      <c r="L89" s="199"/>
      <c r="M89" s="418"/>
      <c r="N89" s="419"/>
      <c r="O89" s="420"/>
      <c r="P89" s="230"/>
      <c r="Q89" s="251"/>
      <c r="R89" s="230"/>
      <c r="S89" s="251"/>
      <c r="T89" s="390"/>
      <c r="U89" s="226"/>
      <c r="V89" s="421"/>
      <c r="W89" s="422"/>
      <c r="X89" s="422"/>
      <c r="Y89" s="66"/>
      <c r="Z89" s="422"/>
      <c r="AA89" s="226"/>
      <c r="AB89" s="228"/>
      <c r="AC89" s="423"/>
      <c r="AD89" s="230"/>
      <c r="AE89" s="202"/>
      <c r="AF89" s="202"/>
      <c r="AG89" s="300"/>
      <c r="AH89" s="344"/>
      <c r="AI89" s="424"/>
      <c r="AJ89" s="345"/>
      <c r="AK89" s="244"/>
      <c r="AL89" s="346"/>
      <c r="AM89" s="425"/>
    </row>
    <row r="90" s="426" customFormat="true" ht="12.75" hidden="false" customHeight="false" outlineLevel="1" collapsed="false">
      <c r="A90" s="412"/>
      <c r="B90" s="413"/>
      <c r="C90" s="341"/>
      <c r="D90" s="215" t="s">
        <v>143</v>
      </c>
      <c r="E90" s="242"/>
      <c r="F90" s="427"/>
      <c r="G90" s="377"/>
      <c r="H90" s="425"/>
      <c r="I90" s="428"/>
      <c r="J90" s="428"/>
      <c r="K90" s="251"/>
      <c r="L90" s="228"/>
      <c r="M90" s="342"/>
      <c r="N90" s="429"/>
      <c r="O90" s="430"/>
      <c r="P90" s="230"/>
      <c r="Q90" s="251"/>
      <c r="R90" s="230"/>
      <c r="S90" s="251"/>
      <c r="T90" s="390"/>
      <c r="U90" s="226"/>
      <c r="V90" s="421"/>
      <c r="W90" s="422"/>
      <c r="X90" s="422"/>
      <c r="Y90" s="66"/>
      <c r="Z90" s="422"/>
      <c r="AA90" s="226"/>
      <c r="AB90" s="228"/>
      <c r="AC90" s="423"/>
      <c r="AD90" s="230"/>
      <c r="AE90" s="202"/>
      <c r="AF90" s="202"/>
      <c r="AG90" s="231"/>
      <c r="AH90" s="344"/>
      <c r="AI90" s="424"/>
      <c r="AJ90" s="345"/>
      <c r="AK90" s="244"/>
      <c r="AL90" s="346"/>
      <c r="AM90" s="425"/>
    </row>
    <row r="91" s="426" customFormat="true" ht="12.75" hidden="false" customHeight="false" outlineLevel="1" collapsed="false">
      <c r="A91" s="431"/>
      <c r="B91" s="432"/>
      <c r="C91" s="341"/>
      <c r="D91" s="433" t="s">
        <v>144</v>
      </c>
      <c r="E91" s="242"/>
      <c r="F91" s="427"/>
      <c r="G91" s="377"/>
      <c r="H91" s="415"/>
      <c r="I91" s="416"/>
      <c r="J91" s="66"/>
      <c r="K91" s="230"/>
      <c r="L91" s="228"/>
      <c r="M91" s="342"/>
      <c r="N91" s="419"/>
      <c r="O91" s="420"/>
      <c r="P91" s="192"/>
      <c r="Q91" s="193"/>
      <c r="R91" s="192"/>
      <c r="S91" s="193"/>
      <c r="T91" s="434"/>
      <c r="U91" s="226"/>
      <c r="V91" s="421"/>
      <c r="W91" s="422"/>
      <c r="X91" s="422"/>
      <c r="Y91" s="66"/>
      <c r="Z91" s="435"/>
      <c r="AA91" s="226"/>
      <c r="AB91" s="199"/>
      <c r="AC91" s="423"/>
      <c r="AD91" s="192"/>
      <c r="AE91" s="202"/>
      <c r="AF91" s="202"/>
      <c r="AG91" s="436"/>
      <c r="AH91" s="437"/>
      <c r="AI91" s="438"/>
      <c r="AJ91" s="439"/>
      <c r="AK91" s="440"/>
      <c r="AL91" s="441"/>
      <c r="AM91" s="425"/>
    </row>
    <row r="92" s="426" customFormat="true" ht="25.5" hidden="false" customHeight="false" outlineLevel="1" collapsed="false">
      <c r="A92" s="431"/>
      <c r="B92" s="432"/>
      <c r="C92" s="341"/>
      <c r="D92" s="303" t="s">
        <v>145</v>
      </c>
      <c r="E92" s="242"/>
      <c r="F92" s="427"/>
      <c r="G92" s="377"/>
      <c r="H92" s="425"/>
      <c r="I92" s="428"/>
      <c r="J92" s="66"/>
      <c r="K92" s="251"/>
      <c r="L92" s="228"/>
      <c r="M92" s="342"/>
      <c r="N92" s="429"/>
      <c r="O92" s="430"/>
      <c r="P92" s="230"/>
      <c r="Q92" s="251"/>
      <c r="R92" s="230"/>
      <c r="S92" s="251"/>
      <c r="T92" s="390"/>
      <c r="U92" s="226"/>
      <c r="V92" s="421"/>
      <c r="W92" s="422"/>
      <c r="X92" s="422"/>
      <c r="Y92" s="66"/>
      <c r="Z92" s="422"/>
      <c r="AA92" s="226"/>
      <c r="AB92" s="228"/>
      <c r="AC92" s="423"/>
      <c r="AD92" s="230"/>
      <c r="AE92" s="202"/>
      <c r="AF92" s="202"/>
      <c r="AG92" s="231"/>
      <c r="AH92" s="344"/>
      <c r="AI92" s="424"/>
      <c r="AJ92" s="345"/>
      <c r="AK92" s="244"/>
      <c r="AL92" s="346"/>
      <c r="AM92" s="425"/>
    </row>
    <row r="93" s="426" customFormat="true" ht="12.75" hidden="false" customHeight="false" outlineLevel="1" collapsed="false">
      <c r="A93" s="431"/>
      <c r="B93" s="432"/>
      <c r="C93" s="341"/>
      <c r="D93" s="303" t="s">
        <v>146</v>
      </c>
      <c r="E93" s="242"/>
      <c r="F93" s="427"/>
      <c r="G93" s="377"/>
      <c r="H93" s="425"/>
      <c r="I93" s="428"/>
      <c r="J93" s="66"/>
      <c r="K93" s="251"/>
      <c r="L93" s="228"/>
      <c r="M93" s="342"/>
      <c r="N93" s="429"/>
      <c r="O93" s="430"/>
      <c r="P93" s="230"/>
      <c r="Q93" s="251"/>
      <c r="R93" s="230"/>
      <c r="S93" s="251"/>
      <c r="T93" s="390"/>
      <c r="U93" s="226"/>
      <c r="V93" s="421"/>
      <c r="W93" s="422"/>
      <c r="X93" s="422"/>
      <c r="Y93" s="66"/>
      <c r="Z93" s="422"/>
      <c r="AA93" s="226"/>
      <c r="AB93" s="228"/>
      <c r="AC93" s="423"/>
      <c r="AD93" s="230"/>
      <c r="AE93" s="202"/>
      <c r="AF93" s="202"/>
      <c r="AG93" s="231"/>
      <c r="AH93" s="344"/>
      <c r="AI93" s="424"/>
      <c r="AJ93" s="345"/>
      <c r="AK93" s="244"/>
      <c r="AL93" s="346"/>
      <c r="AM93" s="425"/>
    </row>
    <row r="94" s="426" customFormat="true" ht="12.75" hidden="false" customHeight="false" outlineLevel="1" collapsed="false">
      <c r="A94" s="431"/>
      <c r="B94" s="432"/>
      <c r="C94" s="341"/>
      <c r="D94" s="303" t="s">
        <v>147</v>
      </c>
      <c r="E94" s="242"/>
      <c r="F94" s="427"/>
      <c r="G94" s="377"/>
      <c r="H94" s="425"/>
      <c r="I94" s="428"/>
      <c r="J94" s="66"/>
      <c r="K94" s="251"/>
      <c r="L94" s="228"/>
      <c r="M94" s="342"/>
      <c r="N94" s="429"/>
      <c r="O94" s="430"/>
      <c r="P94" s="230"/>
      <c r="Q94" s="251"/>
      <c r="R94" s="230"/>
      <c r="S94" s="251"/>
      <c r="T94" s="390"/>
      <c r="U94" s="226"/>
      <c r="V94" s="421"/>
      <c r="W94" s="422"/>
      <c r="X94" s="422"/>
      <c r="Y94" s="66"/>
      <c r="Z94" s="422"/>
      <c r="AA94" s="226"/>
      <c r="AB94" s="228"/>
      <c r="AC94" s="423"/>
      <c r="AD94" s="230"/>
      <c r="AE94" s="202"/>
      <c r="AF94" s="202"/>
      <c r="AG94" s="231"/>
      <c r="AH94" s="344"/>
      <c r="AI94" s="424"/>
      <c r="AJ94" s="345"/>
      <c r="AK94" s="244"/>
      <c r="AL94" s="346"/>
      <c r="AM94" s="425"/>
    </row>
    <row r="95" s="426" customFormat="true" ht="12.75" hidden="false" customHeight="false" outlineLevel="1" collapsed="false">
      <c r="A95" s="431"/>
      <c r="B95" s="432"/>
      <c r="C95" s="341"/>
      <c r="D95" s="303" t="s">
        <v>148</v>
      </c>
      <c r="E95" s="242"/>
      <c r="F95" s="427"/>
      <c r="G95" s="377"/>
      <c r="H95" s="425"/>
      <c r="I95" s="428"/>
      <c r="J95" s="66"/>
      <c r="K95" s="251"/>
      <c r="L95" s="228"/>
      <c r="M95" s="342"/>
      <c r="N95" s="429"/>
      <c r="O95" s="430"/>
      <c r="P95" s="230"/>
      <c r="Q95" s="251"/>
      <c r="R95" s="230"/>
      <c r="S95" s="251"/>
      <c r="T95" s="390"/>
      <c r="U95" s="226"/>
      <c r="V95" s="421"/>
      <c r="W95" s="422"/>
      <c r="X95" s="422"/>
      <c r="Y95" s="66"/>
      <c r="Z95" s="422"/>
      <c r="AA95" s="226"/>
      <c r="AB95" s="228"/>
      <c r="AC95" s="423"/>
      <c r="AD95" s="230"/>
      <c r="AE95" s="202"/>
      <c r="AF95" s="202"/>
      <c r="AG95" s="231"/>
      <c r="AH95" s="344"/>
      <c r="AI95" s="424"/>
      <c r="AJ95" s="345"/>
      <c r="AK95" s="244"/>
      <c r="AL95" s="346"/>
      <c r="AM95" s="425"/>
    </row>
    <row r="96" s="426" customFormat="true" ht="12.75" hidden="false" customHeight="false" outlineLevel="1" collapsed="false">
      <c r="A96" s="431"/>
      <c r="B96" s="432"/>
      <c r="C96" s="341"/>
      <c r="D96" s="303" t="s">
        <v>149</v>
      </c>
      <c r="E96" s="242"/>
      <c r="F96" s="427"/>
      <c r="G96" s="377"/>
      <c r="H96" s="425"/>
      <c r="I96" s="428"/>
      <c r="J96" s="66"/>
      <c r="K96" s="251"/>
      <c r="L96" s="228"/>
      <c r="M96" s="342"/>
      <c r="N96" s="429"/>
      <c r="O96" s="430"/>
      <c r="P96" s="230"/>
      <c r="Q96" s="251"/>
      <c r="R96" s="230"/>
      <c r="S96" s="251"/>
      <c r="T96" s="390"/>
      <c r="U96" s="226"/>
      <c r="V96" s="421"/>
      <c r="W96" s="422"/>
      <c r="X96" s="422"/>
      <c r="Y96" s="66"/>
      <c r="Z96" s="422"/>
      <c r="AA96" s="226"/>
      <c r="AB96" s="228"/>
      <c r="AC96" s="423"/>
      <c r="AD96" s="230"/>
      <c r="AE96" s="202"/>
      <c r="AF96" s="202"/>
      <c r="AG96" s="231"/>
      <c r="AH96" s="344"/>
      <c r="AI96" s="424"/>
      <c r="AJ96" s="345"/>
      <c r="AK96" s="244"/>
      <c r="AL96" s="346"/>
      <c r="AM96" s="425"/>
    </row>
    <row r="97" s="426" customFormat="true" ht="12.75" hidden="false" customHeight="false" outlineLevel="1" collapsed="false">
      <c r="A97" s="431"/>
      <c r="B97" s="432"/>
      <c r="C97" s="341"/>
      <c r="D97" s="303" t="s">
        <v>150</v>
      </c>
      <c r="E97" s="242"/>
      <c r="F97" s="427"/>
      <c r="G97" s="377"/>
      <c r="H97" s="425"/>
      <c r="I97" s="428"/>
      <c r="J97" s="66"/>
      <c r="K97" s="251"/>
      <c r="L97" s="228"/>
      <c r="M97" s="342"/>
      <c r="N97" s="429"/>
      <c r="O97" s="430"/>
      <c r="P97" s="230"/>
      <c r="Q97" s="251"/>
      <c r="R97" s="230"/>
      <c r="S97" s="251"/>
      <c r="T97" s="390"/>
      <c r="U97" s="226"/>
      <c r="V97" s="421"/>
      <c r="W97" s="422"/>
      <c r="X97" s="422"/>
      <c r="Y97" s="66"/>
      <c r="Z97" s="422"/>
      <c r="AA97" s="226"/>
      <c r="AB97" s="228"/>
      <c r="AC97" s="423"/>
      <c r="AD97" s="230"/>
      <c r="AE97" s="202"/>
      <c r="AF97" s="202"/>
      <c r="AG97" s="231"/>
      <c r="AH97" s="344"/>
      <c r="AI97" s="424"/>
      <c r="AJ97" s="345"/>
      <c r="AK97" s="244"/>
      <c r="AL97" s="346"/>
      <c r="AM97" s="425"/>
    </row>
    <row r="98" s="426" customFormat="true" ht="12.75" hidden="false" customHeight="false" outlineLevel="1" collapsed="false">
      <c r="A98" s="431"/>
      <c r="B98" s="432"/>
      <c r="C98" s="341"/>
      <c r="D98" s="303" t="s">
        <v>151</v>
      </c>
      <c r="E98" s="242"/>
      <c r="F98" s="427"/>
      <c r="G98" s="377"/>
      <c r="H98" s="425"/>
      <c r="I98" s="428"/>
      <c r="J98" s="66"/>
      <c r="K98" s="251"/>
      <c r="L98" s="228"/>
      <c r="M98" s="342"/>
      <c r="N98" s="429"/>
      <c r="O98" s="430"/>
      <c r="P98" s="230"/>
      <c r="Q98" s="251"/>
      <c r="R98" s="230"/>
      <c r="S98" s="251"/>
      <c r="T98" s="390"/>
      <c r="U98" s="226"/>
      <c r="V98" s="421"/>
      <c r="W98" s="422"/>
      <c r="X98" s="422"/>
      <c r="Y98" s="66"/>
      <c r="Z98" s="422"/>
      <c r="AA98" s="226"/>
      <c r="AB98" s="228"/>
      <c r="AC98" s="423"/>
      <c r="AD98" s="230"/>
      <c r="AE98" s="202"/>
      <c r="AF98" s="202"/>
      <c r="AG98" s="231"/>
      <c r="AH98" s="344"/>
      <c r="AI98" s="424"/>
      <c r="AJ98" s="345"/>
      <c r="AK98" s="244"/>
      <c r="AL98" s="346"/>
      <c r="AM98" s="425"/>
    </row>
    <row r="99" s="426" customFormat="true" ht="25.5" hidden="false" customHeight="false" outlineLevel="1" collapsed="false">
      <c r="A99" s="431"/>
      <c r="B99" s="432"/>
      <c r="C99" s="341"/>
      <c r="D99" s="303" t="s">
        <v>152</v>
      </c>
      <c r="E99" s="242"/>
      <c r="F99" s="427"/>
      <c r="G99" s="377"/>
      <c r="H99" s="425"/>
      <c r="I99" s="428"/>
      <c r="J99" s="66"/>
      <c r="K99" s="251"/>
      <c r="L99" s="228"/>
      <c r="M99" s="342"/>
      <c r="N99" s="429"/>
      <c r="O99" s="430"/>
      <c r="P99" s="230"/>
      <c r="Q99" s="251"/>
      <c r="R99" s="230"/>
      <c r="S99" s="251"/>
      <c r="T99" s="390"/>
      <c r="U99" s="226"/>
      <c r="V99" s="421"/>
      <c r="W99" s="422"/>
      <c r="X99" s="422"/>
      <c r="Y99" s="66"/>
      <c r="Z99" s="422"/>
      <c r="AA99" s="226"/>
      <c r="AB99" s="228"/>
      <c r="AC99" s="423"/>
      <c r="AD99" s="230"/>
      <c r="AE99" s="202"/>
      <c r="AF99" s="202"/>
      <c r="AG99" s="231"/>
      <c r="AH99" s="344"/>
      <c r="AI99" s="424"/>
      <c r="AJ99" s="345"/>
      <c r="AK99" s="244"/>
      <c r="AL99" s="346"/>
      <c r="AM99" s="425"/>
    </row>
    <row r="100" s="426" customFormat="true" ht="25.5" hidden="false" customHeight="false" outlineLevel="1" collapsed="false">
      <c r="A100" s="431"/>
      <c r="B100" s="432"/>
      <c r="C100" s="341"/>
      <c r="D100" s="303" t="s">
        <v>153</v>
      </c>
      <c r="E100" s="242"/>
      <c r="F100" s="427"/>
      <c r="G100" s="377"/>
      <c r="H100" s="425"/>
      <c r="I100" s="428"/>
      <c r="J100" s="66"/>
      <c r="K100" s="251"/>
      <c r="L100" s="228"/>
      <c r="M100" s="342"/>
      <c r="N100" s="429"/>
      <c r="O100" s="430"/>
      <c r="P100" s="230"/>
      <c r="Q100" s="251"/>
      <c r="R100" s="230"/>
      <c r="S100" s="251"/>
      <c r="T100" s="390"/>
      <c r="U100" s="226"/>
      <c r="V100" s="421"/>
      <c r="W100" s="422"/>
      <c r="X100" s="422"/>
      <c r="Y100" s="66"/>
      <c r="Z100" s="422"/>
      <c r="AA100" s="226"/>
      <c r="AB100" s="228"/>
      <c r="AC100" s="423"/>
      <c r="AD100" s="230"/>
      <c r="AE100" s="202"/>
      <c r="AF100" s="202"/>
      <c r="AG100" s="231"/>
      <c r="AH100" s="344"/>
      <c r="AI100" s="424"/>
      <c r="AJ100" s="345"/>
      <c r="AK100" s="244"/>
      <c r="AL100" s="346"/>
      <c r="AM100" s="425"/>
    </row>
    <row r="101" s="426" customFormat="true" ht="13.5" hidden="false" customHeight="false" outlineLevel="1" collapsed="false">
      <c r="A101" s="431"/>
      <c r="B101" s="432"/>
      <c r="C101" s="341"/>
      <c r="D101" s="215" t="s">
        <v>95</v>
      </c>
      <c r="E101" s="248"/>
      <c r="F101" s="442"/>
      <c r="G101" s="443"/>
      <c r="H101" s="425"/>
      <c r="I101" s="428"/>
      <c r="J101" s="66"/>
      <c r="K101" s="251"/>
      <c r="L101" s="228"/>
      <c r="M101" s="342"/>
      <c r="N101" s="429"/>
      <c r="O101" s="430"/>
      <c r="P101" s="230"/>
      <c r="Q101" s="251"/>
      <c r="R101" s="230"/>
      <c r="S101" s="251"/>
      <c r="T101" s="390"/>
      <c r="U101" s="226"/>
      <c r="V101" s="421"/>
      <c r="W101" s="422"/>
      <c r="X101" s="422"/>
      <c r="Y101" s="66"/>
      <c r="Z101" s="422"/>
      <c r="AA101" s="226"/>
      <c r="AB101" s="423"/>
      <c r="AC101" s="444"/>
      <c r="AD101" s="230"/>
      <c r="AE101" s="202"/>
      <c r="AF101" s="202"/>
      <c r="AG101" s="231"/>
      <c r="AH101" s="344"/>
      <c r="AI101" s="424"/>
      <c r="AJ101" s="345"/>
      <c r="AK101" s="244"/>
      <c r="AL101" s="346"/>
      <c r="AM101" s="425"/>
    </row>
    <row r="102" s="456" customFormat="true" ht="15" hidden="false" customHeight="false" outlineLevel="0" collapsed="false">
      <c r="A102" s="256" t="str">
        <f aca="false">FIXED($D$8,0,1)</f>
        <v>0</v>
      </c>
      <c r="B102" s="257" t="str">
        <f aca="false">FIXED($I$4,0,1)</f>
        <v>0</v>
      </c>
      <c r="C102" s="351" t="s">
        <v>154</v>
      </c>
      <c r="D102" s="352" t="s">
        <v>155</v>
      </c>
      <c r="E102" s="260"/>
      <c r="F102" s="445"/>
      <c r="G102" s="446"/>
      <c r="H102" s="263"/>
      <c r="I102" s="264"/>
      <c r="J102" s="265"/>
      <c r="K102" s="266" t="n">
        <f aca="false">SUM(K89:K101)</f>
        <v>0</v>
      </c>
      <c r="L102" s="267" t="n">
        <f aca="false">SUM(L89:L101)</f>
        <v>0</v>
      </c>
      <c r="M102" s="268" t="n">
        <f aca="false">SUM(M89:M101)</f>
        <v>0</v>
      </c>
      <c r="N102" s="269"/>
      <c r="O102" s="270"/>
      <c r="P102" s="374" t="n">
        <f aca="false">SUM(P89:P101)</f>
        <v>0</v>
      </c>
      <c r="Q102" s="266" t="n">
        <f aca="false">SUM(Q89:Q101)</f>
        <v>0</v>
      </c>
      <c r="R102" s="374" t="n">
        <f aca="false">SUM(R89:R101)</f>
        <v>0</v>
      </c>
      <c r="S102" s="266" t="n">
        <f aca="false">SUM(S89:S101)</f>
        <v>0</v>
      </c>
      <c r="T102" s="447"/>
      <c r="U102" s="448"/>
      <c r="V102" s="449"/>
      <c r="W102" s="450"/>
      <c r="X102" s="450"/>
      <c r="Y102" s="451"/>
      <c r="Z102" s="450"/>
      <c r="AA102" s="448"/>
      <c r="AB102" s="452" t="n">
        <f aca="false">SUM(AB89:AB101)</f>
        <v>0</v>
      </c>
      <c r="AC102" s="453"/>
      <c r="AD102" s="283" t="n">
        <f aca="false">SUM(AD89:AD101)</f>
        <v>0</v>
      </c>
      <c r="AE102" s="454"/>
      <c r="AF102" s="266" t="n">
        <f aca="false">AD102</f>
        <v>0</v>
      </c>
      <c r="AG102" s="284" t="n">
        <f aca="false">IF((AF102-E102)&gt;0,(AF102-E102),0)</f>
        <v>0</v>
      </c>
      <c r="AH102" s="285"/>
      <c r="AI102" s="286" t="n">
        <f aca="false">IF($AK$2="PME",$AK$5,IF($AK$2="ETI",$AK$6))</f>
        <v>0</v>
      </c>
      <c r="AJ102" s="358" t="n">
        <f aca="false">AF102*AI102</f>
        <v>0</v>
      </c>
      <c r="AK102" s="288" t="str">
        <f aca="false">IF(Q102&lt;&gt;0,IF((Q102+AB102)-AD102=0,"OK","!"),IF(P102&lt;&gt;AB199,IF((P102+AB102)-AD102=0,"OK","!"),IF((K102+AB102)-AD102=0,"OK","!")))</f>
        <v>OK</v>
      </c>
      <c r="AL102" s="455"/>
      <c r="AM102" s="263"/>
    </row>
    <row r="103" s="426" customFormat="true" ht="12.75" hidden="false" customHeight="false" outlineLevel="1" collapsed="false">
      <c r="A103" s="412"/>
      <c r="B103" s="413"/>
      <c r="C103" s="341"/>
      <c r="D103" s="303"/>
      <c r="E103" s="182"/>
      <c r="F103" s="457"/>
      <c r="G103" s="242"/>
      <c r="H103" s="425"/>
      <c r="I103" s="428"/>
      <c r="J103" s="66"/>
      <c r="K103" s="251"/>
      <c r="L103" s="228"/>
      <c r="M103" s="342"/>
      <c r="N103" s="429"/>
      <c r="O103" s="430"/>
      <c r="P103" s="230"/>
      <c r="Q103" s="251"/>
      <c r="R103" s="230"/>
      <c r="S103" s="251"/>
      <c r="T103" s="390"/>
      <c r="U103" s="226"/>
      <c r="V103" s="421"/>
      <c r="W103" s="422"/>
      <c r="X103" s="422"/>
      <c r="Y103" s="66"/>
      <c r="Z103" s="422"/>
      <c r="AA103" s="226"/>
      <c r="AB103" s="423"/>
      <c r="AC103" s="444"/>
      <c r="AD103" s="230"/>
      <c r="AE103" s="202"/>
      <c r="AF103" s="202"/>
      <c r="AG103" s="231"/>
      <c r="AH103" s="344"/>
      <c r="AI103" s="424"/>
      <c r="AJ103" s="345"/>
      <c r="AK103" s="244"/>
      <c r="AL103" s="346"/>
      <c r="AM103" s="425"/>
    </row>
    <row r="104" s="426" customFormat="true" ht="12.75" hidden="false" customHeight="false" outlineLevel="1" collapsed="false">
      <c r="A104" s="412"/>
      <c r="B104" s="413"/>
      <c r="C104" s="341"/>
      <c r="D104" s="303"/>
      <c r="E104" s="242"/>
      <c r="F104" s="457"/>
      <c r="G104" s="242"/>
      <c r="H104" s="425"/>
      <c r="I104" s="428"/>
      <c r="J104" s="66"/>
      <c r="K104" s="251"/>
      <c r="L104" s="228"/>
      <c r="M104" s="342"/>
      <c r="N104" s="429"/>
      <c r="O104" s="430"/>
      <c r="P104" s="230"/>
      <c r="Q104" s="251"/>
      <c r="R104" s="230"/>
      <c r="S104" s="251"/>
      <c r="T104" s="390"/>
      <c r="U104" s="226"/>
      <c r="V104" s="421"/>
      <c r="W104" s="422"/>
      <c r="X104" s="422"/>
      <c r="Y104" s="66"/>
      <c r="Z104" s="422"/>
      <c r="AA104" s="226"/>
      <c r="AB104" s="423"/>
      <c r="AC104" s="444"/>
      <c r="AD104" s="230"/>
      <c r="AE104" s="202"/>
      <c r="AF104" s="202"/>
      <c r="AG104" s="231"/>
      <c r="AH104" s="344"/>
      <c r="AI104" s="424"/>
      <c r="AJ104" s="345"/>
      <c r="AK104" s="244"/>
      <c r="AL104" s="346"/>
      <c r="AM104" s="425"/>
    </row>
    <row r="105" s="426" customFormat="true" ht="13.5" hidden="false" customHeight="false" outlineLevel="1" collapsed="false">
      <c r="A105" s="412"/>
      <c r="B105" s="413"/>
      <c r="C105" s="341"/>
      <c r="D105" s="303"/>
      <c r="E105" s="216"/>
      <c r="F105" s="458"/>
      <c r="G105" s="216"/>
      <c r="H105" s="425"/>
      <c r="I105" s="428"/>
      <c r="J105" s="66"/>
      <c r="K105" s="251"/>
      <c r="L105" s="228"/>
      <c r="M105" s="342"/>
      <c r="N105" s="429"/>
      <c r="O105" s="430"/>
      <c r="P105" s="230"/>
      <c r="Q105" s="251"/>
      <c r="R105" s="230"/>
      <c r="S105" s="251"/>
      <c r="T105" s="390"/>
      <c r="U105" s="459"/>
      <c r="V105" s="421"/>
      <c r="W105" s="422"/>
      <c r="X105" s="422"/>
      <c r="Y105" s="66"/>
      <c r="Z105" s="422"/>
      <c r="AA105" s="459"/>
      <c r="AB105" s="423"/>
      <c r="AC105" s="444"/>
      <c r="AD105" s="230"/>
      <c r="AE105" s="202"/>
      <c r="AF105" s="202"/>
      <c r="AG105" s="231"/>
      <c r="AH105" s="344"/>
      <c r="AI105" s="424"/>
      <c r="AJ105" s="345"/>
      <c r="AK105" s="244"/>
      <c r="AL105" s="346"/>
      <c r="AM105" s="425"/>
    </row>
    <row r="106" s="456" customFormat="true" ht="26.25" hidden="false" customHeight="false" outlineLevel="0" collapsed="false">
      <c r="A106" s="256" t="str">
        <f aca="false">FIXED($D$8,0,1)</f>
        <v>0</v>
      </c>
      <c r="B106" s="257" t="str">
        <f aca="false">FIXED($I$4,0,1)</f>
        <v>0</v>
      </c>
      <c r="C106" s="351" t="s">
        <v>156</v>
      </c>
      <c r="D106" s="352" t="s">
        <v>157</v>
      </c>
      <c r="E106" s="260"/>
      <c r="F106" s="445"/>
      <c r="G106" s="446"/>
      <c r="H106" s="263"/>
      <c r="I106" s="264"/>
      <c r="J106" s="265"/>
      <c r="K106" s="266" t="n">
        <f aca="false">SUM(K103:K105)</f>
        <v>0</v>
      </c>
      <c r="L106" s="267" t="n">
        <f aca="false">SUM(L103:L105)</f>
        <v>0</v>
      </c>
      <c r="M106" s="268" t="n">
        <f aca="false">SUM(M103:M105)</f>
        <v>0</v>
      </c>
      <c r="N106" s="269"/>
      <c r="O106" s="270"/>
      <c r="P106" s="374" t="n">
        <f aca="false">SUM(P103:P105)</f>
        <v>0</v>
      </c>
      <c r="Q106" s="266" t="n">
        <f aca="false">SUM(Q103:Q105)</f>
        <v>0</v>
      </c>
      <c r="R106" s="374" t="n">
        <f aca="false">SUM(R103:R105)</f>
        <v>0</v>
      </c>
      <c r="S106" s="266" t="n">
        <f aca="false">SUM(S103:S105)</f>
        <v>0</v>
      </c>
      <c r="T106" s="447"/>
      <c r="U106" s="448"/>
      <c r="V106" s="449"/>
      <c r="W106" s="450"/>
      <c r="X106" s="450"/>
      <c r="Y106" s="451"/>
      <c r="Z106" s="450"/>
      <c r="AA106" s="448"/>
      <c r="AB106" s="452" t="n">
        <f aca="false">SUM(AB103:AB105)</f>
        <v>0</v>
      </c>
      <c r="AC106" s="453"/>
      <c r="AD106" s="353" t="n">
        <f aca="false">SUM(AD103:AD105)</f>
        <v>0</v>
      </c>
      <c r="AE106" s="454"/>
      <c r="AF106" s="266" t="n">
        <f aca="false">AD106</f>
        <v>0</v>
      </c>
      <c r="AG106" s="284" t="n">
        <f aca="false">IF((AF106-E106)&gt;0,(AF106-E106),0)</f>
        <v>0</v>
      </c>
      <c r="AH106" s="285"/>
      <c r="AI106" s="286" t="n">
        <f aca="false">IF($AK$2="PME",40%,20%)</f>
        <v>0.2</v>
      </c>
      <c r="AJ106" s="358" t="n">
        <f aca="false">AF106*AI106</f>
        <v>0</v>
      </c>
      <c r="AK106" s="288" t="str">
        <f aca="false">IF(Q106&lt;&gt;0,IF((Q106+AB106)-AD106=0,"OK","!"),IF(P106&lt;&gt;0,IF((P106+AB106)-AD106=0,"OK","!"),IF((K106+AB106)-AD106=0,"OK","!")))</f>
        <v>OK</v>
      </c>
      <c r="AL106" s="455"/>
      <c r="AM106" s="263"/>
    </row>
    <row r="107" s="426" customFormat="true" ht="12.75" hidden="false" customHeight="false" outlineLevel="1" collapsed="false">
      <c r="A107" s="412"/>
      <c r="B107" s="413"/>
      <c r="C107" s="341"/>
      <c r="D107" s="303"/>
      <c r="E107" s="216"/>
      <c r="F107" s="458"/>
      <c r="G107" s="216"/>
      <c r="H107" s="425"/>
      <c r="I107" s="428"/>
      <c r="J107" s="66"/>
      <c r="K107" s="251"/>
      <c r="L107" s="228"/>
      <c r="M107" s="342"/>
      <c r="N107" s="429"/>
      <c r="O107" s="430"/>
      <c r="P107" s="230"/>
      <c r="Q107" s="251"/>
      <c r="R107" s="230"/>
      <c r="S107" s="251"/>
      <c r="T107" s="390"/>
      <c r="U107" s="226"/>
      <c r="V107" s="421"/>
      <c r="W107" s="422"/>
      <c r="X107" s="422"/>
      <c r="Y107" s="66"/>
      <c r="Z107" s="422"/>
      <c r="AA107" s="226"/>
      <c r="AB107" s="423"/>
      <c r="AC107" s="444"/>
      <c r="AD107" s="230"/>
      <c r="AE107" s="202"/>
      <c r="AF107" s="202"/>
      <c r="AG107" s="231"/>
      <c r="AH107" s="344"/>
      <c r="AI107" s="424"/>
      <c r="AJ107" s="345"/>
      <c r="AK107" s="244"/>
      <c r="AL107" s="346"/>
      <c r="AM107" s="425"/>
    </row>
    <row r="108" s="426" customFormat="true" ht="12.75" hidden="false" customHeight="false" outlineLevel="1" collapsed="false">
      <c r="A108" s="412"/>
      <c r="B108" s="413"/>
      <c r="C108" s="341"/>
      <c r="D108" s="303"/>
      <c r="E108" s="216"/>
      <c r="F108" s="458"/>
      <c r="G108" s="216"/>
      <c r="H108" s="425"/>
      <c r="I108" s="428"/>
      <c r="J108" s="66"/>
      <c r="K108" s="251"/>
      <c r="L108" s="228"/>
      <c r="M108" s="342"/>
      <c r="N108" s="429"/>
      <c r="O108" s="430"/>
      <c r="P108" s="230"/>
      <c r="Q108" s="251"/>
      <c r="R108" s="230"/>
      <c r="S108" s="251"/>
      <c r="T108" s="390"/>
      <c r="U108" s="226"/>
      <c r="V108" s="421"/>
      <c r="W108" s="422"/>
      <c r="X108" s="422"/>
      <c r="Y108" s="66"/>
      <c r="Z108" s="422"/>
      <c r="AA108" s="226"/>
      <c r="AB108" s="423"/>
      <c r="AC108" s="444"/>
      <c r="AD108" s="230"/>
      <c r="AE108" s="202"/>
      <c r="AF108" s="202"/>
      <c r="AG108" s="231"/>
      <c r="AH108" s="344"/>
      <c r="AI108" s="424"/>
      <c r="AJ108" s="345"/>
      <c r="AK108" s="244"/>
      <c r="AL108" s="346"/>
      <c r="AM108" s="425"/>
    </row>
    <row r="109" s="426" customFormat="true" ht="13.5" hidden="false" customHeight="false" outlineLevel="1" collapsed="false">
      <c r="A109" s="412"/>
      <c r="B109" s="413"/>
      <c r="C109" s="341"/>
      <c r="D109" s="303"/>
      <c r="E109" s="216"/>
      <c r="F109" s="458"/>
      <c r="G109" s="216"/>
      <c r="H109" s="425"/>
      <c r="I109" s="428"/>
      <c r="J109" s="66"/>
      <c r="K109" s="251"/>
      <c r="L109" s="228"/>
      <c r="M109" s="342"/>
      <c r="N109" s="429"/>
      <c r="O109" s="430"/>
      <c r="P109" s="230"/>
      <c r="Q109" s="251"/>
      <c r="R109" s="230"/>
      <c r="S109" s="251"/>
      <c r="T109" s="390"/>
      <c r="U109" s="226"/>
      <c r="V109" s="421"/>
      <c r="W109" s="422"/>
      <c r="X109" s="422"/>
      <c r="Y109" s="66"/>
      <c r="Z109" s="422"/>
      <c r="AA109" s="226"/>
      <c r="AB109" s="423"/>
      <c r="AC109" s="444"/>
      <c r="AD109" s="230"/>
      <c r="AE109" s="202"/>
      <c r="AF109" s="202"/>
      <c r="AG109" s="231"/>
      <c r="AH109" s="344"/>
      <c r="AI109" s="424"/>
      <c r="AJ109" s="345"/>
      <c r="AK109" s="244"/>
      <c r="AL109" s="346"/>
      <c r="AM109" s="425"/>
    </row>
    <row r="110" s="456" customFormat="true" ht="26.25" hidden="false" customHeight="false" outlineLevel="0" collapsed="false">
      <c r="A110" s="256" t="str">
        <f aca="false">FIXED($D$8,0,1)</f>
        <v>0</v>
      </c>
      <c r="B110" s="257" t="str">
        <f aca="false">FIXED($I$4,0,1)</f>
        <v>0</v>
      </c>
      <c r="C110" s="351" t="s">
        <v>158</v>
      </c>
      <c r="D110" s="352" t="s">
        <v>159</v>
      </c>
      <c r="E110" s="260"/>
      <c r="F110" s="445"/>
      <c r="G110" s="446"/>
      <c r="H110" s="263"/>
      <c r="I110" s="264"/>
      <c r="J110" s="265"/>
      <c r="K110" s="266" t="n">
        <f aca="false">SUM(K107:K109)</f>
        <v>0</v>
      </c>
      <c r="L110" s="267" t="n">
        <f aca="false">SUM(L107:L109)</f>
        <v>0</v>
      </c>
      <c r="M110" s="268" t="n">
        <f aca="false">SUM(M107:M109)</f>
        <v>0</v>
      </c>
      <c r="N110" s="269"/>
      <c r="O110" s="270"/>
      <c r="P110" s="374" t="n">
        <f aca="false">SUM(P107:P109)</f>
        <v>0</v>
      </c>
      <c r="Q110" s="266" t="n">
        <f aca="false">SUM(Q107:Q109)</f>
        <v>0</v>
      </c>
      <c r="R110" s="374" t="n">
        <f aca="false">SUM(R107:R109)</f>
        <v>0</v>
      </c>
      <c r="S110" s="266" t="n">
        <f aca="false">SUM(S107:S109)</f>
        <v>0</v>
      </c>
      <c r="T110" s="447"/>
      <c r="U110" s="448"/>
      <c r="V110" s="449"/>
      <c r="W110" s="450"/>
      <c r="X110" s="450"/>
      <c r="Y110" s="451"/>
      <c r="Z110" s="450"/>
      <c r="AA110" s="448"/>
      <c r="AB110" s="452" t="n">
        <f aca="false">SUM(AB107:AB109)</f>
        <v>0</v>
      </c>
      <c r="AC110" s="453"/>
      <c r="AD110" s="353" t="n">
        <f aca="false">SUM(AD107:AD109)</f>
        <v>0</v>
      </c>
      <c r="AE110" s="454"/>
      <c r="AF110" s="266" t="n">
        <f aca="false">AD110</f>
        <v>0</v>
      </c>
      <c r="AG110" s="284" t="n">
        <f aca="false">IF((AF110-E110)&gt;0,(AF110-E110),0)</f>
        <v>0</v>
      </c>
      <c r="AH110" s="285"/>
      <c r="AI110" s="286" t="n">
        <f aca="false">IF($AK$2="PME",40%,20%)</f>
        <v>0.2</v>
      </c>
      <c r="AJ110" s="358" t="n">
        <f aca="false">AF110*AI110</f>
        <v>0</v>
      </c>
      <c r="AK110" s="288" t="str">
        <f aca="false">IF(Q110&lt;&gt;0,IF((Q110+AB110)-AD110=0,"OK","!"),IF(P110&lt;&gt;0,IF((P110+AB110)-AD110=0,"OK","!"),IF((K110+AB110)-AD110=0,"OK","!")))</f>
        <v>OK</v>
      </c>
      <c r="AL110" s="455"/>
      <c r="AM110" s="263"/>
    </row>
    <row r="111" s="426" customFormat="true" ht="12.75" hidden="false" customHeight="false" outlineLevel="1" collapsed="false">
      <c r="A111" s="412"/>
      <c r="B111" s="413"/>
      <c r="C111" s="376"/>
      <c r="D111" s="303"/>
      <c r="E111" s="216"/>
      <c r="F111" s="458"/>
      <c r="G111" s="216"/>
      <c r="H111" s="425"/>
      <c r="I111" s="428"/>
      <c r="J111" s="66"/>
      <c r="K111" s="251"/>
      <c r="L111" s="228"/>
      <c r="M111" s="342"/>
      <c r="N111" s="429"/>
      <c r="O111" s="430"/>
      <c r="P111" s="230"/>
      <c r="Q111" s="251"/>
      <c r="R111" s="230"/>
      <c r="S111" s="251"/>
      <c r="T111" s="390"/>
      <c r="U111" s="459"/>
      <c r="V111" s="421"/>
      <c r="W111" s="422"/>
      <c r="X111" s="422"/>
      <c r="Y111" s="66"/>
      <c r="Z111" s="422"/>
      <c r="AA111" s="459"/>
      <c r="AB111" s="423"/>
      <c r="AC111" s="444"/>
      <c r="AD111" s="230"/>
      <c r="AE111" s="202"/>
      <c r="AF111" s="202"/>
      <c r="AG111" s="300"/>
      <c r="AH111" s="344"/>
      <c r="AI111" s="424"/>
      <c r="AJ111" s="345"/>
      <c r="AK111" s="244"/>
      <c r="AL111" s="346"/>
      <c r="AM111" s="425"/>
    </row>
    <row r="112" s="426" customFormat="true" ht="12.75" hidden="false" customHeight="false" outlineLevel="1" collapsed="false">
      <c r="A112" s="412"/>
      <c r="B112" s="413"/>
      <c r="C112" s="376"/>
      <c r="D112" s="303"/>
      <c r="E112" s="216"/>
      <c r="F112" s="458"/>
      <c r="G112" s="216"/>
      <c r="H112" s="425"/>
      <c r="I112" s="428"/>
      <c r="J112" s="66"/>
      <c r="K112" s="251"/>
      <c r="L112" s="228"/>
      <c r="M112" s="342"/>
      <c r="N112" s="429"/>
      <c r="O112" s="430"/>
      <c r="P112" s="230"/>
      <c r="Q112" s="251"/>
      <c r="R112" s="230"/>
      <c r="S112" s="251"/>
      <c r="T112" s="390"/>
      <c r="U112" s="226"/>
      <c r="V112" s="421"/>
      <c r="W112" s="422"/>
      <c r="X112" s="422"/>
      <c r="Y112" s="66"/>
      <c r="Z112" s="422"/>
      <c r="AA112" s="226"/>
      <c r="AB112" s="423"/>
      <c r="AC112" s="444"/>
      <c r="AD112" s="230"/>
      <c r="AE112" s="202"/>
      <c r="AF112" s="202"/>
      <c r="AG112" s="300"/>
      <c r="AH112" s="344"/>
      <c r="AI112" s="424"/>
      <c r="AJ112" s="345"/>
      <c r="AK112" s="244"/>
      <c r="AL112" s="346"/>
      <c r="AM112" s="425"/>
    </row>
    <row r="113" s="426" customFormat="true" ht="13.5" hidden="false" customHeight="false" outlineLevel="1" collapsed="false">
      <c r="A113" s="412"/>
      <c r="B113" s="413"/>
      <c r="C113" s="376"/>
      <c r="D113" s="303"/>
      <c r="E113" s="216"/>
      <c r="F113" s="458"/>
      <c r="G113" s="216"/>
      <c r="H113" s="425"/>
      <c r="I113" s="428"/>
      <c r="J113" s="66"/>
      <c r="K113" s="251"/>
      <c r="L113" s="228"/>
      <c r="M113" s="342"/>
      <c r="N113" s="429"/>
      <c r="O113" s="430"/>
      <c r="P113" s="230"/>
      <c r="Q113" s="251"/>
      <c r="R113" s="230"/>
      <c r="S113" s="251"/>
      <c r="T113" s="390"/>
      <c r="U113" s="226"/>
      <c r="V113" s="421"/>
      <c r="W113" s="422"/>
      <c r="X113" s="422"/>
      <c r="Y113" s="66"/>
      <c r="Z113" s="422"/>
      <c r="AA113" s="226"/>
      <c r="AB113" s="423"/>
      <c r="AC113" s="444"/>
      <c r="AD113" s="230"/>
      <c r="AE113" s="202"/>
      <c r="AF113" s="202"/>
      <c r="AG113" s="300"/>
      <c r="AH113" s="344"/>
      <c r="AI113" s="424"/>
      <c r="AJ113" s="345"/>
      <c r="AK113" s="244"/>
      <c r="AL113" s="346"/>
      <c r="AM113" s="425"/>
    </row>
    <row r="114" s="456" customFormat="true" ht="26.25" hidden="false" customHeight="false" outlineLevel="0" collapsed="false">
      <c r="A114" s="256" t="str">
        <f aca="false">FIXED($D$8,0,1)</f>
        <v>0</v>
      </c>
      <c r="B114" s="257" t="str">
        <f aca="false">FIXED($I$4,0,1)</f>
        <v>0</v>
      </c>
      <c r="C114" s="351" t="s">
        <v>160</v>
      </c>
      <c r="D114" s="352" t="s">
        <v>161</v>
      </c>
      <c r="E114" s="260"/>
      <c r="F114" s="445"/>
      <c r="G114" s="446"/>
      <c r="H114" s="263"/>
      <c r="I114" s="264"/>
      <c r="J114" s="265"/>
      <c r="K114" s="266" t="n">
        <f aca="false">SUM(K111:K113)</f>
        <v>0</v>
      </c>
      <c r="L114" s="267" t="n">
        <f aca="false">SUM(L111:L113)</f>
        <v>0</v>
      </c>
      <c r="M114" s="268" t="n">
        <f aca="false">SUM(M111:M113)</f>
        <v>0</v>
      </c>
      <c r="N114" s="269"/>
      <c r="O114" s="270"/>
      <c r="P114" s="374" t="n">
        <f aca="false">SUM(P111:P113)</f>
        <v>0</v>
      </c>
      <c r="Q114" s="266" t="n">
        <f aca="false">SUM(Q111:Q113)</f>
        <v>0</v>
      </c>
      <c r="R114" s="374" t="n">
        <f aca="false">SUM(R111:R113)</f>
        <v>0</v>
      </c>
      <c r="S114" s="266" t="n">
        <f aca="false">SUM(S111:S113)</f>
        <v>0</v>
      </c>
      <c r="T114" s="447"/>
      <c r="U114" s="448"/>
      <c r="V114" s="449"/>
      <c r="W114" s="450"/>
      <c r="X114" s="450"/>
      <c r="Y114" s="451"/>
      <c r="Z114" s="450"/>
      <c r="AA114" s="448"/>
      <c r="AB114" s="452" t="n">
        <f aca="false">SUM(AB111:AB113)</f>
        <v>0</v>
      </c>
      <c r="AC114" s="453"/>
      <c r="AD114" s="353" t="n">
        <f aca="false">SUM(AD111:AD113)</f>
        <v>0</v>
      </c>
      <c r="AE114" s="454"/>
      <c r="AF114" s="266" t="n">
        <f aca="false">AD114</f>
        <v>0</v>
      </c>
      <c r="AG114" s="284" t="n">
        <f aca="false">IF((AF114-E114)&gt;0,(AF114-E114),0)</f>
        <v>0</v>
      </c>
      <c r="AH114" s="285"/>
      <c r="AI114" s="286" t="n">
        <f aca="false">IF($AK$2="PME",40%,20%)</f>
        <v>0.2</v>
      </c>
      <c r="AJ114" s="358" t="n">
        <f aca="false">AF114*AI114</f>
        <v>0</v>
      </c>
      <c r="AK114" s="288" t="str">
        <f aca="false">IF(Q114&lt;&gt;0,IF((Q114+AB114)-AD114=0,"OK","!"),IF(P114&lt;&gt;0,IF((P114+AB114)-AD114=0,"OK","!"),IF((K114+AB114)-AD114=0,"OK","!")))</f>
        <v>OK</v>
      </c>
      <c r="AL114" s="455"/>
      <c r="AM114" s="263"/>
    </row>
    <row r="115" s="469" customFormat="true" ht="12.75" hidden="false" customHeight="false" outlineLevel="1" collapsed="false">
      <c r="A115" s="431"/>
      <c r="B115" s="432"/>
      <c r="C115" s="292"/>
      <c r="D115" s="306" t="s">
        <v>162</v>
      </c>
      <c r="E115" s="216"/>
      <c r="F115" s="458"/>
      <c r="G115" s="216"/>
      <c r="H115" s="460"/>
      <c r="I115" s="461"/>
      <c r="J115" s="462"/>
      <c r="K115" s="251"/>
      <c r="L115" s="228"/>
      <c r="M115" s="342"/>
      <c r="N115" s="463"/>
      <c r="O115" s="464"/>
      <c r="P115" s="230"/>
      <c r="Q115" s="251"/>
      <c r="R115" s="230"/>
      <c r="S115" s="251"/>
      <c r="T115" s="465"/>
      <c r="U115" s="226"/>
      <c r="V115" s="466"/>
      <c r="W115" s="467"/>
      <c r="X115" s="467"/>
      <c r="Y115" s="462"/>
      <c r="Z115" s="467"/>
      <c r="AA115" s="226"/>
      <c r="AB115" s="423"/>
      <c r="AC115" s="444"/>
      <c r="AD115" s="230"/>
      <c r="AE115" s="202"/>
      <c r="AF115" s="202"/>
      <c r="AG115" s="300"/>
      <c r="AH115" s="232"/>
      <c r="AI115" s="468"/>
      <c r="AJ115" s="234"/>
      <c r="AK115" s="235"/>
      <c r="AL115" s="302"/>
      <c r="AM115" s="460"/>
    </row>
    <row r="116" s="469" customFormat="true" ht="12.75" hidden="false" customHeight="false" outlineLevel="1" collapsed="false">
      <c r="A116" s="431"/>
      <c r="B116" s="432"/>
      <c r="C116" s="341"/>
      <c r="D116" s="303" t="s">
        <v>163</v>
      </c>
      <c r="E116" s="216"/>
      <c r="F116" s="458"/>
      <c r="G116" s="216"/>
      <c r="H116" s="460"/>
      <c r="I116" s="461"/>
      <c r="J116" s="462"/>
      <c r="K116" s="251"/>
      <c r="L116" s="228"/>
      <c r="M116" s="342"/>
      <c r="N116" s="429"/>
      <c r="O116" s="430"/>
      <c r="P116" s="230"/>
      <c r="Q116" s="251"/>
      <c r="R116" s="230"/>
      <c r="S116" s="251"/>
      <c r="T116" s="390"/>
      <c r="U116" s="226"/>
      <c r="V116" s="421"/>
      <c r="W116" s="422"/>
      <c r="X116" s="422"/>
      <c r="Y116" s="66"/>
      <c r="Z116" s="422"/>
      <c r="AA116" s="226"/>
      <c r="AB116" s="423"/>
      <c r="AC116" s="444"/>
      <c r="AD116" s="230"/>
      <c r="AE116" s="202"/>
      <c r="AF116" s="202"/>
      <c r="AG116" s="231"/>
      <c r="AH116" s="232"/>
      <c r="AI116" s="468"/>
      <c r="AJ116" s="234"/>
      <c r="AK116" s="235"/>
      <c r="AL116" s="302"/>
      <c r="AM116" s="460"/>
    </row>
    <row r="117" s="469" customFormat="true" ht="25.5" hidden="false" customHeight="false" outlineLevel="1" collapsed="false">
      <c r="A117" s="431"/>
      <c r="B117" s="432"/>
      <c r="C117" s="341"/>
      <c r="D117" s="303" t="s">
        <v>164</v>
      </c>
      <c r="E117" s="216"/>
      <c r="F117" s="458"/>
      <c r="G117" s="216"/>
      <c r="H117" s="460"/>
      <c r="I117" s="461"/>
      <c r="J117" s="462"/>
      <c r="K117" s="251"/>
      <c r="L117" s="228"/>
      <c r="M117" s="342"/>
      <c r="N117" s="463"/>
      <c r="O117" s="464"/>
      <c r="P117" s="230"/>
      <c r="Q117" s="251"/>
      <c r="R117" s="230"/>
      <c r="S117" s="251"/>
      <c r="T117" s="465"/>
      <c r="U117" s="226"/>
      <c r="V117" s="466"/>
      <c r="W117" s="467"/>
      <c r="X117" s="467"/>
      <c r="Y117" s="462"/>
      <c r="Z117" s="467"/>
      <c r="AA117" s="226"/>
      <c r="AB117" s="423"/>
      <c r="AC117" s="444"/>
      <c r="AD117" s="230"/>
      <c r="AE117" s="202"/>
      <c r="AF117" s="202"/>
      <c r="AG117" s="231"/>
      <c r="AH117" s="232"/>
      <c r="AI117" s="468"/>
      <c r="AJ117" s="234"/>
      <c r="AK117" s="235"/>
      <c r="AL117" s="302"/>
      <c r="AM117" s="460"/>
    </row>
    <row r="118" s="469" customFormat="true" ht="12.75" hidden="false" customHeight="false" outlineLevel="1" collapsed="false">
      <c r="A118" s="431"/>
      <c r="B118" s="432"/>
      <c r="C118" s="341"/>
      <c r="D118" s="303" t="s">
        <v>165</v>
      </c>
      <c r="E118" s="216"/>
      <c r="F118" s="458"/>
      <c r="G118" s="216"/>
      <c r="H118" s="460"/>
      <c r="I118" s="461"/>
      <c r="J118" s="462"/>
      <c r="K118" s="251"/>
      <c r="L118" s="228"/>
      <c r="M118" s="342"/>
      <c r="N118" s="463"/>
      <c r="O118" s="464"/>
      <c r="P118" s="230"/>
      <c r="Q118" s="251"/>
      <c r="R118" s="230"/>
      <c r="S118" s="251"/>
      <c r="T118" s="465"/>
      <c r="U118" s="226"/>
      <c r="V118" s="466"/>
      <c r="W118" s="467"/>
      <c r="X118" s="467"/>
      <c r="Y118" s="462"/>
      <c r="Z118" s="467"/>
      <c r="AA118" s="226"/>
      <c r="AB118" s="423"/>
      <c r="AC118" s="444"/>
      <c r="AD118" s="230"/>
      <c r="AE118" s="202"/>
      <c r="AF118" s="202"/>
      <c r="AG118" s="231"/>
      <c r="AH118" s="232"/>
      <c r="AI118" s="468"/>
      <c r="AJ118" s="234"/>
      <c r="AK118" s="235"/>
      <c r="AL118" s="302"/>
      <c r="AM118" s="460"/>
    </row>
    <row r="119" s="469" customFormat="true" ht="25.5" hidden="false" customHeight="false" outlineLevel="1" collapsed="false">
      <c r="A119" s="431"/>
      <c r="B119" s="432"/>
      <c r="C119" s="341"/>
      <c r="D119" s="303" t="s">
        <v>166</v>
      </c>
      <c r="E119" s="216"/>
      <c r="F119" s="458"/>
      <c r="G119" s="216"/>
      <c r="H119" s="460"/>
      <c r="I119" s="461"/>
      <c r="J119" s="462"/>
      <c r="K119" s="251"/>
      <c r="L119" s="228"/>
      <c r="M119" s="342"/>
      <c r="N119" s="463"/>
      <c r="O119" s="464"/>
      <c r="P119" s="230"/>
      <c r="Q119" s="251"/>
      <c r="R119" s="230"/>
      <c r="S119" s="251"/>
      <c r="T119" s="465"/>
      <c r="U119" s="226"/>
      <c r="V119" s="466"/>
      <c r="W119" s="467"/>
      <c r="X119" s="467"/>
      <c r="Y119" s="462"/>
      <c r="Z119" s="467"/>
      <c r="AA119" s="226"/>
      <c r="AB119" s="423"/>
      <c r="AC119" s="444"/>
      <c r="AD119" s="230"/>
      <c r="AE119" s="202"/>
      <c r="AF119" s="202"/>
      <c r="AG119" s="231"/>
      <c r="AH119" s="232"/>
      <c r="AI119" s="468"/>
      <c r="AJ119" s="234"/>
      <c r="AK119" s="235"/>
      <c r="AL119" s="302"/>
      <c r="AM119" s="460"/>
    </row>
    <row r="120" s="469" customFormat="true" ht="13.5" hidden="false" customHeight="false" outlineLevel="1" collapsed="false">
      <c r="A120" s="431"/>
      <c r="B120" s="432"/>
      <c r="C120" s="341"/>
      <c r="D120" s="215" t="s">
        <v>95</v>
      </c>
      <c r="E120" s="216"/>
      <c r="F120" s="458"/>
      <c r="G120" s="216"/>
      <c r="H120" s="460"/>
      <c r="I120" s="461"/>
      <c r="J120" s="462"/>
      <c r="K120" s="251"/>
      <c r="L120" s="228"/>
      <c r="M120" s="342"/>
      <c r="N120" s="463"/>
      <c r="O120" s="464"/>
      <c r="P120" s="230"/>
      <c r="Q120" s="251"/>
      <c r="R120" s="230"/>
      <c r="S120" s="251"/>
      <c r="T120" s="465"/>
      <c r="U120" s="226"/>
      <c r="V120" s="466"/>
      <c r="W120" s="467"/>
      <c r="X120" s="467"/>
      <c r="Y120" s="462"/>
      <c r="Z120" s="467"/>
      <c r="AA120" s="226"/>
      <c r="AB120" s="423"/>
      <c r="AC120" s="444"/>
      <c r="AD120" s="230"/>
      <c r="AE120" s="202"/>
      <c r="AF120" s="202"/>
      <c r="AG120" s="231"/>
      <c r="AH120" s="232"/>
      <c r="AI120" s="468"/>
      <c r="AJ120" s="234"/>
      <c r="AK120" s="235"/>
      <c r="AL120" s="302"/>
      <c r="AM120" s="460"/>
    </row>
    <row r="121" s="456" customFormat="true" ht="26.25" hidden="false" customHeight="false" outlineLevel="0" collapsed="false">
      <c r="A121" s="256" t="str">
        <f aca="false">FIXED($D$8,0,1)</f>
        <v>0</v>
      </c>
      <c r="B121" s="257" t="str">
        <f aca="false">FIXED($I$4,0,1)</f>
        <v>0</v>
      </c>
      <c r="C121" s="351" t="s">
        <v>167</v>
      </c>
      <c r="D121" s="352" t="s">
        <v>168</v>
      </c>
      <c r="E121" s="260"/>
      <c r="F121" s="445"/>
      <c r="G121" s="446"/>
      <c r="H121" s="263"/>
      <c r="I121" s="264"/>
      <c r="J121" s="265"/>
      <c r="K121" s="266" t="n">
        <f aca="false">SUM(K115:K120)</f>
        <v>0</v>
      </c>
      <c r="L121" s="267" t="n">
        <f aca="false">SUM(L115:L120)</f>
        <v>0</v>
      </c>
      <c r="M121" s="268" t="n">
        <f aca="false">SUM(M115:M120)</f>
        <v>0</v>
      </c>
      <c r="N121" s="269"/>
      <c r="O121" s="270"/>
      <c r="P121" s="374" t="n">
        <f aca="false">SUM(P115:P120)</f>
        <v>0</v>
      </c>
      <c r="Q121" s="266" t="n">
        <f aca="false">SUM(Q115:Q120)</f>
        <v>0</v>
      </c>
      <c r="R121" s="374" t="n">
        <f aca="false">SUM(R115:R120)</f>
        <v>0</v>
      </c>
      <c r="S121" s="266" t="n">
        <f aca="false">SUM(S115:S120)</f>
        <v>0</v>
      </c>
      <c r="T121" s="447"/>
      <c r="U121" s="448"/>
      <c r="V121" s="449"/>
      <c r="W121" s="450"/>
      <c r="X121" s="450"/>
      <c r="Y121" s="451"/>
      <c r="Z121" s="450"/>
      <c r="AA121" s="448"/>
      <c r="AB121" s="266" t="n">
        <f aca="false">SUM(AB115:AB120)</f>
        <v>0</v>
      </c>
      <c r="AC121" s="453"/>
      <c r="AD121" s="353" t="n">
        <f aca="false">SUM(AD115:AD120)</f>
        <v>0</v>
      </c>
      <c r="AE121" s="454"/>
      <c r="AF121" s="266" t="n">
        <f aca="false">AD121</f>
        <v>0</v>
      </c>
      <c r="AG121" s="284" t="n">
        <f aca="false">IF((AF121-E121)&gt;0,(AF121-E121),0)</f>
        <v>0</v>
      </c>
      <c r="AH121" s="285"/>
      <c r="AI121" s="286" t="n">
        <f aca="false">IF($AK$2="PME",$AK$5,IF($AK$2="ETI",$AK$6))</f>
        <v>0</v>
      </c>
      <c r="AJ121" s="358" t="n">
        <f aca="false">AF121*AI121</f>
        <v>0</v>
      </c>
      <c r="AK121" s="288" t="str">
        <f aca="false">IF(Q121&lt;&gt;0,IF((Q121+AB121)-AD121=0,"OK","!"),IF(P121&lt;&gt;0,IF((P121+AB121)-AD121=0,"OK","!"),IF((K121+AB121)-AD121=0,"OK","!")))</f>
        <v>OK</v>
      </c>
      <c r="AL121" s="455"/>
      <c r="AM121" s="263"/>
    </row>
    <row r="122" s="469" customFormat="true" ht="12.75" hidden="false" customHeight="false" outlineLevel="1" collapsed="false">
      <c r="A122" s="431"/>
      <c r="B122" s="432"/>
      <c r="C122" s="341"/>
      <c r="D122" s="303"/>
      <c r="E122" s="216"/>
      <c r="F122" s="458"/>
      <c r="G122" s="216"/>
      <c r="H122" s="460"/>
      <c r="I122" s="461"/>
      <c r="J122" s="462"/>
      <c r="K122" s="251"/>
      <c r="L122" s="228"/>
      <c r="M122" s="342"/>
      <c r="N122" s="463"/>
      <c r="O122" s="464"/>
      <c r="P122" s="230"/>
      <c r="Q122" s="251"/>
      <c r="R122" s="230"/>
      <c r="S122" s="251"/>
      <c r="T122" s="465"/>
      <c r="U122" s="459"/>
      <c r="V122" s="466"/>
      <c r="W122" s="467"/>
      <c r="X122" s="467"/>
      <c r="Y122" s="462"/>
      <c r="Z122" s="467"/>
      <c r="AA122" s="459"/>
      <c r="AB122" s="251"/>
      <c r="AC122" s="444"/>
      <c r="AD122" s="230"/>
      <c r="AE122" s="202"/>
      <c r="AF122" s="202"/>
      <c r="AG122" s="231"/>
      <c r="AH122" s="232"/>
      <c r="AI122" s="468"/>
      <c r="AJ122" s="234"/>
      <c r="AK122" s="235"/>
      <c r="AL122" s="302"/>
      <c r="AM122" s="460"/>
    </row>
    <row r="123" s="469" customFormat="true" ht="12.75" hidden="false" customHeight="false" outlineLevel="1" collapsed="false">
      <c r="A123" s="431"/>
      <c r="B123" s="432"/>
      <c r="C123" s="341"/>
      <c r="D123" s="303"/>
      <c r="E123" s="216"/>
      <c r="F123" s="458"/>
      <c r="G123" s="216"/>
      <c r="H123" s="460"/>
      <c r="I123" s="461"/>
      <c r="J123" s="462"/>
      <c r="K123" s="251"/>
      <c r="L123" s="228"/>
      <c r="M123" s="342"/>
      <c r="N123" s="429"/>
      <c r="O123" s="430"/>
      <c r="P123" s="230"/>
      <c r="Q123" s="251"/>
      <c r="R123" s="230"/>
      <c r="S123" s="251"/>
      <c r="T123" s="390"/>
      <c r="U123" s="459"/>
      <c r="V123" s="421"/>
      <c r="W123" s="422"/>
      <c r="X123" s="422"/>
      <c r="Y123" s="66"/>
      <c r="Z123" s="422"/>
      <c r="AA123" s="459"/>
      <c r="AB123" s="423"/>
      <c r="AC123" s="444"/>
      <c r="AD123" s="230"/>
      <c r="AE123" s="202"/>
      <c r="AF123" s="202"/>
      <c r="AG123" s="231"/>
      <c r="AH123" s="232"/>
      <c r="AI123" s="468"/>
      <c r="AJ123" s="234"/>
      <c r="AK123" s="235"/>
      <c r="AL123" s="302"/>
      <c r="AM123" s="460"/>
    </row>
    <row r="124" s="469" customFormat="true" ht="12.75" hidden="false" customHeight="false" outlineLevel="1" collapsed="false">
      <c r="A124" s="431"/>
      <c r="B124" s="432"/>
      <c r="C124" s="341"/>
      <c r="D124" s="303"/>
      <c r="E124" s="216"/>
      <c r="F124" s="458"/>
      <c r="G124" s="216"/>
      <c r="H124" s="460"/>
      <c r="I124" s="461"/>
      <c r="J124" s="462"/>
      <c r="K124" s="251"/>
      <c r="L124" s="228"/>
      <c r="M124" s="342"/>
      <c r="N124" s="463"/>
      <c r="O124" s="464"/>
      <c r="P124" s="230"/>
      <c r="Q124" s="251"/>
      <c r="R124" s="230"/>
      <c r="S124" s="251"/>
      <c r="T124" s="465"/>
      <c r="U124" s="459"/>
      <c r="V124" s="466"/>
      <c r="W124" s="467"/>
      <c r="X124" s="467"/>
      <c r="Y124" s="462"/>
      <c r="Z124" s="467"/>
      <c r="AA124" s="459"/>
      <c r="AB124" s="251"/>
      <c r="AC124" s="444"/>
      <c r="AD124" s="230"/>
      <c r="AE124" s="202"/>
      <c r="AF124" s="202"/>
      <c r="AG124" s="231"/>
      <c r="AH124" s="232"/>
      <c r="AI124" s="468"/>
      <c r="AJ124" s="234"/>
      <c r="AK124" s="235"/>
      <c r="AL124" s="302"/>
      <c r="AM124" s="460"/>
    </row>
    <row r="125" s="469" customFormat="true" ht="12.75" hidden="false" customHeight="false" outlineLevel="1" collapsed="false">
      <c r="A125" s="431"/>
      <c r="B125" s="432"/>
      <c r="C125" s="341"/>
      <c r="D125" s="303"/>
      <c r="E125" s="216"/>
      <c r="F125" s="458"/>
      <c r="G125" s="216"/>
      <c r="H125" s="460"/>
      <c r="I125" s="461"/>
      <c r="J125" s="462"/>
      <c r="K125" s="251"/>
      <c r="L125" s="228"/>
      <c r="M125" s="342"/>
      <c r="N125" s="463"/>
      <c r="O125" s="464"/>
      <c r="P125" s="230"/>
      <c r="Q125" s="251"/>
      <c r="R125" s="230"/>
      <c r="S125" s="251"/>
      <c r="T125" s="465"/>
      <c r="U125" s="459"/>
      <c r="V125" s="466"/>
      <c r="W125" s="467"/>
      <c r="X125" s="467"/>
      <c r="Y125" s="462"/>
      <c r="Z125" s="467"/>
      <c r="AA125" s="459"/>
      <c r="AB125" s="251"/>
      <c r="AC125" s="444"/>
      <c r="AD125" s="230"/>
      <c r="AE125" s="202"/>
      <c r="AF125" s="202"/>
      <c r="AG125" s="470"/>
      <c r="AH125" s="232"/>
      <c r="AI125" s="468"/>
      <c r="AJ125" s="234"/>
      <c r="AK125" s="235"/>
      <c r="AL125" s="302"/>
      <c r="AM125" s="460"/>
    </row>
    <row r="126" s="469" customFormat="true" ht="12.75" hidden="false" customHeight="false" outlineLevel="1" collapsed="false">
      <c r="A126" s="431"/>
      <c r="B126" s="432"/>
      <c r="C126" s="341"/>
      <c r="D126" s="303"/>
      <c r="E126" s="216"/>
      <c r="F126" s="458"/>
      <c r="G126" s="216"/>
      <c r="H126" s="460"/>
      <c r="I126" s="461"/>
      <c r="J126" s="462"/>
      <c r="K126" s="251"/>
      <c r="L126" s="228"/>
      <c r="M126" s="342"/>
      <c r="N126" s="429"/>
      <c r="O126" s="430"/>
      <c r="P126" s="230"/>
      <c r="Q126" s="251"/>
      <c r="R126" s="230"/>
      <c r="S126" s="251"/>
      <c r="T126" s="390"/>
      <c r="U126" s="459"/>
      <c r="V126" s="421"/>
      <c r="W126" s="422"/>
      <c r="X126" s="422"/>
      <c r="Y126" s="66"/>
      <c r="Z126" s="422"/>
      <c r="AA126" s="459"/>
      <c r="AB126" s="423"/>
      <c r="AC126" s="444"/>
      <c r="AD126" s="230"/>
      <c r="AE126" s="202"/>
      <c r="AF126" s="202"/>
      <c r="AG126" s="470"/>
      <c r="AH126" s="232"/>
      <c r="AI126" s="468"/>
      <c r="AJ126" s="234"/>
      <c r="AK126" s="235"/>
      <c r="AL126" s="302"/>
      <c r="AM126" s="460"/>
    </row>
    <row r="127" s="469" customFormat="true" ht="13.5" hidden="false" customHeight="false" outlineLevel="1" collapsed="false">
      <c r="A127" s="431"/>
      <c r="B127" s="432"/>
      <c r="C127" s="341"/>
      <c r="D127" s="303"/>
      <c r="E127" s="216"/>
      <c r="F127" s="458"/>
      <c r="G127" s="216"/>
      <c r="H127" s="460"/>
      <c r="I127" s="461"/>
      <c r="J127" s="462"/>
      <c r="K127" s="251"/>
      <c r="L127" s="228"/>
      <c r="M127" s="342"/>
      <c r="N127" s="463"/>
      <c r="O127" s="464"/>
      <c r="P127" s="230"/>
      <c r="Q127" s="251"/>
      <c r="R127" s="230"/>
      <c r="S127" s="251"/>
      <c r="T127" s="465"/>
      <c r="U127" s="459"/>
      <c r="V127" s="466"/>
      <c r="W127" s="467"/>
      <c r="X127" s="467"/>
      <c r="Y127" s="462"/>
      <c r="Z127" s="467"/>
      <c r="AA127" s="459"/>
      <c r="AB127" s="251"/>
      <c r="AC127" s="444"/>
      <c r="AD127" s="230"/>
      <c r="AE127" s="202"/>
      <c r="AF127" s="202"/>
      <c r="AG127" s="470"/>
      <c r="AH127" s="232"/>
      <c r="AI127" s="468"/>
      <c r="AJ127" s="234"/>
      <c r="AK127" s="235"/>
      <c r="AL127" s="302"/>
      <c r="AM127" s="460"/>
    </row>
    <row r="128" s="456" customFormat="true" ht="26.25" hidden="false" customHeight="false" outlineLevel="0" collapsed="false">
      <c r="A128" s="256" t="str">
        <f aca="false">FIXED($D$8,0,1)</f>
        <v>0</v>
      </c>
      <c r="B128" s="257" t="str">
        <f aca="false">FIXED($I$4,0,1)</f>
        <v>0</v>
      </c>
      <c r="C128" s="351" t="s">
        <v>169</v>
      </c>
      <c r="D128" s="352" t="s">
        <v>170</v>
      </c>
      <c r="E128" s="260"/>
      <c r="F128" s="445"/>
      <c r="G128" s="446"/>
      <c r="H128" s="263"/>
      <c r="I128" s="264"/>
      <c r="J128" s="265"/>
      <c r="K128" s="266" t="n">
        <f aca="false">SUM(K122:K127)</f>
        <v>0</v>
      </c>
      <c r="L128" s="267" t="n">
        <f aca="false">SUM(L122:L127)</f>
        <v>0</v>
      </c>
      <c r="M128" s="268" t="n">
        <f aca="false">SUM(M122:M127)</f>
        <v>0</v>
      </c>
      <c r="N128" s="269"/>
      <c r="O128" s="270"/>
      <c r="P128" s="374" t="n">
        <f aca="false">SUM(P122:P127)</f>
        <v>0</v>
      </c>
      <c r="Q128" s="266" t="n">
        <f aca="false">SUM(Q122:Q127)</f>
        <v>0</v>
      </c>
      <c r="R128" s="374" t="n">
        <f aca="false">SUM(R122:R127)</f>
        <v>0</v>
      </c>
      <c r="S128" s="266" t="n">
        <f aca="false">SUM(S122:S127)</f>
        <v>0</v>
      </c>
      <c r="T128" s="447"/>
      <c r="U128" s="448"/>
      <c r="V128" s="449"/>
      <c r="W128" s="450"/>
      <c r="X128" s="450"/>
      <c r="Y128" s="451"/>
      <c r="Z128" s="450"/>
      <c r="AA128" s="448"/>
      <c r="AB128" s="266" t="n">
        <f aca="false">SUM(AB122:AB127)</f>
        <v>0</v>
      </c>
      <c r="AC128" s="452"/>
      <c r="AD128" s="374" t="n">
        <f aca="false">SUM(AD122:AD127)</f>
        <v>0</v>
      </c>
      <c r="AE128" s="454"/>
      <c r="AF128" s="471" t="n">
        <f aca="false">AD128</f>
        <v>0</v>
      </c>
      <c r="AG128" s="284" t="n">
        <f aca="false">IF((AF128-E128)&gt;0,(AF128-E128),0)</f>
        <v>0</v>
      </c>
      <c r="AH128" s="285"/>
      <c r="AI128" s="286" t="n">
        <f aca="false">IF($AK$2="PME",40%,20%)</f>
        <v>0.2</v>
      </c>
      <c r="AJ128" s="358" t="n">
        <f aca="false">AF128*AI128</f>
        <v>0</v>
      </c>
      <c r="AK128" s="288" t="str">
        <f aca="false">IF(Q128&lt;&gt;0,IF((Q128+AB128)-AD128=0,"OK","!"),IF(P128&lt;&gt;0,IF((P128+AB128)-AD128=0,"OK","!"),IF((K128+AB128)-AD128=0,"OK","!")))</f>
        <v>OK</v>
      </c>
      <c r="AL128" s="455"/>
      <c r="AM128" s="263"/>
    </row>
    <row r="129" s="469" customFormat="true" ht="12.75" hidden="false" customHeight="false" outlineLevel="1" collapsed="false">
      <c r="A129" s="431"/>
      <c r="B129" s="432"/>
      <c r="C129" s="341"/>
      <c r="D129" s="303"/>
      <c r="E129" s="216"/>
      <c r="F129" s="458"/>
      <c r="G129" s="216"/>
      <c r="H129" s="460"/>
      <c r="I129" s="461"/>
      <c r="J129" s="462"/>
      <c r="K129" s="251"/>
      <c r="L129" s="228"/>
      <c r="M129" s="342"/>
      <c r="N129" s="463"/>
      <c r="O129" s="464"/>
      <c r="P129" s="230"/>
      <c r="Q129" s="251"/>
      <c r="R129" s="230"/>
      <c r="S129" s="251"/>
      <c r="T129" s="465"/>
      <c r="U129" s="459"/>
      <c r="V129" s="466"/>
      <c r="W129" s="467"/>
      <c r="X129" s="467"/>
      <c r="Y129" s="462"/>
      <c r="Z129" s="467"/>
      <c r="AA129" s="459"/>
      <c r="AB129" s="423"/>
      <c r="AC129" s="444"/>
      <c r="AD129" s="230"/>
      <c r="AE129" s="202"/>
      <c r="AF129" s="202"/>
      <c r="AG129" s="231"/>
      <c r="AH129" s="232"/>
      <c r="AI129" s="468"/>
      <c r="AJ129" s="234"/>
      <c r="AK129" s="235"/>
      <c r="AL129" s="302"/>
      <c r="AM129" s="460"/>
    </row>
    <row r="130" s="469" customFormat="true" ht="12.75" hidden="false" customHeight="false" outlineLevel="1" collapsed="false">
      <c r="A130" s="431"/>
      <c r="B130" s="432"/>
      <c r="C130" s="341"/>
      <c r="D130" s="303"/>
      <c r="E130" s="216"/>
      <c r="F130" s="458"/>
      <c r="G130" s="216"/>
      <c r="H130" s="460"/>
      <c r="I130" s="461"/>
      <c r="J130" s="462"/>
      <c r="K130" s="251"/>
      <c r="L130" s="228"/>
      <c r="M130" s="342"/>
      <c r="N130" s="429"/>
      <c r="O130" s="430"/>
      <c r="P130" s="230"/>
      <c r="Q130" s="251"/>
      <c r="R130" s="230"/>
      <c r="S130" s="251"/>
      <c r="T130" s="390"/>
      <c r="U130" s="459"/>
      <c r="V130" s="421"/>
      <c r="W130" s="422"/>
      <c r="X130" s="422"/>
      <c r="Y130" s="66"/>
      <c r="Z130" s="422"/>
      <c r="AA130" s="459"/>
      <c r="AB130" s="423"/>
      <c r="AC130" s="444"/>
      <c r="AD130" s="230"/>
      <c r="AE130" s="202"/>
      <c r="AF130" s="202"/>
      <c r="AG130" s="231"/>
      <c r="AH130" s="232"/>
      <c r="AI130" s="468"/>
      <c r="AJ130" s="234"/>
      <c r="AK130" s="235"/>
      <c r="AL130" s="302"/>
      <c r="AM130" s="460"/>
    </row>
    <row r="131" s="469" customFormat="true" ht="13.5" hidden="false" customHeight="false" outlineLevel="1" collapsed="false">
      <c r="A131" s="431"/>
      <c r="B131" s="432"/>
      <c r="C131" s="341"/>
      <c r="D131" s="303"/>
      <c r="E131" s="216"/>
      <c r="F131" s="458"/>
      <c r="G131" s="216"/>
      <c r="H131" s="460"/>
      <c r="I131" s="461"/>
      <c r="J131" s="462"/>
      <c r="K131" s="251"/>
      <c r="L131" s="228"/>
      <c r="M131" s="342"/>
      <c r="N131" s="463"/>
      <c r="O131" s="464"/>
      <c r="P131" s="230"/>
      <c r="Q131" s="251"/>
      <c r="R131" s="230"/>
      <c r="S131" s="251"/>
      <c r="T131" s="465"/>
      <c r="U131" s="459"/>
      <c r="V131" s="466"/>
      <c r="W131" s="467"/>
      <c r="X131" s="467"/>
      <c r="Y131" s="462"/>
      <c r="Z131" s="467"/>
      <c r="AA131" s="459"/>
      <c r="AB131" s="423"/>
      <c r="AC131" s="444"/>
      <c r="AD131" s="230"/>
      <c r="AE131" s="202"/>
      <c r="AF131" s="202"/>
      <c r="AG131" s="231"/>
      <c r="AH131" s="232"/>
      <c r="AI131" s="468"/>
      <c r="AJ131" s="234"/>
      <c r="AK131" s="235"/>
      <c r="AL131" s="302"/>
      <c r="AM131" s="460"/>
    </row>
    <row r="132" s="456" customFormat="true" ht="26.25" hidden="false" customHeight="false" outlineLevel="0" collapsed="false">
      <c r="A132" s="256" t="str">
        <f aca="false">FIXED($D$8,0,1)</f>
        <v>0</v>
      </c>
      <c r="B132" s="257" t="str">
        <f aca="false">FIXED($I$4,0,1)</f>
        <v>0</v>
      </c>
      <c r="C132" s="351" t="s">
        <v>171</v>
      </c>
      <c r="D132" s="352" t="s">
        <v>172</v>
      </c>
      <c r="E132" s="260"/>
      <c r="F132" s="445"/>
      <c r="G132" s="446"/>
      <c r="H132" s="263"/>
      <c r="I132" s="264"/>
      <c r="J132" s="265"/>
      <c r="K132" s="266" t="n">
        <f aca="false">SUM(K129:K131)</f>
        <v>0</v>
      </c>
      <c r="L132" s="267" t="n">
        <f aca="false">SUM(L129:L131)</f>
        <v>0</v>
      </c>
      <c r="M132" s="268" t="n">
        <f aca="false">SUM(M129:M131)</f>
        <v>0</v>
      </c>
      <c r="N132" s="269"/>
      <c r="O132" s="270"/>
      <c r="P132" s="374" t="n">
        <f aca="false">SUM(P129:P131)</f>
        <v>0</v>
      </c>
      <c r="Q132" s="266" t="n">
        <f aca="false">SUM(Q129:Q131)</f>
        <v>0</v>
      </c>
      <c r="R132" s="374" t="n">
        <f aca="false">SUM(R129:R131)</f>
        <v>0</v>
      </c>
      <c r="S132" s="266" t="n">
        <f aca="false">SUM(S129:S131)</f>
        <v>0</v>
      </c>
      <c r="T132" s="447"/>
      <c r="U132" s="448"/>
      <c r="V132" s="449"/>
      <c r="W132" s="450"/>
      <c r="X132" s="450"/>
      <c r="Y132" s="451"/>
      <c r="Z132" s="450"/>
      <c r="AA132" s="448"/>
      <c r="AB132" s="452" t="n">
        <f aca="false">SUM(AB129:AB131)</f>
        <v>0</v>
      </c>
      <c r="AC132" s="453"/>
      <c r="AD132" s="353" t="n">
        <f aca="false">SUM(AD129:AD131)</f>
        <v>0</v>
      </c>
      <c r="AE132" s="454"/>
      <c r="AF132" s="266" t="n">
        <f aca="false">AD132</f>
        <v>0</v>
      </c>
      <c r="AG132" s="284" t="n">
        <f aca="false">IF((AF132-E132)&gt;0,(AF132-E132),0)</f>
        <v>0</v>
      </c>
      <c r="AH132" s="285"/>
      <c r="AI132" s="286" t="n">
        <f aca="false">IF($AK$2="PME",40%,20%)</f>
        <v>0.2</v>
      </c>
      <c r="AJ132" s="358" t="n">
        <f aca="false">AF132*AI132</f>
        <v>0</v>
      </c>
      <c r="AK132" s="288" t="str">
        <f aca="false">IF(Q132&lt;&gt;0,IF((Q132+AB132)-AD132=0,"OK","!"),IF(P132&lt;&gt;0,IF((P132+AB132)-AD132=0,"OK","!"),IF((K132+AB132)-AD132=0,"OK","!")))</f>
        <v>OK</v>
      </c>
      <c r="AL132" s="455"/>
      <c r="AM132" s="263"/>
    </row>
    <row r="133" s="469" customFormat="true" ht="12.75" hidden="false" customHeight="false" outlineLevel="1" collapsed="false">
      <c r="A133" s="431"/>
      <c r="B133" s="432"/>
      <c r="C133" s="341"/>
      <c r="D133" s="303"/>
      <c r="E133" s="216"/>
      <c r="F133" s="458"/>
      <c r="G133" s="216"/>
      <c r="H133" s="460"/>
      <c r="I133" s="461"/>
      <c r="J133" s="462"/>
      <c r="K133" s="251"/>
      <c r="L133" s="228"/>
      <c r="M133" s="342"/>
      <c r="N133" s="429"/>
      <c r="O133" s="430"/>
      <c r="P133" s="230"/>
      <c r="Q133" s="251"/>
      <c r="R133" s="230"/>
      <c r="S133" s="251"/>
      <c r="T133" s="390"/>
      <c r="U133" s="459"/>
      <c r="V133" s="421"/>
      <c r="W133" s="422"/>
      <c r="X133" s="422"/>
      <c r="Y133" s="66"/>
      <c r="Z133" s="422"/>
      <c r="AA133" s="459"/>
      <c r="AB133" s="423"/>
      <c r="AC133" s="444"/>
      <c r="AD133" s="230"/>
      <c r="AE133" s="202"/>
      <c r="AF133" s="202"/>
      <c r="AG133" s="231"/>
      <c r="AH133" s="232"/>
      <c r="AI133" s="468"/>
      <c r="AJ133" s="234"/>
      <c r="AK133" s="235"/>
      <c r="AL133" s="302"/>
      <c r="AM133" s="460"/>
    </row>
    <row r="134" s="469" customFormat="true" ht="12.75" hidden="false" customHeight="false" outlineLevel="1" collapsed="false">
      <c r="A134" s="431"/>
      <c r="B134" s="432"/>
      <c r="C134" s="341"/>
      <c r="D134" s="303"/>
      <c r="E134" s="216"/>
      <c r="F134" s="458"/>
      <c r="G134" s="216"/>
      <c r="H134" s="460"/>
      <c r="I134" s="461"/>
      <c r="J134" s="462"/>
      <c r="K134" s="251"/>
      <c r="L134" s="228"/>
      <c r="M134" s="342"/>
      <c r="N134" s="463"/>
      <c r="O134" s="464"/>
      <c r="P134" s="230"/>
      <c r="Q134" s="251"/>
      <c r="R134" s="230"/>
      <c r="S134" s="251"/>
      <c r="T134" s="465"/>
      <c r="U134" s="459"/>
      <c r="V134" s="466"/>
      <c r="W134" s="467"/>
      <c r="X134" s="467"/>
      <c r="Y134" s="462"/>
      <c r="Z134" s="467"/>
      <c r="AA134" s="459"/>
      <c r="AB134" s="423"/>
      <c r="AC134" s="444"/>
      <c r="AD134" s="230"/>
      <c r="AE134" s="202"/>
      <c r="AF134" s="202"/>
      <c r="AG134" s="231"/>
      <c r="AH134" s="232"/>
      <c r="AI134" s="468"/>
      <c r="AJ134" s="234"/>
      <c r="AK134" s="235"/>
      <c r="AL134" s="302"/>
      <c r="AM134" s="460"/>
    </row>
    <row r="135" s="469" customFormat="true" ht="13.5" hidden="false" customHeight="false" outlineLevel="1" collapsed="false">
      <c r="A135" s="431"/>
      <c r="B135" s="432"/>
      <c r="C135" s="341"/>
      <c r="D135" s="303"/>
      <c r="E135" s="216"/>
      <c r="F135" s="458"/>
      <c r="G135" s="216"/>
      <c r="H135" s="460"/>
      <c r="I135" s="461"/>
      <c r="J135" s="462"/>
      <c r="K135" s="251"/>
      <c r="L135" s="228"/>
      <c r="M135" s="342"/>
      <c r="N135" s="463"/>
      <c r="O135" s="464"/>
      <c r="P135" s="230"/>
      <c r="Q135" s="251"/>
      <c r="R135" s="230"/>
      <c r="S135" s="251"/>
      <c r="T135" s="465"/>
      <c r="U135" s="459"/>
      <c r="V135" s="466"/>
      <c r="W135" s="467"/>
      <c r="X135" s="467"/>
      <c r="Y135" s="462"/>
      <c r="Z135" s="467"/>
      <c r="AA135" s="459"/>
      <c r="AB135" s="423"/>
      <c r="AC135" s="444"/>
      <c r="AD135" s="230"/>
      <c r="AE135" s="202"/>
      <c r="AF135" s="202"/>
      <c r="AG135" s="231"/>
      <c r="AH135" s="232"/>
      <c r="AI135" s="468"/>
      <c r="AJ135" s="234"/>
      <c r="AK135" s="235"/>
      <c r="AL135" s="302"/>
      <c r="AM135" s="460"/>
    </row>
    <row r="136" s="456" customFormat="true" ht="26.25" hidden="false" customHeight="false" outlineLevel="0" collapsed="false">
      <c r="A136" s="256" t="str">
        <f aca="false">FIXED($D$8,0,1)</f>
        <v>0</v>
      </c>
      <c r="B136" s="257" t="str">
        <f aca="false">FIXED($I$4,0,1)</f>
        <v>0</v>
      </c>
      <c r="C136" s="351" t="s">
        <v>173</v>
      </c>
      <c r="D136" s="352" t="s">
        <v>174</v>
      </c>
      <c r="E136" s="260"/>
      <c r="F136" s="445"/>
      <c r="G136" s="446"/>
      <c r="H136" s="263"/>
      <c r="I136" s="264"/>
      <c r="J136" s="265"/>
      <c r="K136" s="266" t="n">
        <f aca="false">SUM(K133:K135)</f>
        <v>0</v>
      </c>
      <c r="L136" s="267" t="n">
        <f aca="false">SUM(L133:L135)</f>
        <v>0</v>
      </c>
      <c r="M136" s="268" t="n">
        <f aca="false">SUM(M133:M135)</f>
        <v>0</v>
      </c>
      <c r="N136" s="269"/>
      <c r="O136" s="270"/>
      <c r="P136" s="374" t="n">
        <f aca="false">SUM(P133:P135)</f>
        <v>0</v>
      </c>
      <c r="Q136" s="266" t="n">
        <f aca="false">SUM(Q133:Q135)</f>
        <v>0</v>
      </c>
      <c r="R136" s="374" t="n">
        <f aca="false">SUM(R133:R135)</f>
        <v>0</v>
      </c>
      <c r="S136" s="266" t="n">
        <f aca="false">SUM(S133:S135)</f>
        <v>0</v>
      </c>
      <c r="T136" s="447"/>
      <c r="U136" s="448"/>
      <c r="V136" s="449"/>
      <c r="W136" s="450"/>
      <c r="X136" s="450"/>
      <c r="Y136" s="451"/>
      <c r="Z136" s="450"/>
      <c r="AA136" s="448"/>
      <c r="AB136" s="452" t="n">
        <f aca="false">SUM(AB133:AB135)</f>
        <v>0</v>
      </c>
      <c r="AC136" s="453"/>
      <c r="AD136" s="353" t="n">
        <f aca="false">SUM(AD133:AD135)</f>
        <v>0</v>
      </c>
      <c r="AE136" s="454"/>
      <c r="AF136" s="266" t="n">
        <f aca="false">AD136</f>
        <v>0</v>
      </c>
      <c r="AG136" s="284" t="n">
        <f aca="false">IF((AF136-E136)&gt;0,(AF136-E136),0)</f>
        <v>0</v>
      </c>
      <c r="AH136" s="285"/>
      <c r="AI136" s="286" t="n">
        <f aca="false">IF($AK$2="PME",40%,20%)</f>
        <v>0.2</v>
      </c>
      <c r="AJ136" s="358" t="n">
        <f aca="false">AF136*AI136</f>
        <v>0</v>
      </c>
      <c r="AK136" s="288" t="str">
        <f aca="false">IF(Q136&lt;&gt;0,IF((Q136+AB136)-AD136=0,"OK","!"),IF(P136&lt;&gt;0,IF((P136+AB136)-AD136=0,"OK","!"),IF((K136+AB136)-AD136=0,"OK","!")))</f>
        <v>OK</v>
      </c>
      <c r="AL136" s="455"/>
      <c r="AM136" s="263"/>
    </row>
    <row r="137" s="469" customFormat="true" ht="12.75" hidden="false" customHeight="false" outlineLevel="1" collapsed="false">
      <c r="A137" s="431"/>
      <c r="B137" s="432"/>
      <c r="C137" s="376"/>
      <c r="D137" s="472" t="s">
        <v>175</v>
      </c>
      <c r="E137" s="216"/>
      <c r="F137" s="458"/>
      <c r="G137" s="216"/>
      <c r="H137" s="460"/>
      <c r="I137" s="461"/>
      <c r="J137" s="462"/>
      <c r="K137" s="251"/>
      <c r="L137" s="228"/>
      <c r="M137" s="342"/>
      <c r="N137" s="463"/>
      <c r="O137" s="464"/>
      <c r="P137" s="230"/>
      <c r="Q137" s="251"/>
      <c r="R137" s="230"/>
      <c r="S137" s="251"/>
      <c r="T137" s="465"/>
      <c r="U137" s="459"/>
      <c r="V137" s="466"/>
      <c r="W137" s="467"/>
      <c r="X137" s="467"/>
      <c r="Y137" s="462"/>
      <c r="Z137" s="467"/>
      <c r="AA137" s="459"/>
      <c r="AB137" s="423"/>
      <c r="AC137" s="444"/>
      <c r="AD137" s="230"/>
      <c r="AE137" s="202"/>
      <c r="AF137" s="202"/>
      <c r="AG137" s="300"/>
      <c r="AH137" s="232"/>
      <c r="AI137" s="468"/>
      <c r="AJ137" s="234"/>
      <c r="AK137" s="235"/>
      <c r="AL137" s="302"/>
      <c r="AM137" s="460"/>
    </row>
    <row r="138" s="469" customFormat="true" ht="12.75" hidden="false" customHeight="false" outlineLevel="1" collapsed="false">
      <c r="A138" s="431"/>
      <c r="B138" s="432"/>
      <c r="C138" s="341"/>
      <c r="D138" s="473" t="s">
        <v>176</v>
      </c>
      <c r="E138" s="216"/>
      <c r="F138" s="458"/>
      <c r="G138" s="216"/>
      <c r="H138" s="460"/>
      <c r="I138" s="461"/>
      <c r="J138" s="462"/>
      <c r="K138" s="251"/>
      <c r="L138" s="228"/>
      <c r="M138" s="342"/>
      <c r="N138" s="429"/>
      <c r="O138" s="430"/>
      <c r="P138" s="230"/>
      <c r="Q138" s="251"/>
      <c r="R138" s="230"/>
      <c r="S138" s="251"/>
      <c r="T138" s="390"/>
      <c r="U138" s="459"/>
      <c r="V138" s="421"/>
      <c r="W138" s="422"/>
      <c r="X138" s="422"/>
      <c r="Y138" s="66"/>
      <c r="Z138" s="422"/>
      <c r="AA138" s="459"/>
      <c r="AB138" s="423"/>
      <c r="AC138" s="444"/>
      <c r="AD138" s="230"/>
      <c r="AE138" s="202"/>
      <c r="AF138" s="202"/>
      <c r="AG138" s="231"/>
      <c r="AH138" s="232"/>
      <c r="AI138" s="468"/>
      <c r="AJ138" s="234"/>
      <c r="AK138" s="235"/>
      <c r="AL138" s="302"/>
      <c r="AM138" s="460"/>
    </row>
    <row r="139" s="469" customFormat="true" ht="12.75" hidden="false" customHeight="false" outlineLevel="1" collapsed="false">
      <c r="A139" s="431"/>
      <c r="B139" s="432"/>
      <c r="C139" s="341"/>
      <c r="D139" s="473" t="s">
        <v>177</v>
      </c>
      <c r="E139" s="216"/>
      <c r="F139" s="458"/>
      <c r="G139" s="216"/>
      <c r="H139" s="460"/>
      <c r="I139" s="461"/>
      <c r="J139" s="462"/>
      <c r="K139" s="251"/>
      <c r="L139" s="228"/>
      <c r="M139" s="342"/>
      <c r="N139" s="463"/>
      <c r="O139" s="464"/>
      <c r="P139" s="230"/>
      <c r="Q139" s="251"/>
      <c r="R139" s="230"/>
      <c r="S139" s="251"/>
      <c r="T139" s="465"/>
      <c r="U139" s="459"/>
      <c r="V139" s="466"/>
      <c r="W139" s="467"/>
      <c r="X139" s="467"/>
      <c r="Y139" s="462"/>
      <c r="Z139" s="467"/>
      <c r="AA139" s="459"/>
      <c r="AB139" s="423"/>
      <c r="AC139" s="444"/>
      <c r="AD139" s="230"/>
      <c r="AE139" s="202"/>
      <c r="AF139" s="202"/>
      <c r="AG139" s="231"/>
      <c r="AH139" s="232"/>
      <c r="AI139" s="468"/>
      <c r="AJ139" s="234"/>
      <c r="AK139" s="235"/>
      <c r="AL139" s="302"/>
      <c r="AM139" s="460"/>
    </row>
    <row r="140" s="469" customFormat="true" ht="12.75" hidden="false" customHeight="false" outlineLevel="1" collapsed="false">
      <c r="A140" s="431"/>
      <c r="B140" s="432"/>
      <c r="C140" s="341"/>
      <c r="D140" s="473" t="s">
        <v>178</v>
      </c>
      <c r="E140" s="216"/>
      <c r="F140" s="458"/>
      <c r="G140" s="216"/>
      <c r="H140" s="460"/>
      <c r="I140" s="461"/>
      <c r="J140" s="462"/>
      <c r="K140" s="251"/>
      <c r="L140" s="228"/>
      <c r="M140" s="342"/>
      <c r="N140" s="463"/>
      <c r="O140" s="464"/>
      <c r="P140" s="230"/>
      <c r="Q140" s="251"/>
      <c r="R140" s="230"/>
      <c r="S140" s="251"/>
      <c r="T140" s="465"/>
      <c r="U140" s="459"/>
      <c r="V140" s="466"/>
      <c r="W140" s="467"/>
      <c r="X140" s="467"/>
      <c r="Y140" s="462"/>
      <c r="Z140" s="467"/>
      <c r="AA140" s="459"/>
      <c r="AB140" s="423"/>
      <c r="AC140" s="444"/>
      <c r="AD140" s="230"/>
      <c r="AE140" s="202"/>
      <c r="AF140" s="202"/>
      <c r="AG140" s="231"/>
      <c r="AH140" s="232"/>
      <c r="AI140" s="468"/>
      <c r="AJ140" s="234"/>
      <c r="AK140" s="235"/>
      <c r="AL140" s="302"/>
      <c r="AM140" s="460"/>
    </row>
    <row r="141" s="469" customFormat="true" ht="12.75" hidden="false" customHeight="false" outlineLevel="1" collapsed="false">
      <c r="A141" s="431"/>
      <c r="B141" s="432"/>
      <c r="C141" s="341"/>
      <c r="D141" s="473" t="s">
        <v>179</v>
      </c>
      <c r="E141" s="216"/>
      <c r="F141" s="458"/>
      <c r="G141" s="216"/>
      <c r="H141" s="460"/>
      <c r="I141" s="461"/>
      <c r="J141" s="462"/>
      <c r="K141" s="251"/>
      <c r="L141" s="228"/>
      <c r="M141" s="342"/>
      <c r="N141" s="463"/>
      <c r="O141" s="464"/>
      <c r="P141" s="230"/>
      <c r="Q141" s="251"/>
      <c r="R141" s="230"/>
      <c r="S141" s="251"/>
      <c r="T141" s="465"/>
      <c r="U141" s="459"/>
      <c r="V141" s="466"/>
      <c r="W141" s="467"/>
      <c r="X141" s="467"/>
      <c r="Y141" s="462"/>
      <c r="Z141" s="467"/>
      <c r="AA141" s="459"/>
      <c r="AB141" s="423"/>
      <c r="AC141" s="444"/>
      <c r="AD141" s="230"/>
      <c r="AE141" s="202"/>
      <c r="AF141" s="202"/>
      <c r="AG141" s="231"/>
      <c r="AH141" s="232"/>
      <c r="AI141" s="468"/>
      <c r="AJ141" s="234"/>
      <c r="AK141" s="235"/>
      <c r="AL141" s="302"/>
      <c r="AM141" s="460"/>
    </row>
    <row r="142" s="469" customFormat="true" ht="12.75" hidden="false" customHeight="false" outlineLevel="1" collapsed="false">
      <c r="A142" s="431"/>
      <c r="B142" s="432"/>
      <c r="C142" s="341"/>
      <c r="D142" s="473" t="s">
        <v>180</v>
      </c>
      <c r="E142" s="216"/>
      <c r="F142" s="458"/>
      <c r="G142" s="216"/>
      <c r="H142" s="460"/>
      <c r="I142" s="461"/>
      <c r="J142" s="462"/>
      <c r="K142" s="251"/>
      <c r="L142" s="228"/>
      <c r="M142" s="342"/>
      <c r="N142" s="463"/>
      <c r="O142" s="464"/>
      <c r="P142" s="230"/>
      <c r="Q142" s="251"/>
      <c r="R142" s="230"/>
      <c r="S142" s="251"/>
      <c r="T142" s="465"/>
      <c r="U142" s="459"/>
      <c r="V142" s="466"/>
      <c r="W142" s="467"/>
      <c r="X142" s="467"/>
      <c r="Y142" s="462"/>
      <c r="Z142" s="467"/>
      <c r="AA142" s="459"/>
      <c r="AB142" s="423"/>
      <c r="AC142" s="444"/>
      <c r="AD142" s="230"/>
      <c r="AE142" s="202"/>
      <c r="AF142" s="202"/>
      <c r="AG142" s="231"/>
      <c r="AH142" s="232"/>
      <c r="AI142" s="468"/>
      <c r="AJ142" s="234"/>
      <c r="AK142" s="235"/>
      <c r="AL142" s="302"/>
      <c r="AM142" s="460"/>
    </row>
    <row r="143" s="469" customFormat="true" ht="25.5" hidden="false" customHeight="false" outlineLevel="1" collapsed="false">
      <c r="A143" s="431"/>
      <c r="B143" s="432"/>
      <c r="C143" s="341"/>
      <c r="D143" s="473" t="s">
        <v>181</v>
      </c>
      <c r="E143" s="216"/>
      <c r="F143" s="458"/>
      <c r="G143" s="216"/>
      <c r="H143" s="460"/>
      <c r="I143" s="461"/>
      <c r="J143" s="462"/>
      <c r="K143" s="251"/>
      <c r="L143" s="228"/>
      <c r="M143" s="342"/>
      <c r="N143" s="463"/>
      <c r="O143" s="464"/>
      <c r="P143" s="230"/>
      <c r="Q143" s="251"/>
      <c r="R143" s="230"/>
      <c r="S143" s="251"/>
      <c r="T143" s="465"/>
      <c r="U143" s="459"/>
      <c r="V143" s="466"/>
      <c r="W143" s="467"/>
      <c r="X143" s="467"/>
      <c r="Y143" s="462"/>
      <c r="Z143" s="467"/>
      <c r="AA143" s="459"/>
      <c r="AB143" s="423"/>
      <c r="AC143" s="444"/>
      <c r="AD143" s="230"/>
      <c r="AE143" s="202"/>
      <c r="AF143" s="202"/>
      <c r="AG143" s="231"/>
      <c r="AH143" s="232"/>
      <c r="AI143" s="468"/>
      <c r="AJ143" s="234"/>
      <c r="AK143" s="235"/>
      <c r="AL143" s="302"/>
      <c r="AM143" s="460"/>
    </row>
    <row r="144" s="469" customFormat="true" ht="13.5" hidden="false" customHeight="false" outlineLevel="1" collapsed="false">
      <c r="A144" s="431"/>
      <c r="B144" s="432"/>
      <c r="C144" s="341"/>
      <c r="D144" s="215" t="s">
        <v>95</v>
      </c>
      <c r="E144" s="216"/>
      <c r="F144" s="458"/>
      <c r="G144" s="216"/>
      <c r="H144" s="460"/>
      <c r="I144" s="461"/>
      <c r="J144" s="462"/>
      <c r="K144" s="251"/>
      <c r="L144" s="228"/>
      <c r="M144" s="342"/>
      <c r="N144" s="463"/>
      <c r="O144" s="464"/>
      <c r="P144" s="230"/>
      <c r="Q144" s="251"/>
      <c r="R144" s="230"/>
      <c r="S144" s="251"/>
      <c r="T144" s="465"/>
      <c r="U144" s="459"/>
      <c r="V144" s="466"/>
      <c r="W144" s="467"/>
      <c r="X144" s="467"/>
      <c r="Y144" s="462"/>
      <c r="Z144" s="467"/>
      <c r="AA144" s="459"/>
      <c r="AB144" s="423"/>
      <c r="AC144" s="444"/>
      <c r="AD144" s="230"/>
      <c r="AE144" s="202"/>
      <c r="AF144" s="202"/>
      <c r="AG144" s="231"/>
      <c r="AH144" s="232"/>
      <c r="AI144" s="468"/>
      <c r="AJ144" s="234"/>
      <c r="AK144" s="235"/>
      <c r="AL144" s="302"/>
      <c r="AM144" s="460"/>
    </row>
    <row r="145" s="456" customFormat="true" ht="26.25" hidden="false" customHeight="false" outlineLevel="0" collapsed="false">
      <c r="A145" s="256" t="str">
        <f aca="false">FIXED($D$8,0,1)</f>
        <v>0</v>
      </c>
      <c r="B145" s="257" t="str">
        <f aca="false">FIXED($I$4,0,1)</f>
        <v>0</v>
      </c>
      <c r="C145" s="351" t="s">
        <v>182</v>
      </c>
      <c r="D145" s="352" t="s">
        <v>183</v>
      </c>
      <c r="E145" s="260"/>
      <c r="F145" s="445"/>
      <c r="G145" s="446"/>
      <c r="H145" s="263"/>
      <c r="I145" s="264"/>
      <c r="J145" s="265"/>
      <c r="K145" s="266" t="n">
        <f aca="false">SUM(K137:K144)</f>
        <v>0</v>
      </c>
      <c r="L145" s="267" t="n">
        <f aca="false">SUM(L137:L144)</f>
        <v>0</v>
      </c>
      <c r="M145" s="268" t="n">
        <f aca="false">SUM(M137:M144)</f>
        <v>0</v>
      </c>
      <c r="N145" s="269"/>
      <c r="O145" s="270"/>
      <c r="P145" s="374" t="n">
        <f aca="false">SUM(P137:P144)</f>
        <v>0</v>
      </c>
      <c r="Q145" s="266" t="n">
        <f aca="false">SUM(Q137:Q144)</f>
        <v>0</v>
      </c>
      <c r="R145" s="374" t="n">
        <f aca="false">SUM(R137:R144)</f>
        <v>0</v>
      </c>
      <c r="S145" s="266" t="n">
        <f aca="false">SUM(S137:S144)</f>
        <v>0</v>
      </c>
      <c r="T145" s="447"/>
      <c r="U145" s="448"/>
      <c r="V145" s="449"/>
      <c r="W145" s="450"/>
      <c r="X145" s="450"/>
      <c r="Y145" s="451"/>
      <c r="Z145" s="450"/>
      <c r="AA145" s="448"/>
      <c r="AB145" s="452" t="n">
        <f aca="false">SUM(AB137:AB144)</f>
        <v>0</v>
      </c>
      <c r="AC145" s="453"/>
      <c r="AD145" s="353" t="n">
        <f aca="false">SUM(AD137:AD144)</f>
        <v>0</v>
      </c>
      <c r="AE145" s="454"/>
      <c r="AF145" s="266" t="n">
        <f aca="false">AD145</f>
        <v>0</v>
      </c>
      <c r="AG145" s="284" t="n">
        <f aca="false">IF((AF145-E145)&gt;0,(AF145-E145),0)</f>
        <v>0</v>
      </c>
      <c r="AH145" s="285"/>
      <c r="AI145" s="286" t="n">
        <f aca="false">IF($AK$2="PME",$AK$5,IF($AK$2="ETI",$AK$6))</f>
        <v>0</v>
      </c>
      <c r="AJ145" s="358" t="n">
        <f aca="false">AF145*AI145</f>
        <v>0</v>
      </c>
      <c r="AK145" s="288" t="str">
        <f aca="false">IF(Q145&lt;&gt;0,IF((Q145+AB145)-AD145=0,"OK","!"),IF(P145&lt;&gt;0,IF((P145+AB145)-AD145=0,"OK","!"),IF((K145+AB145)-AD145=0,"OK","!")))</f>
        <v>OK</v>
      </c>
      <c r="AL145" s="455"/>
      <c r="AM145" s="263"/>
    </row>
    <row r="146" s="469" customFormat="true" ht="25.5" hidden="false" customHeight="false" outlineLevel="1" collapsed="false">
      <c r="A146" s="431"/>
      <c r="B146" s="432"/>
      <c r="C146" s="376"/>
      <c r="D146" s="306" t="s">
        <v>184</v>
      </c>
      <c r="E146" s="216"/>
      <c r="F146" s="458"/>
      <c r="G146" s="216"/>
      <c r="H146" s="460"/>
      <c r="I146" s="461"/>
      <c r="J146" s="462"/>
      <c r="K146" s="251"/>
      <c r="L146" s="228"/>
      <c r="M146" s="342"/>
      <c r="N146" s="463"/>
      <c r="O146" s="464"/>
      <c r="P146" s="230"/>
      <c r="Q146" s="251"/>
      <c r="R146" s="230"/>
      <c r="S146" s="251"/>
      <c r="T146" s="465"/>
      <c r="U146" s="459"/>
      <c r="V146" s="466"/>
      <c r="W146" s="467"/>
      <c r="X146" s="467"/>
      <c r="Y146" s="462"/>
      <c r="Z146" s="467"/>
      <c r="AA146" s="459"/>
      <c r="AB146" s="423"/>
      <c r="AC146" s="444"/>
      <c r="AD146" s="230"/>
      <c r="AE146" s="202"/>
      <c r="AF146" s="202"/>
      <c r="AG146" s="300"/>
      <c r="AH146" s="232"/>
      <c r="AI146" s="468"/>
      <c r="AJ146" s="234"/>
      <c r="AK146" s="235"/>
      <c r="AL146" s="302"/>
      <c r="AM146" s="460"/>
    </row>
    <row r="147" s="469" customFormat="true" ht="25.5" hidden="false" customHeight="false" outlineLevel="1" collapsed="false">
      <c r="A147" s="431"/>
      <c r="B147" s="474"/>
      <c r="C147" s="475"/>
      <c r="D147" s="422" t="s">
        <v>185</v>
      </c>
      <c r="E147" s="216"/>
      <c r="F147" s="458"/>
      <c r="G147" s="216"/>
      <c r="H147" s="476"/>
      <c r="I147" s="461"/>
      <c r="J147" s="461"/>
      <c r="K147" s="251"/>
      <c r="L147" s="228"/>
      <c r="M147" s="342"/>
      <c r="N147" s="429"/>
      <c r="O147" s="430"/>
      <c r="P147" s="230"/>
      <c r="Q147" s="251"/>
      <c r="R147" s="230"/>
      <c r="S147" s="251"/>
      <c r="T147" s="390"/>
      <c r="U147" s="459"/>
      <c r="V147" s="421"/>
      <c r="W147" s="422"/>
      <c r="X147" s="422"/>
      <c r="Y147" s="66"/>
      <c r="Z147" s="422"/>
      <c r="AA147" s="459"/>
      <c r="AB147" s="423"/>
      <c r="AC147" s="444"/>
      <c r="AD147" s="230"/>
      <c r="AE147" s="202"/>
      <c r="AF147" s="202"/>
      <c r="AG147" s="231"/>
      <c r="AH147" s="232"/>
      <c r="AI147" s="468"/>
      <c r="AJ147" s="234"/>
      <c r="AK147" s="235"/>
      <c r="AL147" s="302"/>
      <c r="AM147" s="460"/>
    </row>
    <row r="148" s="469" customFormat="true" ht="25.5" hidden="false" customHeight="false" outlineLevel="1" collapsed="false">
      <c r="A148" s="431"/>
      <c r="B148" s="474"/>
      <c r="C148" s="475"/>
      <c r="D148" s="422" t="s">
        <v>186</v>
      </c>
      <c r="E148" s="216"/>
      <c r="F148" s="458"/>
      <c r="G148" s="216"/>
      <c r="H148" s="460"/>
      <c r="I148" s="461"/>
      <c r="J148" s="462"/>
      <c r="K148" s="251"/>
      <c r="L148" s="228"/>
      <c r="M148" s="342"/>
      <c r="N148" s="463"/>
      <c r="O148" s="464"/>
      <c r="P148" s="230"/>
      <c r="Q148" s="251"/>
      <c r="R148" s="230"/>
      <c r="S148" s="251"/>
      <c r="T148" s="465"/>
      <c r="U148" s="459"/>
      <c r="V148" s="466"/>
      <c r="W148" s="467"/>
      <c r="X148" s="467"/>
      <c r="Y148" s="462"/>
      <c r="Z148" s="467"/>
      <c r="AA148" s="459"/>
      <c r="AB148" s="423"/>
      <c r="AC148" s="444"/>
      <c r="AD148" s="230"/>
      <c r="AE148" s="202"/>
      <c r="AF148" s="202"/>
      <c r="AG148" s="231"/>
      <c r="AH148" s="232"/>
      <c r="AI148" s="468"/>
      <c r="AJ148" s="234"/>
      <c r="AK148" s="235"/>
      <c r="AL148" s="302"/>
      <c r="AM148" s="460"/>
    </row>
    <row r="149" s="469" customFormat="true" ht="13.5" hidden="false" customHeight="false" outlineLevel="1" collapsed="false">
      <c r="A149" s="431"/>
      <c r="B149" s="474"/>
      <c r="C149" s="475"/>
      <c r="D149" s="215" t="s">
        <v>95</v>
      </c>
      <c r="E149" s="216"/>
      <c r="F149" s="458"/>
      <c r="G149" s="216"/>
      <c r="H149" s="460"/>
      <c r="I149" s="461"/>
      <c r="J149" s="462"/>
      <c r="K149" s="251"/>
      <c r="L149" s="228"/>
      <c r="M149" s="342"/>
      <c r="N149" s="463"/>
      <c r="O149" s="464"/>
      <c r="P149" s="230"/>
      <c r="Q149" s="251"/>
      <c r="R149" s="230"/>
      <c r="S149" s="251"/>
      <c r="T149" s="465"/>
      <c r="U149" s="459"/>
      <c r="V149" s="466"/>
      <c r="W149" s="467"/>
      <c r="X149" s="467"/>
      <c r="Y149" s="462"/>
      <c r="Z149" s="467"/>
      <c r="AA149" s="459"/>
      <c r="AB149" s="423"/>
      <c r="AC149" s="444"/>
      <c r="AD149" s="230"/>
      <c r="AE149" s="202"/>
      <c r="AF149" s="202"/>
      <c r="AG149" s="231"/>
      <c r="AH149" s="232"/>
      <c r="AI149" s="468"/>
      <c r="AJ149" s="234"/>
      <c r="AK149" s="235"/>
      <c r="AL149" s="302"/>
      <c r="AM149" s="460"/>
    </row>
    <row r="150" s="478" customFormat="true" ht="26.25" hidden="false" customHeight="false" outlineLevel="0" collapsed="false">
      <c r="A150" s="477" t="str">
        <f aca="false">FIXED($D$8,0,1)</f>
        <v>0</v>
      </c>
      <c r="B150" s="257" t="str">
        <f aca="false">FIXED($I$4,0,1)</f>
        <v>0</v>
      </c>
      <c r="C150" s="478" t="s">
        <v>187</v>
      </c>
      <c r="D150" s="479" t="s">
        <v>188</v>
      </c>
      <c r="E150" s="480"/>
      <c r="F150" s="481" t="s">
        <v>189</v>
      </c>
      <c r="G150" s="481"/>
      <c r="H150" s="482"/>
      <c r="I150" s="483"/>
      <c r="J150" s="484"/>
      <c r="K150" s="485" t="n">
        <f aca="false">SUM(K146:K149)</f>
        <v>0</v>
      </c>
      <c r="L150" s="486" t="n">
        <f aca="false">SUM(L146:L149)</f>
        <v>0</v>
      </c>
      <c r="M150" s="487" t="n">
        <f aca="false">SUM(M146:M149)</f>
        <v>0</v>
      </c>
      <c r="N150" s="488"/>
      <c r="O150" s="489"/>
      <c r="P150" s="490" t="n">
        <f aca="false">SUM(P146:P149)</f>
        <v>0</v>
      </c>
      <c r="Q150" s="485" t="n">
        <f aca="false">SUM(Q146:Q149)</f>
        <v>0</v>
      </c>
      <c r="R150" s="490" t="n">
        <f aca="false">SUM(R146:R149)</f>
        <v>0</v>
      </c>
      <c r="S150" s="485" t="n">
        <f aca="false">SUM(S146:S149)</f>
        <v>0</v>
      </c>
      <c r="T150" s="491"/>
      <c r="U150" s="492"/>
      <c r="V150" s="493"/>
      <c r="W150" s="494"/>
      <c r="X150" s="494"/>
      <c r="Y150" s="495"/>
      <c r="Z150" s="494"/>
      <c r="AA150" s="492"/>
      <c r="AB150" s="496" t="n">
        <f aca="false">SUM(AB146:AB149)</f>
        <v>0</v>
      </c>
      <c r="AC150" s="497"/>
      <c r="AD150" s="498" t="n">
        <f aca="false">SUM(AD146:AD149)</f>
        <v>0</v>
      </c>
      <c r="AE150" s="499"/>
      <c r="AF150" s="485" t="n">
        <f aca="false">AD150</f>
        <v>0</v>
      </c>
      <c r="AG150" s="500" t="n">
        <f aca="false">IF((AF150-E150)&gt;0,(AF150-E150),0)</f>
        <v>0</v>
      </c>
      <c r="AH150" s="501"/>
      <c r="AI150" s="502" t="n">
        <f aca="false">IF($AK$2="PME",40%,20%)</f>
        <v>0.2</v>
      </c>
      <c r="AJ150" s="503" t="n">
        <f aca="false">AF150*AI150</f>
        <v>0</v>
      </c>
      <c r="AK150" s="504" t="str">
        <f aca="false">IF(Q150&lt;&gt;0,IF((Q150+AB150)-AD150=0,"OK","!"),IF(P150&lt;&gt;0,IF((P150+AB150)-AD150=0,"OK","!"),IF((K150+AB150)-AD150=0,"OK","!")))</f>
        <v>OK</v>
      </c>
      <c r="AL150" s="505"/>
      <c r="AM150" s="506"/>
    </row>
    <row r="151" s="469" customFormat="true" ht="12.75" hidden="false" customHeight="false" outlineLevel="1" collapsed="false">
      <c r="A151" s="431"/>
      <c r="B151" s="432"/>
      <c r="C151" s="376"/>
      <c r="D151" s="306" t="s">
        <v>190</v>
      </c>
      <c r="E151" s="216"/>
      <c r="F151" s="458"/>
      <c r="G151" s="216"/>
      <c r="H151" s="460"/>
      <c r="I151" s="461"/>
      <c r="J151" s="462"/>
      <c r="K151" s="251"/>
      <c r="L151" s="228"/>
      <c r="M151" s="342"/>
      <c r="N151" s="463"/>
      <c r="O151" s="464"/>
      <c r="P151" s="230"/>
      <c r="Q151" s="251"/>
      <c r="R151" s="230"/>
      <c r="S151" s="251"/>
      <c r="T151" s="465"/>
      <c r="U151" s="459"/>
      <c r="V151" s="466"/>
      <c r="W151" s="467"/>
      <c r="X151" s="467"/>
      <c r="Y151" s="462"/>
      <c r="Z151" s="467"/>
      <c r="AA151" s="459"/>
      <c r="AB151" s="423"/>
      <c r="AC151" s="444"/>
      <c r="AD151" s="230"/>
      <c r="AE151" s="202"/>
      <c r="AF151" s="202"/>
      <c r="AG151" s="300"/>
      <c r="AH151" s="232"/>
      <c r="AI151" s="468"/>
      <c r="AJ151" s="234"/>
      <c r="AK151" s="235"/>
      <c r="AL151" s="302"/>
      <c r="AM151" s="460"/>
    </row>
    <row r="152" s="469" customFormat="true" ht="12.75" hidden="false" customHeight="false" outlineLevel="1" collapsed="false">
      <c r="A152" s="431"/>
      <c r="B152" s="432"/>
      <c r="C152" s="341"/>
      <c r="D152" s="303" t="s">
        <v>191</v>
      </c>
      <c r="E152" s="216"/>
      <c r="F152" s="458"/>
      <c r="G152" s="216"/>
      <c r="H152" s="460"/>
      <c r="I152" s="461"/>
      <c r="J152" s="462"/>
      <c r="K152" s="251"/>
      <c r="L152" s="228"/>
      <c r="M152" s="342"/>
      <c r="N152" s="507"/>
      <c r="O152" s="508"/>
      <c r="P152" s="230"/>
      <c r="Q152" s="251"/>
      <c r="R152" s="230"/>
      <c r="S152" s="251"/>
      <c r="T152" s="465"/>
      <c r="U152" s="459"/>
      <c r="V152" s="466"/>
      <c r="W152" s="467"/>
      <c r="X152" s="467"/>
      <c r="Y152" s="462"/>
      <c r="Z152" s="467"/>
      <c r="AA152" s="459"/>
      <c r="AB152" s="423"/>
      <c r="AC152" s="444"/>
      <c r="AD152" s="230"/>
      <c r="AE152" s="202"/>
      <c r="AF152" s="202"/>
      <c r="AG152" s="231"/>
      <c r="AH152" s="232"/>
      <c r="AI152" s="468"/>
      <c r="AJ152" s="234"/>
      <c r="AK152" s="235"/>
      <c r="AL152" s="302"/>
      <c r="AM152" s="460"/>
    </row>
    <row r="153" s="469" customFormat="true" ht="12.75" hidden="false" customHeight="false" outlineLevel="1" collapsed="false">
      <c r="A153" s="431"/>
      <c r="B153" s="432"/>
      <c r="C153" s="341"/>
      <c r="D153" s="303" t="s">
        <v>192</v>
      </c>
      <c r="E153" s="216"/>
      <c r="F153" s="458"/>
      <c r="G153" s="216"/>
      <c r="H153" s="476"/>
      <c r="I153" s="461"/>
      <c r="J153" s="461"/>
      <c r="K153" s="251"/>
      <c r="L153" s="228"/>
      <c r="M153" s="342"/>
      <c r="N153" s="429"/>
      <c r="O153" s="430"/>
      <c r="P153" s="230"/>
      <c r="Q153" s="251"/>
      <c r="R153" s="230"/>
      <c r="S153" s="251"/>
      <c r="T153" s="390"/>
      <c r="U153" s="459"/>
      <c r="V153" s="421"/>
      <c r="W153" s="422"/>
      <c r="X153" s="422"/>
      <c r="Y153" s="66"/>
      <c r="Z153" s="422"/>
      <c r="AA153" s="459"/>
      <c r="AB153" s="423"/>
      <c r="AC153" s="444"/>
      <c r="AD153" s="230"/>
      <c r="AE153" s="202"/>
      <c r="AF153" s="202"/>
      <c r="AG153" s="231"/>
      <c r="AH153" s="232"/>
      <c r="AI153" s="468"/>
      <c r="AJ153" s="234"/>
      <c r="AK153" s="235"/>
      <c r="AL153" s="302"/>
      <c r="AM153" s="460"/>
    </row>
    <row r="154" s="469" customFormat="true" ht="12.75" hidden="false" customHeight="false" outlineLevel="1" collapsed="false">
      <c r="A154" s="431"/>
      <c r="B154" s="432"/>
      <c r="C154" s="341"/>
      <c r="D154" s="303" t="s">
        <v>193</v>
      </c>
      <c r="E154" s="216"/>
      <c r="F154" s="458"/>
      <c r="G154" s="216"/>
      <c r="H154" s="460"/>
      <c r="I154" s="461"/>
      <c r="J154" s="462"/>
      <c r="K154" s="251"/>
      <c r="L154" s="228"/>
      <c r="M154" s="342"/>
      <c r="N154" s="463"/>
      <c r="O154" s="464"/>
      <c r="P154" s="230"/>
      <c r="Q154" s="251"/>
      <c r="R154" s="230"/>
      <c r="S154" s="251"/>
      <c r="T154" s="465"/>
      <c r="U154" s="459"/>
      <c r="V154" s="466"/>
      <c r="W154" s="467"/>
      <c r="X154" s="467"/>
      <c r="Y154" s="462"/>
      <c r="Z154" s="467"/>
      <c r="AA154" s="459"/>
      <c r="AB154" s="423"/>
      <c r="AC154" s="444"/>
      <c r="AD154" s="230"/>
      <c r="AE154" s="202"/>
      <c r="AF154" s="202"/>
      <c r="AG154" s="231"/>
      <c r="AH154" s="232"/>
      <c r="AI154" s="468"/>
      <c r="AJ154" s="234"/>
      <c r="AK154" s="235"/>
      <c r="AL154" s="302"/>
      <c r="AM154" s="460"/>
    </row>
    <row r="155" s="469" customFormat="true" ht="13.5" hidden="false" customHeight="false" outlineLevel="1" collapsed="false">
      <c r="A155" s="431"/>
      <c r="B155" s="432"/>
      <c r="C155" s="341"/>
      <c r="D155" s="215" t="s">
        <v>95</v>
      </c>
      <c r="E155" s="216"/>
      <c r="F155" s="458"/>
      <c r="G155" s="216"/>
      <c r="H155" s="460"/>
      <c r="I155" s="461"/>
      <c r="J155" s="462"/>
      <c r="K155" s="251"/>
      <c r="L155" s="228"/>
      <c r="M155" s="342"/>
      <c r="N155" s="463"/>
      <c r="O155" s="464"/>
      <c r="P155" s="230"/>
      <c r="Q155" s="251"/>
      <c r="R155" s="230"/>
      <c r="S155" s="251"/>
      <c r="T155" s="465"/>
      <c r="U155" s="459"/>
      <c r="V155" s="466"/>
      <c r="W155" s="467"/>
      <c r="X155" s="467"/>
      <c r="Y155" s="462"/>
      <c r="Z155" s="467"/>
      <c r="AA155" s="459"/>
      <c r="AB155" s="423"/>
      <c r="AC155" s="444"/>
      <c r="AD155" s="230"/>
      <c r="AE155" s="202"/>
      <c r="AF155" s="202"/>
      <c r="AG155" s="231"/>
      <c r="AH155" s="232"/>
      <c r="AI155" s="468"/>
      <c r="AJ155" s="234"/>
      <c r="AK155" s="235"/>
      <c r="AL155" s="302"/>
      <c r="AM155" s="460"/>
    </row>
    <row r="156" s="456" customFormat="true" ht="15" hidden="false" customHeight="false" outlineLevel="0" collapsed="false">
      <c r="A156" s="256" t="str">
        <f aca="false">FIXED($D$8,0,1)</f>
        <v>0</v>
      </c>
      <c r="B156" s="257" t="str">
        <f aca="false">FIXED($I$4,0,1)</f>
        <v>0</v>
      </c>
      <c r="C156" s="351" t="s">
        <v>194</v>
      </c>
      <c r="D156" s="352" t="s">
        <v>195</v>
      </c>
      <c r="E156" s="260"/>
      <c r="F156" s="445"/>
      <c r="G156" s="446"/>
      <c r="H156" s="263"/>
      <c r="I156" s="264"/>
      <c r="J156" s="265"/>
      <c r="K156" s="266" t="n">
        <f aca="false">SUM(K151:K155)</f>
        <v>0</v>
      </c>
      <c r="L156" s="267" t="n">
        <f aca="false">SUM(L151:L155)</f>
        <v>0</v>
      </c>
      <c r="M156" s="268" t="n">
        <f aca="false">SUM(M151:M155)</f>
        <v>0</v>
      </c>
      <c r="N156" s="269"/>
      <c r="O156" s="270"/>
      <c r="P156" s="374" t="n">
        <f aca="false">SUM(P151:P155)</f>
        <v>0</v>
      </c>
      <c r="Q156" s="266" t="n">
        <f aca="false">SUM(Q151:Q155)</f>
        <v>0</v>
      </c>
      <c r="R156" s="374" t="n">
        <f aca="false">SUM(R151:R155)</f>
        <v>0</v>
      </c>
      <c r="S156" s="266" t="n">
        <f aca="false">SUM(S151:S155)</f>
        <v>0</v>
      </c>
      <c r="T156" s="447"/>
      <c r="U156" s="448"/>
      <c r="V156" s="449"/>
      <c r="W156" s="450"/>
      <c r="X156" s="450"/>
      <c r="Y156" s="451"/>
      <c r="Z156" s="450"/>
      <c r="AA156" s="448"/>
      <c r="AB156" s="452" t="n">
        <f aca="false">SUM(AB151:AB155)</f>
        <v>0</v>
      </c>
      <c r="AC156" s="453"/>
      <c r="AD156" s="353" t="n">
        <f aca="false">SUM(AD151:AD155)</f>
        <v>0</v>
      </c>
      <c r="AE156" s="454"/>
      <c r="AF156" s="266" t="n">
        <f aca="false">AD156</f>
        <v>0</v>
      </c>
      <c r="AG156" s="284" t="n">
        <f aca="false">IF((AF156-E156)&gt;0,(AF156-E156),0)</f>
        <v>0</v>
      </c>
      <c r="AH156" s="285"/>
      <c r="AI156" s="286" t="n">
        <f aca="false">IF($AK$2="PME",$AK$5,IF($AK$2="ETI",$AK$6))</f>
        <v>0</v>
      </c>
      <c r="AJ156" s="358" t="n">
        <f aca="false">AF156*AI156</f>
        <v>0</v>
      </c>
      <c r="AK156" s="288" t="str">
        <f aca="false">IF(Q156&lt;&gt;0,IF((Q156+AB156)-AD156=0,"OK","!"),IF(P156&lt;&gt;0,IF((P156+AB156)-AD156=0,"OK","!"),IF((K156+AB156)-AD156=0,"OK","!")))</f>
        <v>OK</v>
      </c>
      <c r="AL156" s="455"/>
      <c r="AM156" s="263"/>
    </row>
    <row r="157" s="469" customFormat="true" ht="12.75" hidden="false" customHeight="false" outlineLevel="1" collapsed="false">
      <c r="A157" s="431"/>
      <c r="B157" s="432"/>
      <c r="C157" s="214"/>
      <c r="D157" s="509" t="s">
        <v>196</v>
      </c>
      <c r="E157" s="216"/>
      <c r="F157" s="458"/>
      <c r="G157" s="216"/>
      <c r="H157" s="460"/>
      <c r="I157" s="461"/>
      <c r="J157" s="462"/>
      <c r="K157" s="251"/>
      <c r="L157" s="228"/>
      <c r="M157" s="342"/>
      <c r="N157" s="463"/>
      <c r="O157" s="464"/>
      <c r="P157" s="230"/>
      <c r="Q157" s="251"/>
      <c r="R157" s="230"/>
      <c r="S157" s="251"/>
      <c r="T157" s="465"/>
      <c r="U157" s="459"/>
      <c r="V157" s="466"/>
      <c r="W157" s="467"/>
      <c r="X157" s="467"/>
      <c r="Y157" s="462"/>
      <c r="Z157" s="467"/>
      <c r="AA157" s="459"/>
      <c r="AB157" s="423"/>
      <c r="AC157" s="444"/>
      <c r="AD157" s="230"/>
      <c r="AE157" s="202"/>
      <c r="AF157" s="202"/>
      <c r="AG157" s="300"/>
      <c r="AH157" s="232"/>
      <c r="AI157" s="468"/>
      <c r="AJ157" s="234"/>
      <c r="AK157" s="235"/>
      <c r="AL157" s="302"/>
      <c r="AM157" s="460"/>
    </row>
    <row r="158" s="469" customFormat="true" ht="12.75" hidden="false" customHeight="false" outlineLevel="1" collapsed="false">
      <c r="A158" s="431"/>
      <c r="B158" s="432"/>
      <c r="C158" s="214"/>
      <c r="D158" s="510" t="s">
        <v>197</v>
      </c>
      <c r="E158" s="216"/>
      <c r="F158" s="458"/>
      <c r="G158" s="216"/>
      <c r="H158" s="460"/>
      <c r="I158" s="461"/>
      <c r="J158" s="462"/>
      <c r="K158" s="251"/>
      <c r="L158" s="228"/>
      <c r="M158" s="342"/>
      <c r="N158" s="463"/>
      <c r="O158" s="464"/>
      <c r="P158" s="230"/>
      <c r="Q158" s="251"/>
      <c r="R158" s="230"/>
      <c r="S158" s="251"/>
      <c r="T158" s="465"/>
      <c r="U158" s="459"/>
      <c r="V158" s="466"/>
      <c r="W158" s="467"/>
      <c r="X158" s="467"/>
      <c r="Y158" s="462"/>
      <c r="Z158" s="467"/>
      <c r="AA158" s="459"/>
      <c r="AB158" s="423"/>
      <c r="AC158" s="444"/>
      <c r="AD158" s="230"/>
      <c r="AE158" s="202"/>
      <c r="AF158" s="202"/>
      <c r="AG158" s="231"/>
      <c r="AH158" s="232"/>
      <c r="AI158" s="468"/>
      <c r="AJ158" s="234"/>
      <c r="AK158" s="235"/>
      <c r="AL158" s="302"/>
      <c r="AM158" s="460"/>
    </row>
    <row r="159" s="469" customFormat="true" ht="12.75" hidden="false" customHeight="false" outlineLevel="1" collapsed="false">
      <c r="A159" s="431"/>
      <c r="B159" s="432"/>
      <c r="C159" s="214"/>
      <c r="D159" s="510" t="s">
        <v>198</v>
      </c>
      <c r="E159" s="216"/>
      <c r="F159" s="458"/>
      <c r="G159" s="216"/>
      <c r="H159" s="460"/>
      <c r="I159" s="461"/>
      <c r="J159" s="462"/>
      <c r="K159" s="251"/>
      <c r="L159" s="228"/>
      <c r="M159" s="342"/>
      <c r="N159" s="429"/>
      <c r="O159" s="430"/>
      <c r="P159" s="230"/>
      <c r="Q159" s="251"/>
      <c r="R159" s="230"/>
      <c r="S159" s="251"/>
      <c r="T159" s="390"/>
      <c r="U159" s="459"/>
      <c r="V159" s="421"/>
      <c r="W159" s="422"/>
      <c r="X159" s="422"/>
      <c r="Y159" s="66"/>
      <c r="Z159" s="422"/>
      <c r="AA159" s="459"/>
      <c r="AB159" s="423"/>
      <c r="AC159" s="444"/>
      <c r="AD159" s="230"/>
      <c r="AE159" s="202"/>
      <c r="AF159" s="202"/>
      <c r="AG159" s="231"/>
      <c r="AH159" s="232"/>
      <c r="AI159" s="468"/>
      <c r="AJ159" s="234"/>
      <c r="AK159" s="235"/>
      <c r="AL159" s="302"/>
      <c r="AM159" s="460"/>
    </row>
    <row r="160" s="469" customFormat="true" ht="25.5" hidden="false" customHeight="false" outlineLevel="1" collapsed="false">
      <c r="A160" s="431"/>
      <c r="B160" s="432"/>
      <c r="C160" s="214"/>
      <c r="D160" s="467" t="s">
        <v>199</v>
      </c>
      <c r="E160" s="216"/>
      <c r="F160" s="458"/>
      <c r="G160" s="216"/>
      <c r="H160" s="460"/>
      <c r="I160" s="461"/>
      <c r="J160" s="462"/>
      <c r="K160" s="251"/>
      <c r="L160" s="228"/>
      <c r="M160" s="342"/>
      <c r="N160" s="463"/>
      <c r="O160" s="464"/>
      <c r="P160" s="230"/>
      <c r="Q160" s="251"/>
      <c r="R160" s="230"/>
      <c r="S160" s="251"/>
      <c r="T160" s="465"/>
      <c r="U160" s="459"/>
      <c r="V160" s="466"/>
      <c r="W160" s="467"/>
      <c r="X160" s="467"/>
      <c r="Y160" s="462"/>
      <c r="Z160" s="467"/>
      <c r="AA160" s="459"/>
      <c r="AB160" s="423"/>
      <c r="AC160" s="444"/>
      <c r="AD160" s="230"/>
      <c r="AE160" s="202"/>
      <c r="AF160" s="202"/>
      <c r="AG160" s="231"/>
      <c r="AH160" s="232"/>
      <c r="AI160" s="468"/>
      <c r="AJ160" s="234"/>
      <c r="AK160" s="235"/>
      <c r="AL160" s="302"/>
      <c r="AM160" s="460"/>
    </row>
    <row r="161" s="469" customFormat="true" ht="25.5" hidden="false" customHeight="false" outlineLevel="1" collapsed="false">
      <c r="A161" s="431"/>
      <c r="B161" s="432"/>
      <c r="C161" s="214"/>
      <c r="D161" s="467" t="s">
        <v>200</v>
      </c>
      <c r="E161" s="216"/>
      <c r="F161" s="458"/>
      <c r="G161" s="216"/>
      <c r="H161" s="460"/>
      <c r="I161" s="461"/>
      <c r="J161" s="462"/>
      <c r="K161" s="251"/>
      <c r="L161" s="228"/>
      <c r="M161" s="342"/>
      <c r="N161" s="463"/>
      <c r="O161" s="464"/>
      <c r="P161" s="230"/>
      <c r="Q161" s="251"/>
      <c r="R161" s="230"/>
      <c r="S161" s="251"/>
      <c r="T161" s="465"/>
      <c r="U161" s="459"/>
      <c r="V161" s="466"/>
      <c r="W161" s="467"/>
      <c r="X161" s="467"/>
      <c r="Y161" s="462"/>
      <c r="Z161" s="467"/>
      <c r="AA161" s="459"/>
      <c r="AB161" s="423"/>
      <c r="AC161" s="444"/>
      <c r="AD161" s="230"/>
      <c r="AE161" s="202"/>
      <c r="AF161" s="202"/>
      <c r="AG161" s="231"/>
      <c r="AH161" s="232"/>
      <c r="AI161" s="468"/>
      <c r="AJ161" s="234"/>
      <c r="AK161" s="235"/>
      <c r="AL161" s="302"/>
      <c r="AM161" s="460"/>
    </row>
    <row r="162" s="469" customFormat="true" ht="13.5" hidden="false" customHeight="false" outlineLevel="1" collapsed="false">
      <c r="A162" s="431"/>
      <c r="B162" s="432"/>
      <c r="C162" s="214"/>
      <c r="D162" s="215" t="s">
        <v>95</v>
      </c>
      <c r="E162" s="216"/>
      <c r="F162" s="458"/>
      <c r="G162" s="216"/>
      <c r="H162" s="460"/>
      <c r="I162" s="461"/>
      <c r="J162" s="462"/>
      <c r="K162" s="251"/>
      <c r="L162" s="228"/>
      <c r="M162" s="342"/>
      <c r="N162" s="463"/>
      <c r="O162" s="464"/>
      <c r="P162" s="230"/>
      <c r="Q162" s="251"/>
      <c r="R162" s="230"/>
      <c r="S162" s="251"/>
      <c r="T162" s="465"/>
      <c r="U162" s="459"/>
      <c r="V162" s="466"/>
      <c r="W162" s="467"/>
      <c r="X162" s="467"/>
      <c r="Y162" s="462"/>
      <c r="Z162" s="467"/>
      <c r="AA162" s="459"/>
      <c r="AB162" s="423"/>
      <c r="AC162" s="444"/>
      <c r="AD162" s="230"/>
      <c r="AE162" s="202"/>
      <c r="AF162" s="202"/>
      <c r="AG162" s="231"/>
      <c r="AH162" s="232"/>
      <c r="AI162" s="468"/>
      <c r="AJ162" s="234"/>
      <c r="AK162" s="235"/>
      <c r="AL162" s="302"/>
      <c r="AM162" s="460"/>
    </row>
    <row r="163" s="456" customFormat="true" ht="15" hidden="false" customHeight="false" outlineLevel="0" collapsed="false">
      <c r="A163" s="256" t="str">
        <f aca="false">FIXED($D$8,0,1)</f>
        <v>0</v>
      </c>
      <c r="B163" s="257" t="str">
        <f aca="false">FIXED($I$4,0,1)</f>
        <v>0</v>
      </c>
      <c r="C163" s="351" t="s">
        <v>201</v>
      </c>
      <c r="D163" s="352" t="s">
        <v>202</v>
      </c>
      <c r="E163" s="260"/>
      <c r="F163" s="445"/>
      <c r="G163" s="446"/>
      <c r="H163" s="263"/>
      <c r="I163" s="264"/>
      <c r="J163" s="265"/>
      <c r="K163" s="266" t="n">
        <f aca="false">SUM(K157:K162)</f>
        <v>0</v>
      </c>
      <c r="L163" s="267" t="n">
        <f aca="false">SUM(L157:L162)</f>
        <v>0</v>
      </c>
      <c r="M163" s="268" t="n">
        <f aca="false">SUM(M157:M162)</f>
        <v>0</v>
      </c>
      <c r="N163" s="269"/>
      <c r="O163" s="270"/>
      <c r="P163" s="374" t="n">
        <f aca="false">SUM(P157:P162)</f>
        <v>0</v>
      </c>
      <c r="Q163" s="266" t="n">
        <f aca="false">SUM(Q157:Q162)</f>
        <v>0</v>
      </c>
      <c r="R163" s="374" t="n">
        <f aca="false">SUM(R157:R162)</f>
        <v>0</v>
      </c>
      <c r="S163" s="266" t="n">
        <f aca="false">SUM(S157:S162)</f>
        <v>0</v>
      </c>
      <c r="T163" s="447"/>
      <c r="U163" s="448"/>
      <c r="V163" s="449"/>
      <c r="W163" s="450"/>
      <c r="X163" s="450"/>
      <c r="Y163" s="451"/>
      <c r="Z163" s="450"/>
      <c r="AA163" s="448"/>
      <c r="AB163" s="452" t="n">
        <f aca="false">SUM(AB157:AB162)</f>
        <v>0</v>
      </c>
      <c r="AC163" s="453"/>
      <c r="AD163" s="353" t="n">
        <f aca="false">SUM(AD157:AD162)</f>
        <v>0</v>
      </c>
      <c r="AE163" s="454"/>
      <c r="AF163" s="511" t="n">
        <f aca="false">IF(AD163&gt;10%*SUM(AF150,AF145,AF136,AF132,AF128,AF121,AF114,AF110,AF106,AF102,AF88,AF80,AF72,AF62,AF52,AF42,AF32,AF22),10%*SUM(AF150,AF145,AF136,AF132,AF128,AF121,AF114,AF110,AF106,AF102,AF88,AF80,AF72,AF62,AF52,AF42,AF32,AF22),AD163)</f>
        <v>0</v>
      </c>
      <c r="AG163" s="284" t="n">
        <f aca="false">IF((AF163-E163)&gt;0,(AF163-E163),0)</f>
        <v>0</v>
      </c>
      <c r="AH163" s="285"/>
      <c r="AI163" s="286" t="n">
        <f aca="false">IF($AK$2="PME",$AK$5,IF($AK$2="ETI",$AK$6))</f>
        <v>0</v>
      </c>
      <c r="AJ163" s="358" t="n">
        <f aca="false">AF163*AI163</f>
        <v>0</v>
      </c>
      <c r="AK163" s="288" t="str">
        <f aca="false">IF(Q163&lt;&gt;0,IF((Q163+AB163)-AD163=0,"OK","!"),IF(P163&lt;&gt;0,IF((P163+AB163)-AD163=0,"OK","!"),IF((K163+AB163)-AD163=0,"OK","!")))</f>
        <v>OK</v>
      </c>
      <c r="AL163" s="455"/>
      <c r="AM163" s="263"/>
    </row>
    <row r="164" s="426" customFormat="true" ht="12.75" hidden="false" customHeight="false" outlineLevel="1" collapsed="false">
      <c r="A164" s="431"/>
      <c r="B164" s="432"/>
      <c r="C164" s="376"/>
      <c r="D164" s="303" t="s">
        <v>203</v>
      </c>
      <c r="E164" s="216"/>
      <c r="F164" s="458"/>
      <c r="G164" s="216"/>
      <c r="H164" s="425"/>
      <c r="I164" s="428"/>
      <c r="J164" s="66"/>
      <c r="K164" s="251"/>
      <c r="L164" s="228"/>
      <c r="M164" s="342"/>
      <c r="N164" s="429"/>
      <c r="O164" s="430"/>
      <c r="P164" s="230"/>
      <c r="Q164" s="251"/>
      <c r="R164" s="230"/>
      <c r="S164" s="251"/>
      <c r="T164" s="390"/>
      <c r="U164" s="512"/>
      <c r="V164" s="421"/>
      <c r="W164" s="422"/>
      <c r="X164" s="422"/>
      <c r="Y164" s="66"/>
      <c r="Z164" s="422"/>
      <c r="AA164" s="512"/>
      <c r="AB164" s="423"/>
      <c r="AC164" s="444"/>
      <c r="AD164" s="230"/>
      <c r="AE164" s="251"/>
      <c r="AF164" s="513" t="s">
        <v>204</v>
      </c>
      <c r="AG164" s="300"/>
      <c r="AH164" s="344"/>
      <c r="AI164" s="424"/>
      <c r="AJ164" s="345"/>
      <c r="AK164" s="514"/>
      <c r="AL164" s="346"/>
      <c r="AM164" s="425"/>
    </row>
    <row r="165" s="426" customFormat="true" ht="4.5" hidden="false" customHeight="true" outlineLevel="1" collapsed="false">
      <c r="A165" s="431"/>
      <c r="B165" s="432"/>
      <c r="C165" s="376"/>
      <c r="D165" s="306"/>
      <c r="E165" s="216"/>
      <c r="F165" s="458"/>
      <c r="G165" s="216"/>
      <c r="H165" s="425"/>
      <c r="I165" s="428"/>
      <c r="J165" s="66"/>
      <c r="K165" s="251"/>
      <c r="L165" s="228"/>
      <c r="M165" s="342"/>
      <c r="N165" s="429"/>
      <c r="O165" s="430"/>
      <c r="P165" s="230"/>
      <c r="Q165" s="251"/>
      <c r="R165" s="230"/>
      <c r="S165" s="251"/>
      <c r="T165" s="390"/>
      <c r="U165" s="512"/>
      <c r="V165" s="421"/>
      <c r="W165" s="422"/>
      <c r="X165" s="422"/>
      <c r="Y165" s="66"/>
      <c r="Z165" s="422"/>
      <c r="AA165" s="512"/>
      <c r="AB165" s="423"/>
      <c r="AC165" s="444"/>
      <c r="AD165" s="230"/>
      <c r="AE165" s="251"/>
      <c r="AF165" s="251"/>
      <c r="AG165" s="300"/>
      <c r="AH165" s="344"/>
      <c r="AI165" s="424"/>
      <c r="AJ165" s="345"/>
      <c r="AK165" s="514"/>
      <c r="AL165" s="346"/>
      <c r="AM165" s="425"/>
    </row>
    <row r="166" s="539" customFormat="true" ht="12.75" hidden="false" customHeight="false" outlineLevel="0" collapsed="false">
      <c r="A166" s="256" t="str">
        <f aca="false">FIXED($D$8,0,1)</f>
        <v>0</v>
      </c>
      <c r="B166" s="257" t="str">
        <f aca="false">FIXED($I$4,0,1)</f>
        <v>0</v>
      </c>
      <c r="C166" s="351"/>
      <c r="D166" s="352" t="s">
        <v>205</v>
      </c>
      <c r="E166" s="515"/>
      <c r="F166" s="516"/>
      <c r="G166" s="516"/>
      <c r="H166" s="517"/>
      <c r="I166" s="264"/>
      <c r="J166" s="518"/>
      <c r="K166" s="519"/>
      <c r="L166" s="520"/>
      <c r="M166" s="521"/>
      <c r="N166" s="522"/>
      <c r="O166" s="523"/>
      <c r="P166" s="524"/>
      <c r="Q166" s="519"/>
      <c r="R166" s="524"/>
      <c r="S166" s="519"/>
      <c r="T166" s="525"/>
      <c r="U166" s="526"/>
      <c r="V166" s="527"/>
      <c r="W166" s="528"/>
      <c r="X166" s="528"/>
      <c r="Y166" s="518"/>
      <c r="Z166" s="528"/>
      <c r="AA166" s="526"/>
      <c r="AB166" s="529"/>
      <c r="AC166" s="530"/>
      <c r="AD166" s="524"/>
      <c r="AE166" s="519"/>
      <c r="AF166" s="519"/>
      <c r="AG166" s="531"/>
      <c r="AH166" s="532"/>
      <c r="AI166" s="533"/>
      <c r="AJ166" s="534"/>
      <c r="AK166" s="534"/>
      <c r="AL166" s="535"/>
      <c r="AM166" s="536"/>
      <c r="AN166" s="537"/>
      <c r="AO166" s="538"/>
      <c r="AP166" s="538"/>
    </row>
    <row r="167" s="426" customFormat="true" ht="13.5" hidden="false" customHeight="true" outlineLevel="0" collapsed="false">
      <c r="A167" s="540"/>
      <c r="B167" s="541"/>
      <c r="C167" s="542"/>
      <c r="D167" s="543"/>
      <c r="E167" s="544"/>
      <c r="F167" s="544"/>
      <c r="G167" s="545"/>
      <c r="H167" s="546"/>
      <c r="I167" s="547"/>
      <c r="J167" s="548"/>
      <c r="K167" s="549"/>
      <c r="L167" s="550"/>
      <c r="M167" s="551"/>
      <c r="N167" s="552"/>
      <c r="O167" s="553"/>
      <c r="P167" s="554"/>
      <c r="Q167" s="549"/>
      <c r="R167" s="554"/>
      <c r="S167" s="549"/>
      <c r="T167" s="555"/>
      <c r="U167" s="556"/>
      <c r="V167" s="557"/>
      <c r="W167" s="558"/>
      <c r="X167" s="558"/>
      <c r="Y167" s="548"/>
      <c r="Z167" s="558"/>
      <c r="AA167" s="556"/>
      <c r="AB167" s="559"/>
      <c r="AC167" s="560"/>
      <c r="AD167" s="554"/>
      <c r="AE167" s="549"/>
      <c r="AF167" s="549"/>
      <c r="AG167" s="561"/>
      <c r="AH167" s="532"/>
      <c r="AI167" s="562"/>
      <c r="AJ167" s="563"/>
      <c r="AK167" s="564"/>
      <c r="AL167" s="565"/>
      <c r="AM167" s="566"/>
      <c r="AN167" s="564"/>
    </row>
    <row r="168" s="598" customFormat="true" ht="32.25" hidden="false" customHeight="false" outlineLevel="0" collapsed="false">
      <c r="A168" s="567"/>
      <c r="B168" s="568"/>
      <c r="C168" s="569"/>
      <c r="D168" s="570"/>
      <c r="E168" s="571" t="s">
        <v>206</v>
      </c>
      <c r="F168" s="572"/>
      <c r="G168" s="573"/>
      <c r="H168" s="574"/>
      <c r="I168" s="575"/>
      <c r="J168" s="576"/>
      <c r="K168" s="577" t="str">
        <f aca="false">+K11</f>
        <v>Montant total facturé HT (€)</v>
      </c>
      <c r="L168" s="578" t="str">
        <f aca="false">+L11</f>
        <v>Montant total facturé TTC (€)</v>
      </c>
      <c r="M168" s="577" t="str">
        <f aca="false">M11</f>
        <v>Montant total acquitté TTC (€)</v>
      </c>
      <c r="N168" s="579"/>
      <c r="O168" s="580"/>
      <c r="P168" s="581" t="str">
        <f aca="false">P$11</f>
        <v>Montant éligible facturé HT après analyse</v>
      </c>
      <c r="Q168" s="577" t="str">
        <f aca="false">Q$11</f>
        <v>Montant éligible acquitté HT après analyse</v>
      </c>
      <c r="R168" s="577" t="str">
        <f aca="false">R$11</f>
        <v>Montant non éligible acquitté HT après analyse</v>
      </c>
      <c r="S168" s="577" t="str">
        <f aca="false">S$11</f>
        <v>Vérification total acquitté HT après analyse</v>
      </c>
      <c r="T168" s="582"/>
      <c r="U168" s="583"/>
      <c r="V168" s="584"/>
      <c r="W168" s="585"/>
      <c r="X168" s="585"/>
      <c r="Y168" s="586"/>
      <c r="Z168" s="585"/>
      <c r="AA168" s="587"/>
      <c r="AB168" s="588" t="str">
        <f aca="false">AB$11</f>
        <v>Modification éligibilité avant plafond proposé - HT (en + / -)</v>
      </c>
      <c r="AC168" s="588"/>
      <c r="AD168" s="589" t="str">
        <f aca="false">$AD$11</f>
        <v>Eligible proposé sur l'analysé avant plafond (€ HT)</v>
      </c>
      <c r="AE168" s="590"/>
      <c r="AF168" s="588" t="str">
        <f aca="false">$AF$11</f>
        <v>Total éligible après plafond en € HT</v>
      </c>
      <c r="AG168" s="591"/>
      <c r="AH168" s="592" t="s">
        <v>207</v>
      </c>
      <c r="AI168" s="593" t="s">
        <v>208</v>
      </c>
      <c r="AJ168" s="594" t="str">
        <f aca="false">$AJ$11</f>
        <v>Montant d'aide </v>
      </c>
      <c r="AK168" s="595"/>
      <c r="AL168" s="596"/>
      <c r="AM168" s="566"/>
      <c r="AN168" s="564"/>
      <c r="AO168" s="597"/>
      <c r="AP168" s="597"/>
    </row>
    <row r="169" s="626" customFormat="true" ht="27.75" hidden="false" customHeight="true" outlineLevel="0" collapsed="false">
      <c r="A169" s="599"/>
      <c r="B169" s="600"/>
      <c r="C169" s="601"/>
      <c r="D169" s="602" t="s">
        <v>209</v>
      </c>
      <c r="E169" s="603" t="n">
        <f aca="false">SUM(E22,E32,E42,E52,E62,E72,E80,E88,E163,E150,E145,E136,E132,E128,E121,E114,E110,E106,E102)</f>
        <v>0</v>
      </c>
      <c r="F169" s="604"/>
      <c r="G169" s="605"/>
      <c r="H169" s="606"/>
      <c r="I169" s="607"/>
      <c r="J169" s="608"/>
      <c r="K169" s="609" t="n">
        <f aca="false">SUM(K22,K32,K42,K52,K62,K72,K80,K88,K163,K150,K145,K136,K132,K128,K121,K114,K110,K106,K102)</f>
        <v>0</v>
      </c>
      <c r="L169" s="609" t="n">
        <f aca="false">SUM(L22,L32,L42,L52,L62,L72,L80,L88,L163,L150,L145,L136,L132,L128,L121,L114,L110,L106,L102)</f>
        <v>0</v>
      </c>
      <c r="M169" s="609" t="n">
        <f aca="false">SUM(M22,M32,M42,M52,M62,M72,M80,M88,M163,M150,M145,M136,M132,M128,M121,M114,M110,M106,M102)</f>
        <v>0</v>
      </c>
      <c r="N169" s="610"/>
      <c r="O169" s="611"/>
      <c r="P169" s="609" t="n">
        <f aca="false">SUM(P22,P32,P42,P52,P62,P72,P80,P88,P163,P150,P145,P136,P132,P128,P121,P114,P110,P106,P102)</f>
        <v>0</v>
      </c>
      <c r="Q169" s="609" t="n">
        <f aca="false">SUM(Q22,Q32,Q42,Q52,Q62,Q72,Q80,Q88,Q163,Q150,Q145,Q136,Q132,Q128,Q121,Q114,Q110,Q106,Q102)</f>
        <v>0</v>
      </c>
      <c r="R169" s="612" t="n">
        <f aca="false">SUM(R22,R32,R42,R52,R62,R72,R80,R88,R163,R150,R145,R136,R132,R128,R121,R114,R110,R106,R102)</f>
        <v>0</v>
      </c>
      <c r="S169" s="612" t="n">
        <f aca="false">SUM(S22,S32,S42,S52,S62,S72,S80,S88,S163,S150,S145,S136,S132,S128,S121,S114,S110,S106,S102)</f>
        <v>0</v>
      </c>
      <c r="T169" s="613"/>
      <c r="U169" s="614"/>
      <c r="V169" s="615"/>
      <c r="W169" s="616"/>
      <c r="X169" s="616"/>
      <c r="Y169" s="617"/>
      <c r="Z169" s="616"/>
      <c r="AA169" s="618"/>
      <c r="AB169" s="619" t="n">
        <f aca="false">SUM(AB22,AB32,AB42,AB52,AB62,AB72,AB80,AB88,AB163,AB150,AB145,AB136,AB132,AB128,AB121,AB114,AB110,AB106,AB102)</f>
        <v>0</v>
      </c>
      <c r="AC169" s="620"/>
      <c r="AD169" s="619" t="n">
        <f aca="false">SUM(AD22,AD32,AD42,AD52,AD62,AD72,AD80,AD88,AD163,AD150,AD145,AD136,AD132,AD128,AD121,AD114,AD110,AD106,AD102)</f>
        <v>0</v>
      </c>
      <c r="AE169" s="621"/>
      <c r="AF169" s="619" t="n">
        <f aca="false">SUM(AF22,AF32,AF42,AF52,AF62,AF72,AF80,AF88,AF163,AF150,AF145,AF136,AF132,AF128,AF121,AF114,AF110,AF106,AF102)</f>
        <v>0</v>
      </c>
      <c r="AG169" s="603" t="n">
        <f aca="false">SUM(AG22,AG32,AG42,AG52,AG62,AG72,AG80,AG88,AG163,AG150,AG145,AG136,AG132,AG128,AG121,AG114,AG110,AG106,AG102)</f>
        <v>0</v>
      </c>
      <c r="AH169" s="622" t="str">
        <f aca="false">IF(AG169&gt;E169*25%,"au-delà des 25% autorisés","en deça des 25% autorisés")</f>
        <v>en deça des 25% autorisés</v>
      </c>
      <c r="AI169" s="623" t="str">
        <f aca="false">IF(AF169&lt;&gt;0,AJ169/AF169,"")</f>
        <v/>
      </c>
      <c r="AJ169" s="603" t="n">
        <f aca="false">SUM(AJ22,AJ32,AJ42,AJ52,AJ62,AJ72,AJ80,AJ88,AJ163,AJ150,AJ145,AJ136,AJ132,AJ128,AJ121,AJ114,AJ110,AJ106,AJ102)</f>
        <v>0</v>
      </c>
      <c r="AK169" s="624" t="str">
        <f aca="false">IF(Q169&lt;&gt;0,IF((Q169+AB169)-AD169=0,"OK","!"),IF(P169&lt;&gt;0,IF((P169+AB169)-AD169=0,"OK","!"),IF((K169+AB169)-AD169=0,"OK","!")))</f>
        <v>OK</v>
      </c>
      <c r="AL169" s="625"/>
      <c r="AM169" s="566"/>
      <c r="AN169" s="564"/>
    </row>
    <row r="170" customFormat="false" ht="13.5" hidden="false" customHeight="false" outlineLevel="0" collapsed="false">
      <c r="A170" s="627"/>
      <c r="B170" s="20"/>
      <c r="C170" s="628"/>
      <c r="D170" s="629" t="str">
        <f aca="false">IF(E170&lt;&gt;"","contrôle de cohérence : ","")</f>
        <v/>
      </c>
      <c r="E170" s="630" t="str">
        <f aca="false">IF((E169-L6)&lt;&gt;0,"écart avec K5","")</f>
        <v/>
      </c>
      <c r="F170" s="631"/>
      <c r="G170" s="631"/>
      <c r="H170" s="31"/>
      <c r="I170" s="26"/>
      <c r="J170" s="102"/>
      <c r="K170" s="632"/>
      <c r="L170" s="632"/>
      <c r="M170" s="101"/>
      <c r="N170" s="102"/>
      <c r="O170" s="633"/>
      <c r="P170" s="634"/>
      <c r="Q170" s="635"/>
      <c r="R170" s="635"/>
      <c r="S170" s="635"/>
      <c r="T170" s="636"/>
      <c r="U170" s="636"/>
      <c r="V170" s="637"/>
      <c r="W170" s="638" t="s">
        <v>210</v>
      </c>
      <c r="X170" s="638"/>
      <c r="Y170" s="638"/>
      <c r="Z170" s="638"/>
      <c r="AA170" s="638"/>
      <c r="AB170" s="638"/>
      <c r="AC170" s="638"/>
      <c r="AD170" s="639"/>
      <c r="AE170" s="640"/>
      <c r="AF170" s="31"/>
      <c r="AG170" s="119"/>
      <c r="AH170" s="641"/>
      <c r="AI170" s="31"/>
      <c r="AJ170" s="642"/>
      <c r="AK170" s="31"/>
      <c r="AL170" s="31"/>
      <c r="AM170" s="564"/>
      <c r="AN170" s="564"/>
    </row>
    <row r="171" customFormat="false" ht="12.75" hidden="false" customHeight="true" outlineLevel="0" collapsed="false">
      <c r="A171" s="643"/>
      <c r="B171" s="644"/>
      <c r="C171" s="19"/>
      <c r="D171" s="645"/>
      <c r="E171" s="646"/>
      <c r="F171" s="647"/>
      <c r="G171" s="647"/>
      <c r="H171" s="648"/>
      <c r="I171" s="648"/>
      <c r="J171" s="649"/>
      <c r="K171" s="650" t="s">
        <v>211</v>
      </c>
      <c r="L171" s="650"/>
      <c r="M171" s="650"/>
      <c r="N171" s="650"/>
      <c r="O171" s="651"/>
      <c r="P171" s="652" t="s">
        <v>212</v>
      </c>
      <c r="Q171" s="652"/>
      <c r="R171" s="652"/>
      <c r="S171" s="652"/>
      <c r="T171" s="652"/>
      <c r="U171" s="652"/>
      <c r="V171" s="653"/>
      <c r="W171" s="653"/>
      <c r="X171" s="654" t="s">
        <v>213</v>
      </c>
      <c r="Y171" s="654"/>
      <c r="Z171" s="654"/>
      <c r="AA171" s="648"/>
      <c r="AB171" s="648"/>
      <c r="AC171" s="654" t="s">
        <v>214</v>
      </c>
      <c r="AD171" s="627"/>
      <c r="AE171" s="655" t="s">
        <v>215</v>
      </c>
      <c r="AF171" s="655"/>
      <c r="AG171" s="656"/>
      <c r="AH171" s="657"/>
      <c r="AI171" s="658"/>
      <c r="AJ171" s="659"/>
      <c r="AK171" s="31"/>
      <c r="AL171" s="31"/>
      <c r="AM171" s="564"/>
      <c r="AN171" s="564"/>
    </row>
    <row r="172" customFormat="false" ht="12.75" hidden="false" customHeight="false" outlineLevel="0" collapsed="false">
      <c r="A172" s="660"/>
      <c r="B172" s="661"/>
      <c r="C172" s="662"/>
      <c r="D172" s="645"/>
      <c r="E172" s="646"/>
      <c r="F172" s="647"/>
      <c r="G172" s="647"/>
      <c r="H172" s="648"/>
      <c r="I172" s="648"/>
      <c r="J172" s="648"/>
      <c r="K172" s="650"/>
      <c r="L172" s="650"/>
      <c r="M172" s="650"/>
      <c r="N172" s="650"/>
      <c r="O172" s="651"/>
      <c r="P172" s="652"/>
      <c r="Q172" s="652"/>
      <c r="R172" s="652"/>
      <c r="S172" s="652"/>
      <c r="T172" s="652"/>
      <c r="U172" s="652"/>
      <c r="V172" s="653"/>
      <c r="W172" s="653"/>
      <c r="X172" s="654"/>
      <c r="Y172" s="654"/>
      <c r="Z172" s="654"/>
      <c r="AA172" s="648"/>
      <c r="AB172" s="648"/>
      <c r="AC172" s="654"/>
      <c r="AD172" s="663"/>
      <c r="AE172" s="655"/>
      <c r="AF172" s="655"/>
      <c r="AG172" s="656"/>
      <c r="AH172" s="657"/>
      <c r="AI172" s="658"/>
      <c r="AJ172" s="659"/>
      <c r="AK172" s="31"/>
      <c r="AL172" s="31"/>
      <c r="AM172" s="564"/>
      <c r="AN172" s="564"/>
    </row>
    <row r="173" customFormat="false" ht="66.75" hidden="false" customHeight="true" outlineLevel="0" collapsed="false">
      <c r="A173" s="20"/>
      <c r="B173" s="20"/>
      <c r="C173" s="628"/>
      <c r="D173" s="645"/>
      <c r="E173" s="646"/>
      <c r="F173" s="647"/>
      <c r="G173" s="647"/>
      <c r="H173" s="648"/>
      <c r="I173" s="648"/>
      <c r="J173" s="648"/>
      <c r="K173" s="650"/>
      <c r="L173" s="650"/>
      <c r="M173" s="650"/>
      <c r="N173" s="650"/>
      <c r="O173" s="651"/>
      <c r="P173" s="652"/>
      <c r="Q173" s="652"/>
      <c r="R173" s="652"/>
      <c r="S173" s="652"/>
      <c r="T173" s="652"/>
      <c r="U173" s="652"/>
      <c r="V173" s="653"/>
      <c r="W173" s="653"/>
      <c r="X173" s="654"/>
      <c r="Y173" s="654"/>
      <c r="Z173" s="654"/>
      <c r="AA173" s="648"/>
      <c r="AB173" s="648"/>
      <c r="AC173" s="654"/>
      <c r="AD173" s="663"/>
      <c r="AE173" s="655"/>
      <c r="AF173" s="655"/>
      <c r="AG173" s="656"/>
      <c r="AH173" s="657"/>
      <c r="AI173" s="658"/>
      <c r="AJ173" s="659"/>
      <c r="AK173" s="31"/>
      <c r="AL173" s="31"/>
      <c r="AM173" s="564"/>
      <c r="AN173" s="564"/>
    </row>
    <row r="174" customFormat="false" ht="6.75" hidden="false" customHeight="true" outlineLevel="0" collapsed="false">
      <c r="A174" s="38"/>
      <c r="B174" s="664"/>
      <c r="C174" s="665"/>
      <c r="D174" s="20"/>
      <c r="E174" s="109"/>
      <c r="F174" s="110"/>
      <c r="G174" s="110"/>
      <c r="H174" s="20"/>
      <c r="I174" s="666"/>
      <c r="J174" s="649"/>
      <c r="K174" s="111"/>
      <c r="L174" s="111"/>
      <c r="M174" s="111"/>
      <c r="N174" s="649"/>
      <c r="O174" s="666"/>
      <c r="P174" s="111"/>
      <c r="Q174" s="667"/>
      <c r="R174" s="111"/>
      <c r="S174" s="667"/>
      <c r="T174" s="25"/>
      <c r="U174" s="25"/>
      <c r="V174" s="668"/>
      <c r="W174" s="25"/>
      <c r="X174" s="25"/>
      <c r="Y174" s="649"/>
      <c r="Z174" s="25"/>
      <c r="AA174" s="20"/>
      <c r="AB174" s="20"/>
      <c r="AC174" s="20"/>
      <c r="AD174" s="20"/>
      <c r="AE174" s="20"/>
      <c r="AF174" s="20"/>
      <c r="AG174" s="669"/>
      <c r="AH174" s="670"/>
      <c r="AI174" s="670"/>
      <c r="AJ174" s="670"/>
      <c r="AK174" s="670"/>
      <c r="AL174" s="670"/>
      <c r="AM174" s="566"/>
      <c r="AN174" s="564"/>
    </row>
    <row r="175" customFormat="false" ht="12.75" hidden="false" customHeight="false" outlineLevel="0" collapsed="false">
      <c r="D175" s="38"/>
      <c r="E175" s="671"/>
      <c r="F175" s="672"/>
      <c r="G175" s="672"/>
      <c r="H175" s="38"/>
      <c r="I175" s="673"/>
      <c r="J175" s="674"/>
      <c r="K175" s="675"/>
      <c r="L175" s="676"/>
      <c r="M175" s="677"/>
      <c r="N175" s="678"/>
      <c r="O175" s="673"/>
      <c r="P175" s="679"/>
      <c r="Q175" s="680"/>
      <c r="R175" s="679"/>
      <c r="S175" s="680"/>
      <c r="T175" s="681"/>
      <c r="U175" s="681"/>
      <c r="V175" s="682"/>
      <c r="W175" s="681"/>
      <c r="X175" s="681"/>
      <c r="Y175" s="678"/>
      <c r="Z175" s="681"/>
      <c r="AA175" s="38"/>
      <c r="AB175" s="38"/>
      <c r="AC175" s="38"/>
      <c r="AD175" s="38"/>
      <c r="AE175" s="38"/>
      <c r="AF175" s="38"/>
      <c r="AG175" s="683"/>
      <c r="AH175" s="684"/>
      <c r="AI175" s="684"/>
      <c r="AJ175" s="684"/>
      <c r="AK175" s="684"/>
      <c r="AL175" s="684"/>
      <c r="AM175" s="564"/>
      <c r="AN175" s="564"/>
    </row>
    <row r="176" customFormat="false" ht="12.75" hidden="false" customHeight="false" outlineLevel="0" collapsed="false">
      <c r="AG176" s="685"/>
      <c r="AH176" s="564"/>
      <c r="AI176" s="564"/>
      <c r="AJ176" s="564"/>
      <c r="AK176" s="564"/>
      <c r="AL176" s="564"/>
      <c r="AM176" s="564"/>
      <c r="AN176" s="564"/>
    </row>
    <row r="177" customFormat="false" ht="12.75" hidden="false" customHeight="false" outlineLevel="0" collapsed="false">
      <c r="AG177" s="685"/>
      <c r="AH177" s="564"/>
      <c r="AI177" s="564"/>
      <c r="AJ177" s="564"/>
      <c r="AK177" s="564"/>
      <c r="AL177" s="564"/>
      <c r="AM177" s="564"/>
      <c r="AN177" s="564"/>
    </row>
    <row r="178" customFormat="false" ht="12.75" hidden="false" customHeight="false" outlineLevel="0" collapsed="false">
      <c r="AG178" s="685"/>
      <c r="AH178" s="564"/>
      <c r="AI178" s="564"/>
      <c r="AJ178" s="564"/>
      <c r="AK178" s="564"/>
      <c r="AL178" s="564"/>
      <c r="AM178" s="564"/>
      <c r="AN178" s="564"/>
    </row>
    <row r="179" customFormat="false" ht="12.75" hidden="false" customHeight="false" outlineLevel="0" collapsed="false">
      <c r="AG179" s="685"/>
      <c r="AH179" s="564"/>
      <c r="AI179" s="564"/>
      <c r="AJ179" s="564"/>
      <c r="AK179" s="564"/>
      <c r="AL179" s="564"/>
      <c r="AM179" s="564"/>
      <c r="AN179" s="564"/>
    </row>
    <row r="180" customFormat="false" ht="12.75" hidden="false" customHeight="false" outlineLevel="0" collapsed="false">
      <c r="AG180" s="685"/>
    </row>
    <row r="181" customFormat="false" ht="12.75" hidden="false" customHeight="false" outlineLevel="0" collapsed="false">
      <c r="AG181" s="685"/>
    </row>
  </sheetData>
  <mergeCells count="37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6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F150:G150"/>
    <mergeCell ref="E167:F167"/>
    <mergeCell ref="W170:AC170"/>
    <mergeCell ref="K171:N173"/>
    <mergeCell ref="P171:U173"/>
    <mergeCell ref="X171:Z173"/>
    <mergeCell ref="AC171:AC173"/>
    <mergeCell ref="AE171:AF173"/>
  </mergeCells>
  <conditionalFormatting sqref="AK6:AK7">
    <cfRule type="expression" priority="2" aboveAverage="0" equalAverage="0" bottom="0" percent="0" rank="0" text="" dxfId="10">
      <formula>$AK$2="PME"</formula>
    </cfRule>
  </conditionalFormatting>
  <conditionalFormatting sqref="AK169 AK12:AK163">
    <cfRule type="cellIs" priority="3" operator="equal" aboveAverage="0" equalAverage="0" bottom="0" percent="0" rank="0" text="" dxfId="11">
      <formula>"OK"</formula>
    </cfRule>
  </conditionalFormatting>
  <conditionalFormatting sqref="AK169">
    <cfRule type="cellIs" priority="4" operator="between" aboveAverage="0" equalAverage="0" bottom="0" percent="0" rank="0" text="" dxfId="12">
      <formula>0.001</formula>
      <formula>-0.001</formula>
    </cfRule>
  </conditionalFormatting>
  <conditionalFormatting sqref="AK5">
    <cfRule type="expression" priority="5" aboveAverage="0" equalAverage="0" bottom="0" percent="0" rank="0" text="" dxfId="13">
      <formula>$AK$2="ETI"</formula>
    </cfRule>
  </conditionalFormatting>
  <conditionalFormatting sqref="AL22 AL32 AL42 AL62 AL72 AL80 AL88 AL52">
    <cfRule type="cellIs" priority="6" operator="equal" aboveAverage="0" equalAverage="0" bottom="0" percent="0" rank="0" text="" dxfId="14">
      <formula>"S/O"</formula>
    </cfRule>
    <cfRule type="cellIs" priority="7" operator="equal" aboveAverage="0" equalAverage="0" bottom="0" percent="0" rank="0" text="" dxfId="15">
      <formula>"Plafond non atteint :instruire toutes les factures"</formula>
    </cfRule>
    <cfRule type="cellIs" priority="8" operator="equal" aboveAverage="0" equalAverage="0" bottom="0" percent="0" rank="0" text="" dxfId="16">
      <formula>"Les factures contrôlés permettent de plafonner le batiment"</formula>
    </cfRule>
  </conditionalFormatting>
  <conditionalFormatting sqref="AL42 AL62 AL72 AL80 AL88 AL32 AL52">
    <cfRule type="cellIs" priority="9" operator="equal" aboveAverage="0" equalAverage="0" bottom="0" percent="0" rank="0" text="" dxfId="17">
      <formula>"S/O"</formula>
    </cfRule>
    <cfRule type="cellIs" priority="10" operator="equal" aboveAverage="0" equalAverage="0" bottom="0" percent="0" rank="0" text="" dxfId="18">
      <formula>"Le plafond en batiment n'est pas atteint, vous devez instruire tous les devis"</formula>
    </cfRule>
    <cfRule type="cellIs" priority="11" operator="equal" aboveAverage="0" equalAverage="0" bottom="0" percent="0" rank="0" text="" dxfId="19">
      <formula>"Les devis analysés permettent de plafonner le batiment"</formula>
    </cfRule>
  </conditionalFormatting>
  <dataValidations count="4">
    <dataValidation allowBlank="true" errorStyle="stop" operator="between" showDropDown="false" showErrorMessage="true" showInputMessage="false" sqref="AK3:AK4" type="list">
      <formula1>"choisir ,oui,non"</formula1>
      <formula2>0</formula2>
    </dataValidation>
    <dataValidation allowBlank="true" errorStyle="stop" operator="between" showDropDown="false" showErrorMessage="true" showInputMessage="false" sqref="AK2" type="list">
      <formula1>"choisir,PME,ETI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LINVOCM Version 26022015</oddFooter>
  </headerFooter>
  <colBreaks count="2" manualBreakCount="2">
    <brk id="21" man="true" max="65535" min="0"/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0" zoomScalePageLayoutView="75" workbookViewId="0">
      <selection pane="topLeft" activeCell="D8" activeCellId="0" sqref="D8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41.66"/>
    <col collapsed="false" customWidth="true" hidden="true" outlineLevel="0" max="2" min="2" style="1" width="22.49"/>
    <col collapsed="false" customWidth="true" hidden="true" outlineLevel="0" max="3" min="3" style="2" width="65.16"/>
    <col collapsed="false" customWidth="true" hidden="false" outlineLevel="0" max="4" min="4" style="1" width="46.32"/>
    <col collapsed="false" customWidth="true" hidden="false" outlineLevel="0" max="5" min="5" style="3" width="18.16"/>
    <col collapsed="false" customWidth="true" hidden="false" outlineLevel="0" max="6" min="6" style="4" width="14.32"/>
    <col collapsed="false" customWidth="true" hidden="false" outlineLevel="0" max="7" min="7" style="4" width="13.16"/>
    <col collapsed="false" customWidth="true" hidden="false" outlineLevel="0" max="8" min="8" style="1" width="22.66"/>
    <col collapsed="false" customWidth="true" hidden="false" outlineLevel="0" max="9" min="9" style="5" width="11.49"/>
    <col collapsed="false" customWidth="true" hidden="false" outlineLevel="0" max="10" min="10" style="6" width="18.49"/>
    <col collapsed="false" customWidth="true" hidden="false" outlineLevel="0" max="11" min="11" style="7" width="21.16"/>
    <col collapsed="false" customWidth="true" hidden="false" outlineLevel="0" max="12" min="12" style="8" width="20.66"/>
    <col collapsed="false" customWidth="true" hidden="false" outlineLevel="0" max="13" min="13" style="9" width="21.16"/>
    <col collapsed="false" customWidth="false" hidden="false" outlineLevel="0" max="14" min="14" style="6" width="11.99"/>
    <col collapsed="false" customWidth="true" hidden="false" outlineLevel="0" max="15" min="15" style="5" width="11.32"/>
    <col collapsed="false" customWidth="true" hidden="false" outlineLevel="0" max="16" min="16" style="10" width="21.16"/>
    <col collapsed="false" customWidth="true" hidden="false" outlineLevel="0" max="17" min="17" style="11" width="22.49"/>
    <col collapsed="false" customWidth="true" hidden="false" outlineLevel="0" max="18" min="18" style="10" width="22.66"/>
    <col collapsed="false" customWidth="true" hidden="false" outlineLevel="0" max="19" min="19" style="11" width="24.16"/>
    <col collapsed="false" customWidth="true" hidden="false" outlineLevel="0" max="20" min="20" style="12" width="40.99"/>
    <col collapsed="false" customWidth="true" hidden="false" outlineLevel="0" max="21" min="21" style="12" width="15.66"/>
    <col collapsed="false" customWidth="true" hidden="false" outlineLevel="0" max="22" min="22" style="13" width="12.83"/>
    <col collapsed="false" customWidth="true" hidden="false" outlineLevel="0" max="23" min="23" style="12" width="37.99"/>
    <col collapsed="false" customWidth="true" hidden="false" outlineLevel="0" max="24" min="24" style="12" width="38.82"/>
    <col collapsed="false" customWidth="true" hidden="false" outlineLevel="0" max="25" min="25" style="6" width="14.16"/>
    <col collapsed="false" customWidth="true" hidden="false" outlineLevel="0" max="26" min="26" style="12" width="58.83"/>
    <col collapsed="false" customWidth="true" hidden="false" outlineLevel="0" max="27" min="27" style="1" width="18.66"/>
    <col collapsed="false" customWidth="true" hidden="false" outlineLevel="0" max="28" min="28" style="1" width="34.16"/>
    <col collapsed="false" customWidth="true" hidden="false" outlineLevel="0" max="29" min="29" style="1" width="61.99"/>
    <col collapsed="false" customWidth="true" hidden="false" outlineLevel="0" max="30" min="30" style="1" width="29.66"/>
    <col collapsed="false" customWidth="true" hidden="false" outlineLevel="0" max="31" min="31" style="1" width="18.66"/>
    <col collapsed="false" customWidth="true" hidden="false" outlineLevel="0" max="32" min="32" style="1" width="30.16"/>
    <col collapsed="false" customWidth="true" hidden="false" outlineLevel="0" max="33" min="33" style="14" width="21.49"/>
    <col collapsed="false" customWidth="true" hidden="false" outlineLevel="0" max="34" min="34" style="15" width="45.16"/>
    <col collapsed="false" customWidth="true" hidden="false" outlineLevel="0" max="35" min="35" style="16" width="10.32"/>
    <col collapsed="false" customWidth="true" hidden="false" outlineLevel="0" max="36" min="36" style="17" width="20.66"/>
    <col collapsed="false" customWidth="true" hidden="false" outlineLevel="0" max="37" min="37" style="16" width="8.99"/>
    <col collapsed="false" customWidth="true" hidden="false" outlineLevel="0" max="38" min="38" style="16" width="27.99"/>
    <col collapsed="false" customWidth="false" hidden="false" outlineLevel="0" max="257" min="39" style="1" width="11.99"/>
  </cols>
  <sheetData>
    <row r="1" s="38" customFormat="true" ht="27" hidden="false" customHeight="true" outlineLevel="0" collapsed="false">
      <c r="A1" s="1"/>
      <c r="B1" s="18"/>
      <c r="C1" s="19"/>
      <c r="D1" s="20"/>
      <c r="E1" s="20"/>
      <c r="F1" s="20"/>
      <c r="G1" s="20"/>
      <c r="H1" s="21" t="s">
        <v>0</v>
      </c>
      <c r="I1" s="22" t="s">
        <v>1</v>
      </c>
      <c r="J1" s="22"/>
      <c r="K1" s="23" t="s">
        <v>2</v>
      </c>
      <c r="L1" s="24"/>
      <c r="M1" s="25"/>
      <c r="N1" s="25"/>
      <c r="O1" s="26"/>
      <c r="P1" s="27"/>
      <c r="Q1" s="28"/>
      <c r="R1" s="27"/>
      <c r="S1" s="28"/>
      <c r="T1" s="29"/>
      <c r="U1" s="29"/>
      <c r="V1" s="30" t="s">
        <v>3</v>
      </c>
      <c r="W1" s="30"/>
      <c r="X1" s="30"/>
      <c r="Y1" s="30"/>
      <c r="Z1" s="30"/>
      <c r="AA1" s="30"/>
      <c r="AB1" s="30"/>
      <c r="AC1" s="30"/>
      <c r="AD1" s="31"/>
      <c r="AE1" s="32"/>
      <c r="AF1" s="32"/>
      <c r="AG1" s="32"/>
      <c r="AH1" s="33"/>
      <c r="AI1" s="34"/>
      <c r="AJ1" s="35" t="s">
        <v>4</v>
      </c>
      <c r="AK1" s="35"/>
      <c r="AL1" s="36"/>
      <c r="AM1" s="37"/>
    </row>
    <row r="2" customFormat="false" ht="27.75" hidden="false" customHeight="true" outlineLevel="0" collapsed="false">
      <c r="B2" s="18"/>
      <c r="C2" s="19"/>
      <c r="D2" s="20"/>
      <c r="E2" s="39"/>
      <c r="F2" s="40"/>
      <c r="G2" s="40"/>
      <c r="H2" s="41" t="s">
        <v>5</v>
      </c>
      <c r="I2" s="42"/>
      <c r="J2" s="42"/>
      <c r="K2" s="43" t="s">
        <v>6</v>
      </c>
      <c r="L2" s="44"/>
      <c r="M2" s="45"/>
      <c r="N2" s="46"/>
      <c r="O2" s="26"/>
      <c r="P2" s="27"/>
      <c r="Q2" s="28"/>
      <c r="R2" s="27"/>
      <c r="S2" s="28"/>
      <c r="T2" s="29"/>
      <c r="U2" s="29"/>
      <c r="V2" s="47" t="s">
        <v>7</v>
      </c>
      <c r="W2" s="47"/>
      <c r="X2" s="48"/>
      <c r="Y2" s="49"/>
      <c r="Z2" s="50" t="s">
        <v>8</v>
      </c>
      <c r="AA2" s="51" t="s">
        <v>9</v>
      </c>
      <c r="AB2" s="52" t="s">
        <v>10</v>
      </c>
      <c r="AC2" s="53" t="s">
        <v>11</v>
      </c>
      <c r="AD2" s="31"/>
      <c r="AE2" s="54"/>
      <c r="AF2" s="31"/>
      <c r="AG2" s="55"/>
      <c r="AH2" s="56"/>
      <c r="AI2" s="34"/>
      <c r="AJ2" s="57" t="s">
        <v>12</v>
      </c>
      <c r="AK2" s="58" t="s">
        <v>13</v>
      </c>
      <c r="AL2" s="36"/>
      <c r="AM2" s="37"/>
    </row>
    <row r="3" customFormat="false" ht="27" hidden="false" customHeight="true" outlineLevel="0" collapsed="false">
      <c r="B3" s="18"/>
      <c r="C3" s="19"/>
      <c r="D3" s="20"/>
      <c r="E3" s="39"/>
      <c r="F3" s="40"/>
      <c r="G3" s="40"/>
      <c r="H3" s="59" t="s">
        <v>14</v>
      </c>
      <c r="I3" s="60"/>
      <c r="J3" s="60"/>
      <c r="K3" s="61" t="s">
        <v>15</v>
      </c>
      <c r="L3" s="62"/>
      <c r="M3" s="63"/>
      <c r="N3" s="46"/>
      <c r="O3" s="26"/>
      <c r="P3" s="27"/>
      <c r="Q3" s="28"/>
      <c r="R3" s="27"/>
      <c r="S3" s="28"/>
      <c r="T3" s="29"/>
      <c r="U3" s="29"/>
      <c r="V3" s="50" t="s">
        <v>16</v>
      </c>
      <c r="W3" s="50"/>
      <c r="X3" s="64" t="s">
        <v>17</v>
      </c>
      <c r="Y3" s="49"/>
      <c r="Z3" s="65" t="s">
        <v>18</v>
      </c>
      <c r="AA3" s="66" t="s">
        <v>19</v>
      </c>
      <c r="AB3" s="67"/>
      <c r="AC3" s="53"/>
      <c r="AD3" s="31"/>
      <c r="AE3" s="54"/>
      <c r="AF3" s="31"/>
      <c r="AG3" s="55"/>
      <c r="AH3" s="56"/>
      <c r="AI3" s="34"/>
      <c r="AJ3" s="68" t="s">
        <v>20</v>
      </c>
      <c r="AK3" s="69" t="s">
        <v>21</v>
      </c>
      <c r="AL3" s="36"/>
      <c r="AM3" s="37"/>
    </row>
    <row r="4" customFormat="false" ht="27" hidden="false" customHeight="true" outlineLevel="0" collapsed="false">
      <c r="B4" s="18"/>
      <c r="C4" s="19"/>
      <c r="D4" s="20"/>
      <c r="E4" s="39"/>
      <c r="F4" s="40"/>
      <c r="G4" s="40"/>
      <c r="H4" s="59" t="s">
        <v>22</v>
      </c>
      <c r="I4" s="70"/>
      <c r="J4" s="70"/>
      <c r="K4" s="61"/>
      <c r="L4" s="62"/>
      <c r="M4" s="63"/>
      <c r="N4" s="46"/>
      <c r="O4" s="26"/>
      <c r="P4" s="27"/>
      <c r="Q4" s="28"/>
      <c r="R4" s="27"/>
      <c r="S4" s="28"/>
      <c r="T4" s="29"/>
      <c r="U4" s="29"/>
      <c r="V4" s="71"/>
      <c r="W4" s="72"/>
      <c r="X4" s="73"/>
      <c r="Y4" s="49"/>
      <c r="Z4" s="74"/>
      <c r="AA4" s="75"/>
      <c r="AB4" s="76"/>
      <c r="AC4" s="53"/>
      <c r="AD4" s="31"/>
      <c r="AE4" s="54"/>
      <c r="AF4" s="31"/>
      <c r="AG4" s="55"/>
      <c r="AH4" s="56"/>
      <c r="AI4" s="34"/>
      <c r="AJ4" s="68"/>
      <c r="AK4" s="69"/>
      <c r="AL4" s="36"/>
      <c r="AM4" s="37"/>
    </row>
    <row r="5" customFormat="false" ht="42.75" hidden="false" customHeight="true" outlineLevel="0" collapsed="false">
      <c r="B5" s="18"/>
      <c r="C5" s="19"/>
      <c r="D5" s="20"/>
      <c r="E5" s="39"/>
      <c r="F5" s="40"/>
      <c r="G5" s="40"/>
      <c r="H5" s="59" t="s">
        <v>23</v>
      </c>
      <c r="I5" s="77" t="e">
        <f aca="true">LEFT(MID(CELL("filename",A1),FIND("[",CELL("filename",A1))+1,SUM(FIND({"[";"]"},CELL("filename",A1))*{-1;1})-6),13)</f>
        <v>#VALUE!</v>
      </c>
      <c r="J5" s="77"/>
      <c r="K5" s="78" t="s">
        <v>24</v>
      </c>
      <c r="L5" s="79" t="str">
        <f aca="false">IF(I6="Approfondi",IF(ISBLANK(L2),"",DATE(YEAR(L3)+2,MONTH(L3),DAY(L3))),IF(ISBLANK(L2),"",IF(MID(I5,6,2)=13,DATE(YEAR(L2)+1,MONTH(L2),DAY(L2)),DATE(YEAR(L2)+1,MONTH(L2)+3,DAY(L2)))))</f>
        <v/>
      </c>
      <c r="M5" s="80"/>
      <c r="N5" s="46"/>
      <c r="O5" s="26"/>
      <c r="P5" s="27"/>
      <c r="Q5" s="28"/>
      <c r="R5" s="27"/>
      <c r="S5" s="28"/>
      <c r="T5" s="29"/>
      <c r="U5" s="29"/>
      <c r="V5" s="81" t="s">
        <v>25</v>
      </c>
      <c r="W5" s="81"/>
      <c r="X5" s="82" t="n">
        <v>1</v>
      </c>
      <c r="Y5" s="49"/>
      <c r="Z5" s="83" t="s">
        <v>26</v>
      </c>
      <c r="AA5" s="84" t="s">
        <v>27</v>
      </c>
      <c r="AB5" s="85"/>
      <c r="AC5" s="53"/>
      <c r="AD5" s="31"/>
      <c r="AE5" s="54"/>
      <c r="AF5" s="31"/>
      <c r="AG5" s="55"/>
      <c r="AH5" s="56"/>
      <c r="AI5" s="34"/>
      <c r="AJ5" s="86" t="s">
        <v>28</v>
      </c>
      <c r="AK5" s="87" t="str">
        <f aca="false">IF(AK2="choisir","",IF((AND(AK2="PME",AK3="OUI")),40%,35%))</f>
        <v/>
      </c>
      <c r="AL5" s="36"/>
      <c r="AM5" s="37"/>
    </row>
    <row r="6" customFormat="false" ht="27" hidden="false" customHeight="true" outlineLevel="0" collapsed="false">
      <c r="B6" s="18"/>
      <c r="C6" s="19"/>
      <c r="D6" s="20"/>
      <c r="E6" s="39"/>
      <c r="F6" s="40"/>
      <c r="G6" s="40"/>
      <c r="H6" s="88" t="s">
        <v>29</v>
      </c>
      <c r="I6" s="89" t="s">
        <v>13</v>
      </c>
      <c r="J6" s="89"/>
      <c r="K6" s="90" t="s">
        <v>30</v>
      </c>
      <c r="L6" s="91"/>
      <c r="M6" s="80"/>
      <c r="N6" s="46"/>
      <c r="O6" s="26"/>
      <c r="P6" s="27"/>
      <c r="Q6" s="28"/>
      <c r="R6" s="27"/>
      <c r="S6" s="28"/>
      <c r="T6" s="29"/>
      <c r="U6" s="29"/>
      <c r="V6" s="81" t="s">
        <v>31</v>
      </c>
      <c r="W6" s="81"/>
      <c r="X6" s="82" t="n">
        <v>0.5</v>
      </c>
      <c r="Y6" s="49"/>
      <c r="Z6" s="92" t="s">
        <v>32</v>
      </c>
      <c r="AA6" s="93"/>
      <c r="AB6" s="94"/>
      <c r="AC6" s="53"/>
      <c r="AD6" s="20"/>
      <c r="AE6" s="54"/>
      <c r="AF6" s="31"/>
      <c r="AG6" s="55"/>
      <c r="AH6" s="56"/>
      <c r="AI6" s="34"/>
      <c r="AJ6" s="86"/>
      <c r="AK6" s="95" t="str">
        <f aca="false">IF($AK$2="choisir","",IF(AND(AK2="ETI",AK3="OUI"),20%,17.5%))</f>
        <v/>
      </c>
      <c r="AL6" s="36"/>
      <c r="AM6" s="37"/>
    </row>
    <row r="7" customFormat="false" ht="27" hidden="false" customHeight="true" outlineLevel="0" collapsed="false">
      <c r="B7" s="18"/>
      <c r="C7" s="19"/>
      <c r="D7" s="96" t="e">
        <f aca="true">CONCATENATE("N°SIRET DU ",MID(CELL("filename",A1),FIND("]",CELL("filename",A1))+1,10))</f>
        <v>#VALUE!</v>
      </c>
      <c r="E7" s="97"/>
      <c r="F7" s="97"/>
      <c r="G7" s="97"/>
      <c r="H7" s="98"/>
      <c r="I7" s="98"/>
      <c r="J7" s="80"/>
      <c r="K7" s="99" t="s">
        <v>33</v>
      </c>
      <c r="L7" s="100"/>
      <c r="M7" s="101"/>
      <c r="N7" s="102"/>
      <c r="O7" s="26"/>
      <c r="P7" s="27"/>
      <c r="Q7" s="28"/>
      <c r="R7" s="27"/>
      <c r="S7" s="28"/>
      <c r="T7" s="29"/>
      <c r="U7" s="29"/>
      <c r="V7" s="81" t="s">
        <v>34</v>
      </c>
      <c r="W7" s="81"/>
      <c r="X7" s="82" t="n">
        <v>0.2</v>
      </c>
      <c r="Y7" s="49"/>
      <c r="Z7" s="103" t="s">
        <v>35</v>
      </c>
      <c r="AA7" s="93"/>
      <c r="AB7" s="104"/>
      <c r="AC7" s="53"/>
      <c r="AD7" s="20"/>
      <c r="AE7" s="54"/>
      <c r="AF7" s="31"/>
      <c r="AG7" s="55"/>
      <c r="AH7" s="56"/>
      <c r="AI7" s="34"/>
      <c r="AJ7" s="105"/>
      <c r="AK7" s="106"/>
      <c r="AL7" s="107"/>
      <c r="AM7" s="37"/>
    </row>
    <row r="8" customFormat="false" ht="27.75" hidden="false" customHeight="true" outlineLevel="0" collapsed="false">
      <c r="B8" s="18"/>
      <c r="C8" s="19"/>
      <c r="D8" s="108"/>
      <c r="E8" s="109"/>
      <c r="F8" s="110"/>
      <c r="G8" s="110"/>
      <c r="H8" s="31"/>
      <c r="I8" s="26"/>
      <c r="J8" s="102"/>
      <c r="K8" s="111"/>
      <c r="L8" s="112"/>
      <c r="M8" s="101"/>
      <c r="N8" s="102"/>
      <c r="O8" s="26"/>
      <c r="P8" s="27"/>
      <c r="Q8" s="28"/>
      <c r="R8" s="27"/>
      <c r="S8" s="27"/>
      <c r="T8" s="113" t="s">
        <v>36</v>
      </c>
      <c r="U8" s="114"/>
      <c r="V8" s="115" t="s">
        <v>37</v>
      </c>
      <c r="W8" s="115"/>
      <c r="X8" s="116" t="n">
        <v>1</v>
      </c>
      <c r="Y8" s="117"/>
      <c r="Z8" s="118" t="s">
        <v>38</v>
      </c>
      <c r="AA8" s="118"/>
      <c r="AB8" s="118"/>
      <c r="AC8" s="53"/>
      <c r="AD8" s="31"/>
      <c r="AE8" s="31"/>
      <c r="AF8" s="31"/>
      <c r="AG8" s="119"/>
      <c r="AH8" s="120"/>
      <c r="AI8" s="121"/>
      <c r="AJ8" s="122"/>
      <c r="AK8" s="107"/>
      <c r="AL8" s="107"/>
      <c r="AM8" s="123"/>
    </row>
    <row r="9" s="135" customFormat="true" ht="24.75" hidden="false" customHeight="true" outlineLevel="0" collapsed="false">
      <c r="A9" s="124"/>
      <c r="B9" s="125"/>
      <c r="C9" s="126"/>
      <c r="D9" s="127" t="s">
        <v>39</v>
      </c>
      <c r="E9" s="127"/>
      <c r="F9" s="127"/>
      <c r="G9" s="128" t="s">
        <v>40</v>
      </c>
      <c r="H9" s="128"/>
      <c r="I9" s="128"/>
      <c r="J9" s="128"/>
      <c r="K9" s="128"/>
      <c r="L9" s="128"/>
      <c r="M9" s="128"/>
      <c r="N9" s="128"/>
      <c r="O9" s="128"/>
      <c r="P9" s="129" t="s">
        <v>41</v>
      </c>
      <c r="Q9" s="129"/>
      <c r="R9" s="129"/>
      <c r="S9" s="129"/>
      <c r="T9" s="129"/>
      <c r="U9" s="129"/>
      <c r="V9" s="130" t="s">
        <v>42</v>
      </c>
      <c r="W9" s="130"/>
      <c r="X9" s="130"/>
      <c r="Y9" s="130"/>
      <c r="Z9" s="131"/>
      <c r="AA9" s="131"/>
      <c r="AB9" s="131"/>
      <c r="AC9" s="53"/>
      <c r="AD9" s="132" t="s">
        <v>43</v>
      </c>
      <c r="AE9" s="132"/>
      <c r="AF9" s="132"/>
      <c r="AG9" s="132"/>
      <c r="AH9" s="132"/>
      <c r="AI9" s="133" t="s">
        <v>44</v>
      </c>
      <c r="AJ9" s="133"/>
      <c r="AK9" s="133"/>
      <c r="AL9" s="133"/>
      <c r="AM9" s="134"/>
    </row>
    <row r="10" s="135" customFormat="true" ht="22.5" hidden="false" customHeight="true" outlineLevel="0" collapsed="false">
      <c r="A10" s="136"/>
      <c r="B10" s="137"/>
      <c r="C10" s="138"/>
      <c r="D10" s="127"/>
      <c r="E10" s="127"/>
      <c r="F10" s="127"/>
      <c r="G10" s="139"/>
      <c r="H10" s="140" t="s">
        <v>45</v>
      </c>
      <c r="I10" s="140"/>
      <c r="J10" s="140"/>
      <c r="K10" s="140"/>
      <c r="L10" s="140"/>
      <c r="M10" s="141" t="s">
        <v>46</v>
      </c>
      <c r="N10" s="141"/>
      <c r="O10" s="141"/>
      <c r="P10" s="129"/>
      <c r="Q10" s="129"/>
      <c r="R10" s="129"/>
      <c r="S10" s="129"/>
      <c r="T10" s="129"/>
      <c r="U10" s="129"/>
      <c r="V10" s="142" t="s">
        <v>47</v>
      </c>
      <c r="W10" s="142"/>
      <c r="X10" s="143"/>
      <c r="Y10" s="143"/>
      <c r="Z10" s="144" t="s">
        <v>48</v>
      </c>
      <c r="AA10" s="144"/>
      <c r="AB10" s="144"/>
      <c r="AC10" s="53"/>
      <c r="AD10" s="132"/>
      <c r="AE10" s="132"/>
      <c r="AF10" s="132"/>
      <c r="AG10" s="132"/>
      <c r="AH10" s="132"/>
      <c r="AI10" s="133"/>
      <c r="AJ10" s="133"/>
      <c r="AK10" s="133"/>
      <c r="AL10" s="133"/>
      <c r="AM10" s="134"/>
    </row>
    <row r="11" s="135" customFormat="true" ht="81" hidden="false" customHeight="true" outlineLevel="0" collapsed="false">
      <c r="A11" s="145" t="s">
        <v>49</v>
      </c>
      <c r="B11" s="146" t="s">
        <v>22</v>
      </c>
      <c r="C11" s="147" t="s">
        <v>50</v>
      </c>
      <c r="D11" s="148" t="s">
        <v>51</v>
      </c>
      <c r="E11" s="149" t="s">
        <v>52</v>
      </c>
      <c r="F11" s="150" t="s">
        <v>53</v>
      </c>
      <c r="G11" s="151" t="s">
        <v>54</v>
      </c>
      <c r="H11" s="152" t="s">
        <v>55</v>
      </c>
      <c r="I11" s="153" t="s">
        <v>56</v>
      </c>
      <c r="J11" s="154" t="s">
        <v>57</v>
      </c>
      <c r="K11" s="155" t="s">
        <v>58</v>
      </c>
      <c r="L11" s="156" t="s">
        <v>59</v>
      </c>
      <c r="M11" s="157" t="s">
        <v>60</v>
      </c>
      <c r="N11" s="154" t="s">
        <v>61</v>
      </c>
      <c r="O11" s="158" t="s">
        <v>62</v>
      </c>
      <c r="P11" s="159" t="s">
        <v>63</v>
      </c>
      <c r="Q11" s="160" t="s">
        <v>64</v>
      </c>
      <c r="R11" s="160" t="s">
        <v>65</v>
      </c>
      <c r="S11" s="161" t="s">
        <v>66</v>
      </c>
      <c r="T11" s="162" t="s">
        <v>67</v>
      </c>
      <c r="U11" s="162" t="s">
        <v>68</v>
      </c>
      <c r="V11" s="163" t="s">
        <v>69</v>
      </c>
      <c r="W11" s="164" t="s">
        <v>70</v>
      </c>
      <c r="X11" s="165" t="s">
        <v>71</v>
      </c>
      <c r="Y11" s="165" t="s">
        <v>72</v>
      </c>
      <c r="Z11" s="166" t="s">
        <v>73</v>
      </c>
      <c r="AA11" s="167" t="s">
        <v>74</v>
      </c>
      <c r="AB11" s="168" t="s">
        <v>75</v>
      </c>
      <c r="AC11" s="169" t="s">
        <v>76</v>
      </c>
      <c r="AD11" s="170" t="s">
        <v>77</v>
      </c>
      <c r="AE11" s="171" t="s">
        <v>78</v>
      </c>
      <c r="AF11" s="171" t="s">
        <v>79</v>
      </c>
      <c r="AG11" s="172" t="s">
        <v>80</v>
      </c>
      <c r="AH11" s="173" t="s">
        <v>81</v>
      </c>
      <c r="AI11" s="174" t="s">
        <v>82</v>
      </c>
      <c r="AJ11" s="175" t="s">
        <v>83</v>
      </c>
      <c r="AK11" s="176" t="s">
        <v>84</v>
      </c>
      <c r="AL11" s="177" t="s">
        <v>85</v>
      </c>
      <c r="AM11" s="134"/>
    </row>
    <row r="12" s="211" customFormat="true" ht="15" hidden="false" customHeight="false" outlineLevel="1" collapsed="false">
      <c r="A12" s="178"/>
      <c r="B12" s="179"/>
      <c r="C12" s="180"/>
      <c r="D12" s="181" t="s">
        <v>86</v>
      </c>
      <c r="E12" s="182"/>
      <c r="F12" s="183"/>
      <c r="G12" s="184"/>
      <c r="H12" s="185"/>
      <c r="I12" s="186"/>
      <c r="J12" s="187"/>
      <c r="K12" s="188"/>
      <c r="L12" s="189"/>
      <c r="M12" s="190"/>
      <c r="N12" s="187"/>
      <c r="O12" s="191"/>
      <c r="P12" s="192"/>
      <c r="Q12" s="193"/>
      <c r="R12" s="193"/>
      <c r="S12" s="192"/>
      <c r="T12" s="194"/>
      <c r="U12" s="195"/>
      <c r="V12" s="196"/>
      <c r="W12" s="197"/>
      <c r="X12" s="198"/>
      <c r="Y12" s="198"/>
      <c r="Z12" s="185"/>
      <c r="AA12" s="195"/>
      <c r="AB12" s="199"/>
      <c r="AC12" s="200"/>
      <c r="AD12" s="201"/>
      <c r="AE12" s="202"/>
      <c r="AF12" s="203"/>
      <c r="AG12" s="204"/>
      <c r="AH12" s="205"/>
      <c r="AI12" s="206"/>
      <c r="AJ12" s="207"/>
      <c r="AK12" s="208"/>
      <c r="AL12" s="209"/>
      <c r="AM12" s="210"/>
    </row>
    <row r="13" s="238" customFormat="true" ht="14.25" hidden="false" customHeight="false" outlineLevel="1" collapsed="false">
      <c r="A13" s="212"/>
      <c r="B13" s="213"/>
      <c r="C13" s="214"/>
      <c r="D13" s="215" t="s">
        <v>87</v>
      </c>
      <c r="E13" s="216"/>
      <c r="F13" s="216"/>
      <c r="G13" s="217"/>
      <c r="H13" s="218"/>
      <c r="I13" s="219"/>
      <c r="J13" s="219"/>
      <c r="K13" s="220"/>
      <c r="L13" s="221"/>
      <c r="M13" s="222"/>
      <c r="N13" s="219"/>
      <c r="O13" s="223"/>
      <c r="P13" s="224"/>
      <c r="Q13" s="220"/>
      <c r="R13" s="220"/>
      <c r="S13" s="225"/>
      <c r="T13" s="218"/>
      <c r="U13" s="226"/>
      <c r="V13" s="227"/>
      <c r="W13" s="219"/>
      <c r="X13" s="219"/>
      <c r="Y13" s="219"/>
      <c r="Z13" s="218"/>
      <c r="AA13" s="226"/>
      <c r="AB13" s="228"/>
      <c r="AC13" s="229"/>
      <c r="AD13" s="222"/>
      <c r="AE13" s="202"/>
      <c r="AF13" s="230"/>
      <c r="AG13" s="231"/>
      <c r="AH13" s="232"/>
      <c r="AI13" s="233"/>
      <c r="AJ13" s="234"/>
      <c r="AK13" s="235"/>
      <c r="AL13" s="236"/>
      <c r="AM13" s="237"/>
    </row>
    <row r="14" s="238" customFormat="true" ht="14.25" hidden="false" customHeight="false" outlineLevel="1" collapsed="false">
      <c r="A14" s="212"/>
      <c r="B14" s="213"/>
      <c r="C14" s="214"/>
      <c r="D14" s="215" t="s">
        <v>88</v>
      </c>
      <c r="E14" s="216"/>
      <c r="F14" s="216"/>
      <c r="G14" s="217"/>
      <c r="H14" s="218"/>
      <c r="I14" s="219"/>
      <c r="J14" s="219"/>
      <c r="K14" s="220"/>
      <c r="L14" s="221"/>
      <c r="M14" s="222"/>
      <c r="N14" s="219"/>
      <c r="O14" s="239"/>
      <c r="P14" s="224"/>
      <c r="Q14" s="220"/>
      <c r="R14" s="220"/>
      <c r="S14" s="225"/>
      <c r="T14" s="218"/>
      <c r="U14" s="226"/>
      <c r="V14" s="227"/>
      <c r="W14" s="219"/>
      <c r="X14" s="219"/>
      <c r="Y14" s="219"/>
      <c r="Z14" s="218"/>
      <c r="AA14" s="226"/>
      <c r="AB14" s="228"/>
      <c r="AC14" s="229"/>
      <c r="AD14" s="222"/>
      <c r="AE14" s="202"/>
      <c r="AF14" s="230"/>
      <c r="AG14" s="231"/>
      <c r="AH14" s="232"/>
      <c r="AI14" s="233"/>
      <c r="AJ14" s="234"/>
      <c r="AK14" s="240"/>
      <c r="AL14" s="236"/>
      <c r="AM14" s="237"/>
    </row>
    <row r="15" s="238" customFormat="true" ht="14.25" hidden="false" customHeight="true" outlineLevel="1" collapsed="false">
      <c r="A15" s="212"/>
      <c r="B15" s="213"/>
      <c r="C15" s="214"/>
      <c r="D15" s="241" t="s">
        <v>89</v>
      </c>
      <c r="E15" s="242"/>
      <c r="F15" s="242"/>
      <c r="G15" s="243"/>
      <c r="H15" s="218"/>
      <c r="I15" s="219"/>
      <c r="J15" s="219"/>
      <c r="K15" s="220"/>
      <c r="L15" s="221"/>
      <c r="M15" s="222"/>
      <c r="N15" s="219"/>
      <c r="O15" s="239"/>
      <c r="P15" s="224"/>
      <c r="Q15" s="220"/>
      <c r="R15" s="220"/>
      <c r="S15" s="225"/>
      <c r="T15" s="218"/>
      <c r="U15" s="226"/>
      <c r="V15" s="227"/>
      <c r="W15" s="219"/>
      <c r="X15" s="219"/>
      <c r="Y15" s="219"/>
      <c r="Z15" s="218"/>
      <c r="AA15" s="226"/>
      <c r="AB15" s="228"/>
      <c r="AC15" s="229"/>
      <c r="AD15" s="222"/>
      <c r="AE15" s="202"/>
      <c r="AF15" s="230"/>
      <c r="AG15" s="231"/>
      <c r="AH15" s="232"/>
      <c r="AI15" s="233"/>
      <c r="AJ15" s="234"/>
      <c r="AK15" s="240"/>
      <c r="AL15" s="236"/>
      <c r="AM15" s="237"/>
    </row>
    <row r="16" s="238" customFormat="true" ht="14.25" hidden="false" customHeight="false" outlineLevel="1" collapsed="false">
      <c r="A16" s="212"/>
      <c r="B16" s="213"/>
      <c r="C16" s="214"/>
      <c r="D16" s="241"/>
      <c r="E16" s="242"/>
      <c r="F16" s="242"/>
      <c r="G16" s="243"/>
      <c r="H16" s="218"/>
      <c r="I16" s="219"/>
      <c r="J16" s="219"/>
      <c r="K16" s="220"/>
      <c r="L16" s="221"/>
      <c r="M16" s="222"/>
      <c r="N16" s="219"/>
      <c r="O16" s="239"/>
      <c r="P16" s="224"/>
      <c r="Q16" s="220"/>
      <c r="R16" s="220"/>
      <c r="S16" s="220"/>
      <c r="T16" s="218"/>
      <c r="U16" s="226"/>
      <c r="V16" s="227"/>
      <c r="W16" s="219"/>
      <c r="X16" s="219"/>
      <c r="Y16" s="219"/>
      <c r="Z16" s="218"/>
      <c r="AA16" s="226"/>
      <c r="AB16" s="228"/>
      <c r="AC16" s="229"/>
      <c r="AD16" s="222"/>
      <c r="AE16" s="202"/>
      <c r="AF16" s="230"/>
      <c r="AG16" s="231"/>
      <c r="AH16" s="232"/>
      <c r="AI16" s="233"/>
      <c r="AJ16" s="234"/>
      <c r="AK16" s="244"/>
      <c r="AL16" s="236"/>
      <c r="AM16" s="237"/>
    </row>
    <row r="17" s="238" customFormat="true" ht="14.25" hidden="false" customHeight="false" outlineLevel="1" collapsed="false">
      <c r="A17" s="212"/>
      <c r="B17" s="213"/>
      <c r="C17" s="214"/>
      <c r="D17" s="245" t="s">
        <v>90</v>
      </c>
      <c r="E17" s="216"/>
      <c r="F17" s="216"/>
      <c r="G17" s="217"/>
      <c r="H17" s="218"/>
      <c r="I17" s="219"/>
      <c r="J17" s="219"/>
      <c r="K17" s="220"/>
      <c r="L17" s="221"/>
      <c r="M17" s="222"/>
      <c r="N17" s="219"/>
      <c r="O17" s="239"/>
      <c r="P17" s="224"/>
      <c r="Q17" s="220"/>
      <c r="R17" s="220"/>
      <c r="S17" s="220"/>
      <c r="T17" s="218"/>
      <c r="U17" s="226"/>
      <c r="V17" s="227"/>
      <c r="W17" s="219"/>
      <c r="X17" s="219"/>
      <c r="Y17" s="219"/>
      <c r="Z17" s="218"/>
      <c r="AA17" s="226"/>
      <c r="AB17" s="228"/>
      <c r="AC17" s="229"/>
      <c r="AD17" s="222"/>
      <c r="AE17" s="202"/>
      <c r="AF17" s="230"/>
      <c r="AG17" s="231"/>
      <c r="AH17" s="232"/>
      <c r="AI17" s="233"/>
      <c r="AJ17" s="234"/>
      <c r="AK17" s="244"/>
      <c r="AL17" s="236"/>
      <c r="AM17" s="237"/>
    </row>
    <row r="18" s="238" customFormat="true" ht="14.25" hidden="false" customHeight="false" outlineLevel="1" collapsed="false">
      <c r="A18" s="212"/>
      <c r="B18" s="213"/>
      <c r="C18" s="214"/>
      <c r="D18" s="245" t="s">
        <v>91</v>
      </c>
      <c r="E18" s="216"/>
      <c r="F18" s="216"/>
      <c r="G18" s="217"/>
      <c r="H18" s="218"/>
      <c r="I18" s="219"/>
      <c r="J18" s="219"/>
      <c r="K18" s="220"/>
      <c r="L18" s="221"/>
      <c r="M18" s="222"/>
      <c r="N18" s="219"/>
      <c r="O18" s="239"/>
      <c r="P18" s="224"/>
      <c r="Q18" s="220"/>
      <c r="R18" s="220"/>
      <c r="S18" s="225"/>
      <c r="T18" s="218"/>
      <c r="U18" s="226"/>
      <c r="V18" s="227"/>
      <c r="W18" s="219"/>
      <c r="X18" s="219"/>
      <c r="Y18" s="219"/>
      <c r="Z18" s="218"/>
      <c r="AA18" s="226"/>
      <c r="AB18" s="228"/>
      <c r="AC18" s="229"/>
      <c r="AD18" s="222"/>
      <c r="AE18" s="202"/>
      <c r="AF18" s="230"/>
      <c r="AG18" s="231"/>
      <c r="AH18" s="232"/>
      <c r="AI18" s="233"/>
      <c r="AJ18" s="234"/>
      <c r="AK18" s="244"/>
      <c r="AL18" s="236"/>
      <c r="AM18" s="237"/>
    </row>
    <row r="19" s="238" customFormat="true" ht="14.25" hidden="false" customHeight="false" outlineLevel="1" collapsed="false">
      <c r="A19" s="212"/>
      <c r="B19" s="213"/>
      <c r="C19" s="214"/>
      <c r="D19" s="246" t="s">
        <v>92</v>
      </c>
      <c r="E19" s="216"/>
      <c r="F19" s="216"/>
      <c r="G19" s="217"/>
      <c r="H19" s="218"/>
      <c r="I19" s="219"/>
      <c r="J19" s="219"/>
      <c r="K19" s="220"/>
      <c r="L19" s="221"/>
      <c r="M19" s="222"/>
      <c r="N19" s="219"/>
      <c r="O19" s="239"/>
      <c r="P19" s="224"/>
      <c r="Q19" s="220"/>
      <c r="R19" s="220"/>
      <c r="S19" s="225"/>
      <c r="T19" s="218"/>
      <c r="U19" s="226"/>
      <c r="V19" s="227"/>
      <c r="W19" s="219"/>
      <c r="X19" s="219"/>
      <c r="Y19" s="219"/>
      <c r="Z19" s="218"/>
      <c r="AA19" s="226"/>
      <c r="AB19" s="228"/>
      <c r="AC19" s="229"/>
      <c r="AD19" s="222"/>
      <c r="AE19" s="202"/>
      <c r="AF19" s="230"/>
      <c r="AG19" s="231"/>
      <c r="AH19" s="232"/>
      <c r="AI19" s="233"/>
      <c r="AJ19" s="234"/>
      <c r="AK19" s="244"/>
      <c r="AL19" s="236"/>
      <c r="AM19" s="237"/>
    </row>
    <row r="20" s="238" customFormat="true" ht="14.25" hidden="false" customHeight="false" outlineLevel="1" collapsed="false">
      <c r="A20" s="212"/>
      <c r="B20" s="213"/>
      <c r="C20" s="214"/>
      <c r="D20" s="246" t="s">
        <v>93</v>
      </c>
      <c r="E20" s="216"/>
      <c r="F20" s="216"/>
      <c r="G20" s="247" t="s">
        <v>94</v>
      </c>
      <c r="H20" s="218"/>
      <c r="I20" s="219"/>
      <c r="J20" s="219"/>
      <c r="K20" s="220"/>
      <c r="L20" s="221"/>
      <c r="M20" s="222"/>
      <c r="N20" s="219"/>
      <c r="O20" s="239"/>
      <c r="P20" s="224"/>
      <c r="Q20" s="220"/>
      <c r="R20" s="220"/>
      <c r="S20" s="225"/>
      <c r="T20" s="218"/>
      <c r="U20" s="226"/>
      <c r="V20" s="227"/>
      <c r="W20" s="219"/>
      <c r="X20" s="219"/>
      <c r="Y20" s="219"/>
      <c r="Z20" s="218"/>
      <c r="AA20" s="226"/>
      <c r="AB20" s="228"/>
      <c r="AC20" s="229"/>
      <c r="AD20" s="222"/>
      <c r="AE20" s="202"/>
      <c r="AF20" s="230"/>
      <c r="AG20" s="231"/>
      <c r="AH20" s="232"/>
      <c r="AI20" s="233"/>
      <c r="AJ20" s="234"/>
      <c r="AK20" s="244"/>
      <c r="AL20" s="236"/>
      <c r="AM20" s="237"/>
    </row>
    <row r="21" s="238" customFormat="true" ht="15" hidden="false" customHeight="false" outlineLevel="1" collapsed="false">
      <c r="A21" s="212"/>
      <c r="B21" s="213"/>
      <c r="C21" s="214"/>
      <c r="D21" s="215" t="s">
        <v>95</v>
      </c>
      <c r="E21" s="248"/>
      <c r="F21" s="248"/>
      <c r="G21" s="249"/>
      <c r="H21" s="218"/>
      <c r="I21" s="250"/>
      <c r="K21" s="220"/>
      <c r="L21" s="224"/>
      <c r="M21" s="222"/>
      <c r="N21" s="219"/>
      <c r="O21" s="223"/>
      <c r="P21" s="230"/>
      <c r="Q21" s="251"/>
      <c r="R21" s="251"/>
      <c r="S21" s="230"/>
      <c r="U21" s="252"/>
      <c r="V21" s="233"/>
      <c r="W21" s="253"/>
      <c r="X21" s="219"/>
      <c r="Y21" s="219"/>
      <c r="Z21" s="254"/>
      <c r="AA21" s="252"/>
      <c r="AB21" s="228"/>
      <c r="AC21" s="229"/>
      <c r="AD21" s="255"/>
      <c r="AE21" s="202"/>
      <c r="AF21" s="230"/>
      <c r="AG21" s="231"/>
      <c r="AH21" s="232"/>
      <c r="AI21" s="233"/>
      <c r="AJ21" s="234"/>
      <c r="AK21" s="235"/>
      <c r="AL21" s="236"/>
      <c r="AM21" s="237"/>
    </row>
    <row r="22" s="291" customFormat="true" ht="26.25" hidden="false" customHeight="false" outlineLevel="0" collapsed="false">
      <c r="A22" s="256" t="str">
        <f aca="false">FIXED($D$8,0,1)</f>
        <v>0</v>
      </c>
      <c r="B22" s="257" t="str">
        <f aca="false">FIXED($I$4,0,1)</f>
        <v>0</v>
      </c>
      <c r="C22" s="258" t="s">
        <v>96</v>
      </c>
      <c r="D22" s="259" t="s">
        <v>97</v>
      </c>
      <c r="E22" s="260"/>
      <c r="F22" s="261"/>
      <c r="G22" s="262"/>
      <c r="H22" s="263"/>
      <c r="I22" s="264"/>
      <c r="J22" s="265"/>
      <c r="K22" s="266" t="n">
        <f aca="false">SUM(K12:K21)</f>
        <v>0</v>
      </c>
      <c r="L22" s="267" t="n">
        <f aca="false">SUM(L12:L21)</f>
        <v>0</v>
      </c>
      <c r="M22" s="268" t="n">
        <f aca="false">SUM(M12:M21)</f>
        <v>0</v>
      </c>
      <c r="N22" s="269"/>
      <c r="O22" s="270"/>
      <c r="P22" s="271" t="n">
        <f aca="false">SUM(P12:P21)</f>
        <v>0</v>
      </c>
      <c r="Q22" s="272" t="n">
        <f aca="false">SUM(Q12:Q21)</f>
        <v>0</v>
      </c>
      <c r="R22" s="273" t="n">
        <f aca="false">SUM(R12:R21)</f>
        <v>0</v>
      </c>
      <c r="S22" s="272" t="n">
        <f aca="false">SUM(S12:S21)</f>
        <v>0</v>
      </c>
      <c r="T22" s="274"/>
      <c r="U22" s="275"/>
      <c r="V22" s="276"/>
      <c r="W22" s="265"/>
      <c r="X22" s="277"/>
      <c r="Y22" s="277"/>
      <c r="Z22" s="278"/>
      <c r="AA22" s="279"/>
      <c r="AB22" s="267" t="n">
        <f aca="false">SUM(AB12:AB21)</f>
        <v>0</v>
      </c>
      <c r="AC22" s="280"/>
      <c r="AD22" s="281" t="n">
        <f aca="false">SUM(AD12:AD21)</f>
        <v>0</v>
      </c>
      <c r="AE22" s="282"/>
      <c r="AF22" s="283" t="str">
        <f aca="false">IF(AE22=0,"0",IF(AD22/AE22&gt;400,400*AE22,AD22))</f>
        <v>0</v>
      </c>
      <c r="AG22" s="284" t="n">
        <f aca="false">IF((AF22-E22)&gt;0,(AF22-E22),0)</f>
        <v>0</v>
      </c>
      <c r="AH22" s="285"/>
      <c r="AI22" s="286" t="n">
        <f aca="false">IF($AK$2="PME",$AK$5,IF($AK$2="ETI",$AK$6))</f>
        <v>0</v>
      </c>
      <c r="AJ22" s="287" t="n">
        <f aca="false">AI22*AF22</f>
        <v>0</v>
      </c>
      <c r="AK22" s="288" t="str">
        <f aca="false">IF(Q22&lt;&gt;0,IF((Q22+AB22)-AD22=0,"OK","!"),IF(P22&lt;&gt;0,IF((P22+AB22)-AD22=0,"OK","!"),IF((K22+AB22)-AD22=0,"OK","!")))</f>
        <v>OK</v>
      </c>
      <c r="AL22" s="289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0"/>
    </row>
    <row r="23" s="211" customFormat="true" ht="15" hidden="false" customHeight="false" outlineLevel="1" collapsed="false">
      <c r="A23" s="212"/>
      <c r="B23" s="213"/>
      <c r="C23" s="292"/>
      <c r="D23" s="181" t="s">
        <v>98</v>
      </c>
      <c r="E23" s="182"/>
      <c r="F23" s="182"/>
      <c r="G23" s="293"/>
      <c r="H23" s="294"/>
      <c r="I23" s="250"/>
      <c r="J23" s="198"/>
      <c r="K23" s="295"/>
      <c r="L23" s="296"/>
      <c r="M23" s="297"/>
      <c r="N23" s="198"/>
      <c r="O23" s="298"/>
      <c r="P23" s="230"/>
      <c r="Q23" s="251"/>
      <c r="R23" s="230"/>
      <c r="S23" s="251"/>
      <c r="T23" s="299"/>
      <c r="U23" s="226"/>
      <c r="V23" s="196"/>
      <c r="W23" s="197"/>
      <c r="X23" s="198"/>
      <c r="Y23" s="198"/>
      <c r="Z23" s="185"/>
      <c r="AA23" s="226"/>
      <c r="AB23" s="228"/>
      <c r="AC23" s="200"/>
      <c r="AD23" s="230"/>
      <c r="AE23" s="202"/>
      <c r="AF23" s="251"/>
      <c r="AG23" s="300"/>
      <c r="AH23" s="232"/>
      <c r="AI23" s="196"/>
      <c r="AJ23" s="234"/>
      <c r="AK23" s="301"/>
      <c r="AL23" s="302"/>
      <c r="AM23" s="210"/>
    </row>
    <row r="24" s="238" customFormat="true" ht="14.25" hidden="false" customHeight="false" outlineLevel="1" collapsed="false">
      <c r="A24" s="212"/>
      <c r="B24" s="213"/>
      <c r="C24" s="214"/>
      <c r="D24" s="303" t="s">
        <v>87</v>
      </c>
      <c r="E24" s="242"/>
      <c r="F24" s="242"/>
      <c r="G24" s="243"/>
      <c r="H24" s="218"/>
      <c r="I24" s="250"/>
      <c r="J24" s="219"/>
      <c r="K24" s="220"/>
      <c r="L24" s="221"/>
      <c r="M24" s="222"/>
      <c r="N24" s="219"/>
      <c r="O24" s="223"/>
      <c r="P24" s="230"/>
      <c r="Q24" s="251"/>
      <c r="R24" s="230"/>
      <c r="S24" s="251"/>
      <c r="T24" s="304"/>
      <c r="U24" s="226"/>
      <c r="V24" s="233"/>
      <c r="W24" s="244"/>
      <c r="X24" s="219"/>
      <c r="Y24" s="219"/>
      <c r="Z24" s="254"/>
      <c r="AA24" s="226"/>
      <c r="AB24" s="228"/>
      <c r="AC24" s="229"/>
      <c r="AD24" s="230"/>
      <c r="AE24" s="202"/>
      <c r="AF24" s="251"/>
      <c r="AG24" s="231"/>
      <c r="AH24" s="232"/>
      <c r="AI24" s="233"/>
      <c r="AJ24" s="234"/>
      <c r="AK24" s="235"/>
      <c r="AL24" s="302"/>
      <c r="AM24" s="237"/>
    </row>
    <row r="25" s="238" customFormat="true" ht="14.25" hidden="false" customHeight="false" outlineLevel="1" collapsed="false">
      <c r="A25" s="212"/>
      <c r="B25" s="213"/>
      <c r="C25" s="214"/>
      <c r="D25" s="303" t="s">
        <v>99</v>
      </c>
      <c r="E25" s="242"/>
      <c r="F25" s="242"/>
      <c r="G25" s="243"/>
      <c r="H25" s="218"/>
      <c r="I25" s="250"/>
      <c r="J25" s="219"/>
      <c r="K25" s="220"/>
      <c r="L25" s="221"/>
      <c r="M25" s="222"/>
      <c r="N25" s="219"/>
      <c r="O25" s="223"/>
      <c r="P25" s="230"/>
      <c r="Q25" s="251"/>
      <c r="R25" s="230"/>
      <c r="S25" s="251"/>
      <c r="T25" s="304"/>
      <c r="U25" s="226"/>
      <c r="V25" s="233"/>
      <c r="W25" s="244"/>
      <c r="X25" s="219"/>
      <c r="Y25" s="219"/>
      <c r="Z25" s="254"/>
      <c r="AA25" s="226"/>
      <c r="AB25" s="228"/>
      <c r="AC25" s="229"/>
      <c r="AD25" s="230"/>
      <c r="AE25" s="202"/>
      <c r="AF25" s="251"/>
      <c r="AG25" s="231"/>
      <c r="AH25" s="232"/>
      <c r="AI25" s="233"/>
      <c r="AJ25" s="234"/>
      <c r="AK25" s="235"/>
      <c r="AL25" s="302"/>
      <c r="AM25" s="237"/>
    </row>
    <row r="26" s="238" customFormat="true" ht="14.25" hidden="false" customHeight="false" outlineLevel="1" collapsed="false">
      <c r="A26" s="212"/>
      <c r="B26" s="213"/>
      <c r="C26" s="214"/>
      <c r="D26" s="303" t="s">
        <v>89</v>
      </c>
      <c r="E26" s="242"/>
      <c r="F26" s="242"/>
      <c r="G26" s="243"/>
      <c r="H26" s="218"/>
      <c r="I26" s="250"/>
      <c r="J26" s="219"/>
      <c r="K26" s="220"/>
      <c r="L26" s="221"/>
      <c r="M26" s="222"/>
      <c r="N26" s="219"/>
      <c r="O26" s="223"/>
      <c r="P26" s="230"/>
      <c r="Q26" s="251"/>
      <c r="R26" s="230"/>
      <c r="S26" s="251"/>
      <c r="T26" s="304"/>
      <c r="U26" s="226"/>
      <c r="V26" s="233"/>
      <c r="W26" s="244"/>
      <c r="X26" s="219"/>
      <c r="Y26" s="219"/>
      <c r="Z26" s="254"/>
      <c r="AA26" s="226"/>
      <c r="AB26" s="228"/>
      <c r="AC26" s="229"/>
      <c r="AD26" s="230"/>
      <c r="AE26" s="202"/>
      <c r="AF26" s="251"/>
      <c r="AG26" s="231"/>
      <c r="AH26" s="232"/>
      <c r="AI26" s="233"/>
      <c r="AJ26" s="234"/>
      <c r="AK26" s="235"/>
      <c r="AL26" s="302"/>
      <c r="AM26" s="237"/>
    </row>
    <row r="27" s="238" customFormat="true" ht="14.25" hidden="false" customHeight="false" outlineLevel="1" collapsed="false">
      <c r="A27" s="212"/>
      <c r="B27" s="213"/>
      <c r="C27" s="214"/>
      <c r="D27" s="245" t="s">
        <v>90</v>
      </c>
      <c r="E27" s="242"/>
      <c r="F27" s="242"/>
      <c r="G27" s="243"/>
      <c r="H27" s="218"/>
      <c r="I27" s="250"/>
      <c r="J27" s="219"/>
      <c r="K27" s="220"/>
      <c r="L27" s="221"/>
      <c r="M27" s="222"/>
      <c r="N27" s="219"/>
      <c r="O27" s="223"/>
      <c r="P27" s="230"/>
      <c r="Q27" s="251"/>
      <c r="R27" s="230"/>
      <c r="S27" s="251"/>
      <c r="T27" s="304"/>
      <c r="U27" s="226"/>
      <c r="V27" s="233"/>
      <c r="W27" s="244"/>
      <c r="X27" s="219"/>
      <c r="Y27" s="219"/>
      <c r="Z27" s="254"/>
      <c r="AA27" s="226"/>
      <c r="AB27" s="228"/>
      <c r="AC27" s="229"/>
      <c r="AD27" s="230"/>
      <c r="AE27" s="202"/>
      <c r="AF27" s="251"/>
      <c r="AG27" s="231"/>
      <c r="AH27" s="232"/>
      <c r="AI27" s="233"/>
      <c r="AJ27" s="234"/>
      <c r="AK27" s="235"/>
      <c r="AL27" s="302"/>
      <c r="AM27" s="237"/>
    </row>
    <row r="28" s="238" customFormat="true" ht="14.25" hidden="false" customHeight="false" outlineLevel="1" collapsed="false">
      <c r="A28" s="212"/>
      <c r="B28" s="213"/>
      <c r="C28" s="214"/>
      <c r="D28" s="245" t="s">
        <v>91</v>
      </c>
      <c r="E28" s="242"/>
      <c r="F28" s="242"/>
      <c r="G28" s="243"/>
      <c r="H28" s="218"/>
      <c r="I28" s="250"/>
      <c r="J28" s="219"/>
      <c r="K28" s="220"/>
      <c r="L28" s="221"/>
      <c r="M28" s="222"/>
      <c r="N28" s="219"/>
      <c r="O28" s="223"/>
      <c r="P28" s="230"/>
      <c r="Q28" s="251"/>
      <c r="R28" s="230"/>
      <c r="S28" s="251"/>
      <c r="T28" s="304"/>
      <c r="U28" s="226"/>
      <c r="V28" s="233"/>
      <c r="W28" s="244"/>
      <c r="X28" s="219"/>
      <c r="Y28" s="219"/>
      <c r="Z28" s="254"/>
      <c r="AA28" s="226"/>
      <c r="AB28" s="228"/>
      <c r="AC28" s="229"/>
      <c r="AD28" s="230"/>
      <c r="AE28" s="202"/>
      <c r="AF28" s="251"/>
      <c r="AG28" s="231"/>
      <c r="AH28" s="232"/>
      <c r="AI28" s="233"/>
      <c r="AJ28" s="234"/>
      <c r="AK28" s="235"/>
      <c r="AL28" s="302"/>
      <c r="AM28" s="237"/>
    </row>
    <row r="29" s="238" customFormat="true" ht="14.25" hidden="false" customHeight="false" outlineLevel="1" collapsed="false">
      <c r="A29" s="212"/>
      <c r="B29" s="213"/>
      <c r="C29" s="214"/>
      <c r="D29" s="246" t="s">
        <v>92</v>
      </c>
      <c r="E29" s="242"/>
      <c r="F29" s="242"/>
      <c r="G29" s="243"/>
      <c r="H29" s="218"/>
      <c r="I29" s="250"/>
      <c r="J29" s="219"/>
      <c r="K29" s="220"/>
      <c r="L29" s="221"/>
      <c r="M29" s="222"/>
      <c r="N29" s="219"/>
      <c r="O29" s="223"/>
      <c r="P29" s="230"/>
      <c r="Q29" s="251"/>
      <c r="R29" s="230"/>
      <c r="S29" s="251"/>
      <c r="T29" s="304"/>
      <c r="U29" s="226"/>
      <c r="V29" s="233"/>
      <c r="W29" s="244"/>
      <c r="X29" s="219"/>
      <c r="Y29" s="219"/>
      <c r="Z29" s="254"/>
      <c r="AA29" s="226"/>
      <c r="AB29" s="228"/>
      <c r="AC29" s="229"/>
      <c r="AD29" s="230"/>
      <c r="AE29" s="202"/>
      <c r="AF29" s="251"/>
      <c r="AG29" s="231"/>
      <c r="AH29" s="232"/>
      <c r="AI29" s="233"/>
      <c r="AJ29" s="234"/>
      <c r="AK29" s="235"/>
      <c r="AL29" s="305"/>
      <c r="AM29" s="237"/>
    </row>
    <row r="30" s="238" customFormat="true" ht="14.25" hidden="false" customHeight="false" outlineLevel="1" collapsed="false">
      <c r="A30" s="212"/>
      <c r="B30" s="213"/>
      <c r="C30" s="214"/>
      <c r="D30" s="246" t="s">
        <v>93</v>
      </c>
      <c r="E30" s="242"/>
      <c r="F30" s="242"/>
      <c r="G30" s="247" t="s">
        <v>94</v>
      </c>
      <c r="H30" s="218"/>
      <c r="I30" s="250"/>
      <c r="J30" s="219"/>
      <c r="K30" s="220"/>
      <c r="L30" s="221"/>
      <c r="M30" s="222"/>
      <c r="N30" s="219"/>
      <c r="O30" s="223"/>
      <c r="P30" s="230"/>
      <c r="Q30" s="251"/>
      <c r="R30" s="230"/>
      <c r="S30" s="251"/>
      <c r="T30" s="304"/>
      <c r="U30" s="226"/>
      <c r="V30" s="233"/>
      <c r="W30" s="244"/>
      <c r="X30" s="219"/>
      <c r="Y30" s="219"/>
      <c r="Z30" s="254"/>
      <c r="AA30" s="226"/>
      <c r="AB30" s="228"/>
      <c r="AC30" s="229"/>
      <c r="AD30" s="230"/>
      <c r="AE30" s="202"/>
      <c r="AF30" s="251"/>
      <c r="AG30" s="231"/>
      <c r="AH30" s="232"/>
      <c r="AI30" s="233"/>
      <c r="AJ30" s="234"/>
      <c r="AK30" s="235"/>
      <c r="AL30" s="302"/>
      <c r="AM30" s="237"/>
    </row>
    <row r="31" s="238" customFormat="true" ht="15" hidden="false" customHeight="false" outlineLevel="1" collapsed="false">
      <c r="A31" s="212"/>
      <c r="B31" s="213"/>
      <c r="C31" s="214"/>
      <c r="D31" s="246"/>
      <c r="E31" s="248"/>
      <c r="F31" s="248"/>
      <c r="G31" s="249"/>
      <c r="H31" s="218"/>
      <c r="I31" s="250"/>
      <c r="J31" s="219"/>
      <c r="K31" s="220"/>
      <c r="L31" s="221"/>
      <c r="M31" s="222"/>
      <c r="N31" s="219"/>
      <c r="O31" s="223"/>
      <c r="P31" s="230"/>
      <c r="Q31" s="251"/>
      <c r="R31" s="230"/>
      <c r="S31" s="251"/>
      <c r="T31" s="304"/>
      <c r="U31" s="226"/>
      <c r="V31" s="233"/>
      <c r="W31" s="244"/>
      <c r="X31" s="219"/>
      <c r="Y31" s="219"/>
      <c r="Z31" s="254"/>
      <c r="AA31" s="226"/>
      <c r="AB31" s="228"/>
      <c r="AC31" s="229"/>
      <c r="AD31" s="230"/>
      <c r="AE31" s="202"/>
      <c r="AF31" s="251"/>
      <c r="AG31" s="231"/>
      <c r="AH31" s="232"/>
      <c r="AI31" s="233"/>
      <c r="AJ31" s="234"/>
      <c r="AK31" s="235"/>
      <c r="AL31" s="302"/>
      <c r="AM31" s="237"/>
    </row>
    <row r="32" s="291" customFormat="true" ht="26.25" hidden="false" customHeight="false" outlineLevel="0" collapsed="false">
      <c r="A32" s="256" t="str">
        <f aca="false">FIXED($D$8,0,1)</f>
        <v>0</v>
      </c>
      <c r="B32" s="257" t="str">
        <f aca="false">FIXED($I$4,0,1)</f>
        <v>0</v>
      </c>
      <c r="C32" s="258" t="s">
        <v>100</v>
      </c>
      <c r="D32" s="259" t="s">
        <v>101</v>
      </c>
      <c r="E32" s="260"/>
      <c r="F32" s="261"/>
      <c r="G32" s="262"/>
      <c r="H32" s="263"/>
      <c r="I32" s="264"/>
      <c r="J32" s="265"/>
      <c r="K32" s="266" t="n">
        <f aca="false">SUM(K23:K31)</f>
        <v>0</v>
      </c>
      <c r="L32" s="267" t="n">
        <f aca="false">SUM(L23:L31)</f>
        <v>0</v>
      </c>
      <c r="M32" s="268" t="n">
        <f aca="false">SUM(M23:M31)</f>
        <v>0</v>
      </c>
      <c r="N32" s="269"/>
      <c r="O32" s="270"/>
      <c r="P32" s="271" t="n">
        <f aca="false">SUM(P23:P31)</f>
        <v>0</v>
      </c>
      <c r="Q32" s="272" t="n">
        <f aca="false">SUM(Q23:Q31)</f>
        <v>0</v>
      </c>
      <c r="R32" s="271" t="n">
        <f aca="false">SUM(R23:R31)</f>
        <v>0</v>
      </c>
      <c r="S32" s="272" t="n">
        <f aca="false">SUM(S23:S31)</f>
        <v>0</v>
      </c>
      <c r="T32" s="274"/>
      <c r="U32" s="275"/>
      <c r="V32" s="276"/>
      <c r="W32" s="265"/>
      <c r="X32" s="277"/>
      <c r="Y32" s="277"/>
      <c r="Z32" s="278"/>
      <c r="AA32" s="279"/>
      <c r="AB32" s="267" t="n">
        <f aca="false">SUM(AB23:AB31)</f>
        <v>0</v>
      </c>
      <c r="AC32" s="280"/>
      <c r="AD32" s="281" t="n">
        <f aca="false">SUM(AD23:AD31)</f>
        <v>0</v>
      </c>
      <c r="AE32" s="282"/>
      <c r="AF32" s="283" t="str">
        <f aca="false">IF(AE32=0,"0",IF(AD32/AE32&gt;400,400*AE32,AD32))</f>
        <v>0</v>
      </c>
      <c r="AG32" s="284" t="n">
        <f aca="false">IF((AF32-E32)&gt;0,(AF32-E32),0)</f>
        <v>0</v>
      </c>
      <c r="AH32" s="285"/>
      <c r="AI32" s="286" t="n">
        <f aca="false">IF($AK$2="PME",$AK$5,IF($AK$2="ETI",$AK$6))</f>
        <v>0</v>
      </c>
      <c r="AJ32" s="287" t="n">
        <f aca="false">AI32*AF32</f>
        <v>0</v>
      </c>
      <c r="AK32" s="288" t="str">
        <f aca="false">IF(Q32&lt;&gt;0,IF((Q32+AB32)-AD32=0,"OK","!"),IF(P32&lt;&gt;0,IF((P32+AB32)-AD32=0,"OK","!"),IF((K32+AB32)-AD32=0,"OK","!")))</f>
        <v>OK</v>
      </c>
      <c r="AL32" s="289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0"/>
    </row>
    <row r="33" s="211" customFormat="true" ht="15" hidden="false" customHeight="false" outlineLevel="1" collapsed="false">
      <c r="A33" s="212"/>
      <c r="B33" s="213"/>
      <c r="C33" s="292"/>
      <c r="D33" s="306" t="s">
        <v>102</v>
      </c>
      <c r="E33" s="182"/>
      <c r="F33" s="182"/>
      <c r="G33" s="293"/>
      <c r="H33" s="294"/>
      <c r="I33" s="250"/>
      <c r="J33" s="198"/>
      <c r="K33" s="295"/>
      <c r="L33" s="296"/>
      <c r="M33" s="297"/>
      <c r="N33" s="198"/>
      <c r="O33" s="298"/>
      <c r="P33" s="307"/>
      <c r="Q33" s="308"/>
      <c r="R33" s="307"/>
      <c r="S33" s="308"/>
      <c r="T33" s="299"/>
      <c r="U33" s="226"/>
      <c r="V33" s="196"/>
      <c r="W33" s="197"/>
      <c r="X33" s="198"/>
      <c r="Y33" s="198"/>
      <c r="Z33" s="185"/>
      <c r="AA33" s="226"/>
      <c r="AB33" s="309"/>
      <c r="AC33" s="200"/>
      <c r="AD33" s="230"/>
      <c r="AE33" s="202"/>
      <c r="AF33" s="251"/>
      <c r="AG33" s="300"/>
      <c r="AH33" s="232"/>
      <c r="AI33" s="196"/>
      <c r="AJ33" s="234"/>
      <c r="AK33" s="301"/>
      <c r="AL33" s="302"/>
      <c r="AM33" s="210"/>
    </row>
    <row r="34" s="238" customFormat="true" ht="14.25" hidden="false" customHeight="false" outlineLevel="1" collapsed="false">
      <c r="A34" s="212"/>
      <c r="B34" s="213"/>
      <c r="C34" s="214"/>
      <c r="D34" s="303" t="s">
        <v>103</v>
      </c>
      <c r="E34" s="242"/>
      <c r="F34" s="242"/>
      <c r="G34" s="243"/>
      <c r="H34" s="218"/>
      <c r="I34" s="250"/>
      <c r="J34" s="219"/>
      <c r="K34" s="220"/>
      <c r="L34" s="221"/>
      <c r="M34" s="222"/>
      <c r="N34" s="219"/>
      <c r="O34" s="223"/>
      <c r="P34" s="310"/>
      <c r="Q34" s="311"/>
      <c r="R34" s="310"/>
      <c r="S34" s="311"/>
      <c r="T34" s="304"/>
      <c r="U34" s="226"/>
      <c r="V34" s="233"/>
      <c r="W34" s="244"/>
      <c r="X34" s="219"/>
      <c r="Y34" s="219"/>
      <c r="Z34" s="254"/>
      <c r="AA34" s="226"/>
      <c r="AB34" s="312"/>
      <c r="AC34" s="229"/>
      <c r="AD34" s="230"/>
      <c r="AE34" s="202"/>
      <c r="AF34" s="251"/>
      <c r="AG34" s="231"/>
      <c r="AH34" s="232"/>
      <c r="AI34" s="233"/>
      <c r="AJ34" s="234"/>
      <c r="AK34" s="235"/>
      <c r="AL34" s="302"/>
      <c r="AM34" s="237"/>
    </row>
    <row r="35" s="238" customFormat="true" ht="14.25" hidden="false" customHeight="false" outlineLevel="1" collapsed="false">
      <c r="A35" s="212"/>
      <c r="B35" s="213"/>
      <c r="C35" s="214"/>
      <c r="D35" s="303" t="s">
        <v>104</v>
      </c>
      <c r="E35" s="242"/>
      <c r="F35" s="242"/>
      <c r="G35" s="243"/>
      <c r="H35" s="218"/>
      <c r="I35" s="250"/>
      <c r="J35" s="219"/>
      <c r="K35" s="220"/>
      <c r="L35" s="221"/>
      <c r="M35" s="222"/>
      <c r="N35" s="219"/>
      <c r="O35" s="223"/>
      <c r="P35" s="310"/>
      <c r="Q35" s="311"/>
      <c r="R35" s="310"/>
      <c r="S35" s="311"/>
      <c r="T35" s="304"/>
      <c r="U35" s="226"/>
      <c r="V35" s="233"/>
      <c r="W35" s="244"/>
      <c r="X35" s="219"/>
      <c r="Y35" s="219"/>
      <c r="Z35" s="254"/>
      <c r="AA35" s="226"/>
      <c r="AB35" s="312"/>
      <c r="AC35" s="229"/>
      <c r="AD35" s="230"/>
      <c r="AE35" s="202"/>
      <c r="AF35" s="251"/>
      <c r="AG35" s="231"/>
      <c r="AH35" s="232"/>
      <c r="AI35" s="233"/>
      <c r="AJ35" s="234"/>
      <c r="AK35" s="235"/>
      <c r="AL35" s="302"/>
      <c r="AM35" s="237"/>
    </row>
    <row r="36" s="238" customFormat="true" ht="14.25" hidden="false" customHeight="false" outlineLevel="1" collapsed="false">
      <c r="A36" s="212"/>
      <c r="B36" s="213"/>
      <c r="C36" s="214"/>
      <c r="D36" s="303" t="s">
        <v>105</v>
      </c>
      <c r="E36" s="242"/>
      <c r="F36" s="242"/>
      <c r="G36" s="243"/>
      <c r="H36" s="218"/>
      <c r="I36" s="250"/>
      <c r="J36" s="219"/>
      <c r="K36" s="220"/>
      <c r="L36" s="221"/>
      <c r="M36" s="222"/>
      <c r="N36" s="219"/>
      <c r="O36" s="223"/>
      <c r="P36" s="310"/>
      <c r="Q36" s="311"/>
      <c r="R36" s="310"/>
      <c r="S36" s="311"/>
      <c r="T36" s="304"/>
      <c r="U36" s="226"/>
      <c r="V36" s="233"/>
      <c r="W36" s="244"/>
      <c r="X36" s="219"/>
      <c r="Y36" s="219"/>
      <c r="Z36" s="254"/>
      <c r="AA36" s="226"/>
      <c r="AB36" s="312"/>
      <c r="AC36" s="229"/>
      <c r="AD36" s="230"/>
      <c r="AE36" s="202"/>
      <c r="AF36" s="251"/>
      <c r="AG36" s="231"/>
      <c r="AH36" s="232"/>
      <c r="AI36" s="233"/>
      <c r="AJ36" s="234"/>
      <c r="AK36" s="235"/>
      <c r="AL36" s="302"/>
      <c r="AM36" s="237"/>
    </row>
    <row r="37" s="238" customFormat="true" ht="14.25" hidden="false" customHeight="false" outlineLevel="1" collapsed="false">
      <c r="A37" s="212"/>
      <c r="B37" s="213"/>
      <c r="C37" s="214"/>
      <c r="D37" s="215" t="s">
        <v>95</v>
      </c>
      <c r="E37" s="242"/>
      <c r="F37" s="242"/>
      <c r="G37" s="243"/>
      <c r="H37" s="218"/>
      <c r="I37" s="250"/>
      <c r="J37" s="219"/>
      <c r="K37" s="220"/>
      <c r="L37" s="221"/>
      <c r="M37" s="222"/>
      <c r="N37" s="219"/>
      <c r="O37" s="223"/>
      <c r="P37" s="310"/>
      <c r="Q37" s="311"/>
      <c r="R37" s="310"/>
      <c r="S37" s="311"/>
      <c r="T37" s="304"/>
      <c r="U37" s="226"/>
      <c r="V37" s="233"/>
      <c r="W37" s="244"/>
      <c r="X37" s="219"/>
      <c r="Y37" s="219"/>
      <c r="Z37" s="254"/>
      <c r="AA37" s="226"/>
      <c r="AB37" s="312"/>
      <c r="AC37" s="229"/>
      <c r="AD37" s="230"/>
      <c r="AE37" s="202"/>
      <c r="AF37" s="251"/>
      <c r="AG37" s="231"/>
      <c r="AH37" s="232"/>
      <c r="AI37" s="233"/>
      <c r="AJ37" s="234"/>
      <c r="AK37" s="235"/>
      <c r="AL37" s="302"/>
      <c r="AM37" s="237"/>
    </row>
    <row r="38" s="340" customFormat="true" ht="25.5" hidden="false" customHeight="false" outlineLevel="1" collapsed="false">
      <c r="A38" s="256" t="str">
        <f aca="false">FIXED($D$8,0,1)</f>
        <v>0</v>
      </c>
      <c r="B38" s="257" t="str">
        <f aca="false">FIXED($I$4,0,1)</f>
        <v>0</v>
      </c>
      <c r="C38" s="313" t="s">
        <v>106</v>
      </c>
      <c r="D38" s="314" t="s">
        <v>107</v>
      </c>
      <c r="E38" s="315"/>
      <c r="F38" s="315"/>
      <c r="G38" s="316"/>
      <c r="H38" s="317"/>
      <c r="I38" s="318"/>
      <c r="J38" s="319"/>
      <c r="K38" s="320" t="n">
        <f aca="false">SUM(K33:K37)</f>
        <v>0</v>
      </c>
      <c r="L38" s="321" t="n">
        <f aca="false">SUM(L33:L37)</f>
        <v>0</v>
      </c>
      <c r="M38" s="322" t="n">
        <f aca="false">SUM(M33:M37)</f>
        <v>0</v>
      </c>
      <c r="N38" s="319"/>
      <c r="O38" s="323"/>
      <c r="P38" s="324" t="n">
        <f aca="false">SUM(P33:P37)</f>
        <v>0</v>
      </c>
      <c r="Q38" s="320" t="n">
        <f aca="false">SUM(Q33:Q37)</f>
        <v>0</v>
      </c>
      <c r="R38" s="324" t="n">
        <f aca="false">SUM(R33:R37)</f>
        <v>0</v>
      </c>
      <c r="S38" s="320" t="n">
        <f aca="false">SUM(S33:S37)</f>
        <v>0</v>
      </c>
      <c r="T38" s="325"/>
      <c r="U38" s="326"/>
      <c r="V38" s="327"/>
      <c r="W38" s="328"/>
      <c r="X38" s="319"/>
      <c r="Y38" s="319"/>
      <c r="Z38" s="329"/>
      <c r="AA38" s="326"/>
      <c r="AB38" s="321" t="n">
        <f aca="false">SUM(AB33:AB37)</f>
        <v>0</v>
      </c>
      <c r="AC38" s="330"/>
      <c r="AD38" s="324" t="n">
        <f aca="false">SUM(AD33:AD37)</f>
        <v>0</v>
      </c>
      <c r="AE38" s="331"/>
      <c r="AF38" s="332" t="str">
        <f aca="false">IF(AD42-AD41=0,"0",AD38*(AF42-AF41)/(AD42-AD41))</f>
        <v>0</v>
      </c>
      <c r="AG38" s="333"/>
      <c r="AH38" s="334"/>
      <c r="AI38" s="335" t="n">
        <f aca="false">IF($AK$2="PME",$AK$5,IF($AK$2="ETI",$AK$6))</f>
        <v>0</v>
      </c>
      <c r="AJ38" s="336"/>
      <c r="AK38" s="337"/>
      <c r="AL38" s="338"/>
      <c r="AM38" s="339"/>
    </row>
    <row r="39" s="238" customFormat="true" ht="14.25" hidden="false" customHeight="false" outlineLevel="1" collapsed="false">
      <c r="A39" s="212"/>
      <c r="B39" s="213"/>
      <c r="C39" s="341"/>
      <c r="D39" s="303" t="s">
        <v>108</v>
      </c>
      <c r="E39" s="242"/>
      <c r="F39" s="242"/>
      <c r="G39" s="243"/>
      <c r="H39" s="218"/>
      <c r="I39" s="250"/>
      <c r="J39" s="219"/>
      <c r="K39" s="251"/>
      <c r="L39" s="228"/>
      <c r="M39" s="342"/>
      <c r="N39" s="219"/>
      <c r="O39" s="223"/>
      <c r="P39" s="310"/>
      <c r="Q39" s="311"/>
      <c r="R39" s="310"/>
      <c r="S39" s="311"/>
      <c r="T39" s="304"/>
      <c r="U39" s="226"/>
      <c r="V39" s="233"/>
      <c r="W39" s="244"/>
      <c r="X39" s="219"/>
      <c r="Y39" s="219"/>
      <c r="Z39" s="254"/>
      <c r="AA39" s="226"/>
      <c r="AB39" s="312"/>
      <c r="AC39" s="229"/>
      <c r="AD39" s="343"/>
      <c r="AE39" s="202"/>
      <c r="AF39" s="251"/>
      <c r="AG39" s="231"/>
      <c r="AH39" s="344"/>
      <c r="AI39" s="233"/>
      <c r="AJ39" s="345"/>
      <c r="AK39" s="244"/>
      <c r="AL39" s="346"/>
      <c r="AM39" s="237"/>
    </row>
    <row r="40" s="238" customFormat="true" ht="14.25" hidden="false" customHeight="false" outlineLevel="1" collapsed="false">
      <c r="A40" s="212"/>
      <c r="B40" s="213"/>
      <c r="C40" s="341"/>
      <c r="D40" s="215" t="s">
        <v>95</v>
      </c>
      <c r="E40" s="242"/>
      <c r="F40" s="242"/>
      <c r="G40" s="247" t="s">
        <v>94</v>
      </c>
      <c r="H40" s="218"/>
      <c r="I40" s="250"/>
      <c r="J40" s="219"/>
      <c r="K40" s="251"/>
      <c r="L40" s="228"/>
      <c r="M40" s="342"/>
      <c r="N40" s="219"/>
      <c r="O40" s="223"/>
      <c r="P40" s="310"/>
      <c r="Q40" s="311"/>
      <c r="R40" s="310"/>
      <c r="S40" s="311"/>
      <c r="T40" s="304"/>
      <c r="U40" s="226"/>
      <c r="V40" s="233"/>
      <c r="W40" s="244"/>
      <c r="X40" s="219"/>
      <c r="Y40" s="219"/>
      <c r="Z40" s="254"/>
      <c r="AA40" s="226"/>
      <c r="AB40" s="312"/>
      <c r="AC40" s="229"/>
      <c r="AD40" s="310"/>
      <c r="AE40" s="202"/>
      <c r="AF40" s="251"/>
      <c r="AG40" s="231"/>
      <c r="AH40" s="344"/>
      <c r="AI40" s="233"/>
      <c r="AJ40" s="345"/>
      <c r="AK40" s="244"/>
      <c r="AL40" s="346"/>
      <c r="AM40" s="237"/>
    </row>
    <row r="41" s="340" customFormat="true" ht="26.25" hidden="false" customHeight="false" outlineLevel="1" collapsed="false">
      <c r="A41" s="256" t="str">
        <f aca="false">FIXED($D$8,0,1)</f>
        <v>0</v>
      </c>
      <c r="B41" s="257" t="str">
        <f aca="false">FIXED($I$4,0,1)</f>
        <v>0</v>
      </c>
      <c r="C41" s="313" t="s">
        <v>109</v>
      </c>
      <c r="D41" s="314" t="s">
        <v>110</v>
      </c>
      <c r="E41" s="347"/>
      <c r="F41" s="347"/>
      <c r="G41" s="249"/>
      <c r="H41" s="317"/>
      <c r="I41" s="318"/>
      <c r="J41" s="319"/>
      <c r="K41" s="320" t="n">
        <f aca="false">SUM(K39:K40)</f>
        <v>0</v>
      </c>
      <c r="L41" s="321" t="n">
        <f aca="false">SUM(L39:L40)</f>
        <v>0</v>
      </c>
      <c r="M41" s="322" t="n">
        <f aca="false">SUM(M39:M40)</f>
        <v>0</v>
      </c>
      <c r="N41" s="319"/>
      <c r="O41" s="323"/>
      <c r="P41" s="324" t="n">
        <f aca="false">SUM(P39:P40)</f>
        <v>0</v>
      </c>
      <c r="Q41" s="320" t="n">
        <f aca="false">SUM(Q39:Q40)</f>
        <v>0</v>
      </c>
      <c r="R41" s="320" t="n">
        <f aca="false">SUM(R39:R40)</f>
        <v>0</v>
      </c>
      <c r="S41" s="320" t="n">
        <f aca="false">SUM(S39:S40)</f>
        <v>0</v>
      </c>
      <c r="T41" s="325"/>
      <c r="U41" s="348"/>
      <c r="V41" s="327"/>
      <c r="W41" s="328"/>
      <c r="X41" s="319"/>
      <c r="Y41" s="319"/>
      <c r="Z41" s="329"/>
      <c r="AA41" s="348" t="s">
        <v>111</v>
      </c>
      <c r="AB41" s="321" t="n">
        <f aca="false">SUM(AB39:AB40)</f>
        <v>0</v>
      </c>
      <c r="AC41" s="330"/>
      <c r="AD41" s="324" t="n">
        <f aca="false">SUM(AD39:AD40)</f>
        <v>0</v>
      </c>
      <c r="AE41" s="349" t="s">
        <v>111</v>
      </c>
      <c r="AF41" s="350" t="n">
        <f aca="false">IF(AD41&gt;AF42,AF42,AD41)</f>
        <v>0</v>
      </c>
      <c r="AG41" s="333"/>
      <c r="AH41" s="334"/>
      <c r="AI41" s="335" t="n">
        <f aca="false">IF($AK$2="PME",40%,20%)</f>
        <v>0.2</v>
      </c>
      <c r="AJ41" s="336"/>
      <c r="AK41" s="337"/>
      <c r="AL41" s="338"/>
      <c r="AM41" s="339"/>
    </row>
    <row r="42" s="291" customFormat="true" ht="26.25" hidden="false" customHeight="false" outlineLevel="0" collapsed="false">
      <c r="A42" s="256" t="str">
        <f aca="false">FIXED($D$8,0,1)</f>
        <v>0</v>
      </c>
      <c r="B42" s="257" t="str">
        <f aca="false">FIXED($I$4,0,1)</f>
        <v>0</v>
      </c>
      <c r="C42" s="351" t="s">
        <v>112</v>
      </c>
      <c r="D42" s="352" t="s">
        <v>113</v>
      </c>
      <c r="E42" s="260"/>
      <c r="F42" s="261"/>
      <c r="G42" s="262"/>
      <c r="H42" s="263"/>
      <c r="I42" s="264"/>
      <c r="J42" s="265"/>
      <c r="K42" s="266" t="n">
        <f aca="false">SUM(K41,K38)</f>
        <v>0</v>
      </c>
      <c r="L42" s="267" t="n">
        <f aca="false">SUM(L41,L38)</f>
        <v>0</v>
      </c>
      <c r="M42" s="268" t="n">
        <f aca="false">SUM(M41,M38)</f>
        <v>0</v>
      </c>
      <c r="N42" s="269"/>
      <c r="O42" s="270"/>
      <c r="P42" s="353" t="n">
        <f aca="false">SUM(P41,P38)</f>
        <v>0</v>
      </c>
      <c r="Q42" s="354" t="n">
        <f aca="false">SUM(Q41,Q38)</f>
        <v>0</v>
      </c>
      <c r="R42" s="354" t="n">
        <f aca="false">SUM(R41,R38)</f>
        <v>0</v>
      </c>
      <c r="S42" s="354" t="n">
        <f aca="false">SUM(S41,S38)</f>
        <v>0</v>
      </c>
      <c r="T42" s="274"/>
      <c r="U42" s="275"/>
      <c r="V42" s="276"/>
      <c r="W42" s="265"/>
      <c r="X42" s="277"/>
      <c r="Y42" s="277"/>
      <c r="Z42" s="278"/>
      <c r="AA42" s="279"/>
      <c r="AB42" s="355" t="n">
        <f aca="false">SUM(AB41,AB38)</f>
        <v>0</v>
      </c>
      <c r="AC42" s="280"/>
      <c r="AD42" s="356" t="n">
        <f aca="false">SUM(AD41,AD38)</f>
        <v>0</v>
      </c>
      <c r="AE42" s="282"/>
      <c r="AF42" s="283" t="n">
        <f aca="false">IF(AE42=0,0,IF(AD42/AE42&gt;400,400*AE42,AD42))</f>
        <v>0</v>
      </c>
      <c r="AG42" s="284" t="n">
        <f aca="false">IF((AF42-E42)&gt;0,(AF42-E42),0)</f>
        <v>0</v>
      </c>
      <c r="AH42" s="357" t="s">
        <v>114</v>
      </c>
      <c r="AI42" s="286"/>
      <c r="AJ42" s="358" t="n">
        <f aca="false">AF38*AI38+AF41*AI41</f>
        <v>0</v>
      </c>
      <c r="AK42" s="288" t="str">
        <f aca="false">IF(Q42&lt;&gt;0,IF((Q42+AB42)-AD42=0,"OK","!"),IF(P42&lt;&gt;0,IF((P42+AB42)-AD42=0,"OK","!"),IF((K42+AB42)-AD42=0,"OK","!")))</f>
        <v>OK</v>
      </c>
      <c r="AL42" s="289" t="str">
        <f aca="false">IF(AF42=0,"S/O",IF(AD42=AF42,"Plafond non atteint :instruire toutes les factures",IF(SUM(AD39:AD40,AD33:AD37)&gt;=AF42,"Les factures contrôlés permettent de plafonner le batiment","Les factures contrôlés ne permettent pas d'atteindre le plafond du batiment")))</f>
        <v>S/O</v>
      </c>
      <c r="AM42" s="290"/>
    </row>
    <row r="43" s="211" customFormat="true" ht="15" hidden="false" customHeight="false" outlineLevel="1" collapsed="false">
      <c r="A43" s="212"/>
      <c r="B43" s="213"/>
      <c r="C43" s="292"/>
      <c r="D43" s="306" t="s">
        <v>115</v>
      </c>
      <c r="E43" s="182"/>
      <c r="F43" s="182"/>
      <c r="G43" s="293"/>
      <c r="H43" s="294"/>
      <c r="I43" s="250"/>
      <c r="J43" s="198"/>
      <c r="K43" s="295"/>
      <c r="L43" s="296"/>
      <c r="M43" s="297"/>
      <c r="N43" s="198"/>
      <c r="O43" s="298"/>
      <c r="P43" s="230"/>
      <c r="Q43" s="251"/>
      <c r="R43" s="230"/>
      <c r="S43" s="251"/>
      <c r="T43" s="299"/>
      <c r="U43" s="226"/>
      <c r="V43" s="196"/>
      <c r="W43" s="197"/>
      <c r="X43" s="198"/>
      <c r="Y43" s="198"/>
      <c r="Z43" s="185"/>
      <c r="AA43" s="226"/>
      <c r="AB43" s="228"/>
      <c r="AC43" s="200"/>
      <c r="AD43" s="230"/>
      <c r="AE43" s="202"/>
      <c r="AF43" s="251"/>
      <c r="AG43" s="300"/>
      <c r="AH43" s="232"/>
      <c r="AI43" s="196"/>
      <c r="AJ43" s="234"/>
      <c r="AK43" s="235"/>
      <c r="AL43" s="302"/>
      <c r="AM43" s="210"/>
    </row>
    <row r="44" s="238" customFormat="true" ht="14.25" hidden="false" customHeight="false" outlineLevel="1" collapsed="false">
      <c r="A44" s="212"/>
      <c r="B44" s="213"/>
      <c r="C44" s="214"/>
      <c r="D44" s="303" t="s">
        <v>103</v>
      </c>
      <c r="E44" s="242"/>
      <c r="F44" s="242"/>
      <c r="G44" s="243"/>
      <c r="H44" s="218"/>
      <c r="I44" s="250"/>
      <c r="J44" s="219"/>
      <c r="K44" s="220"/>
      <c r="L44" s="221"/>
      <c r="M44" s="222"/>
      <c r="N44" s="219"/>
      <c r="O44" s="223"/>
      <c r="P44" s="230"/>
      <c r="Q44" s="251"/>
      <c r="R44" s="230"/>
      <c r="S44" s="251"/>
      <c r="T44" s="304"/>
      <c r="U44" s="226"/>
      <c r="V44" s="233"/>
      <c r="W44" s="244"/>
      <c r="X44" s="219"/>
      <c r="Y44" s="219"/>
      <c r="Z44" s="254"/>
      <c r="AA44" s="226"/>
      <c r="AB44" s="228"/>
      <c r="AC44" s="229"/>
      <c r="AD44" s="230"/>
      <c r="AE44" s="202"/>
      <c r="AF44" s="251"/>
      <c r="AG44" s="231"/>
      <c r="AH44" s="232"/>
      <c r="AI44" s="233"/>
      <c r="AJ44" s="234"/>
      <c r="AK44" s="235"/>
      <c r="AL44" s="302"/>
      <c r="AM44" s="237"/>
    </row>
    <row r="45" s="238" customFormat="true" ht="14.25" hidden="false" customHeight="false" outlineLevel="1" collapsed="false">
      <c r="A45" s="212"/>
      <c r="B45" s="213"/>
      <c r="C45" s="214"/>
      <c r="D45" s="303" t="s">
        <v>104</v>
      </c>
      <c r="E45" s="242"/>
      <c r="F45" s="242"/>
      <c r="G45" s="243"/>
      <c r="H45" s="218"/>
      <c r="I45" s="250"/>
      <c r="J45" s="219"/>
      <c r="K45" s="220"/>
      <c r="L45" s="221"/>
      <c r="M45" s="222"/>
      <c r="N45" s="219"/>
      <c r="O45" s="223"/>
      <c r="P45" s="230"/>
      <c r="Q45" s="251"/>
      <c r="R45" s="230"/>
      <c r="S45" s="251"/>
      <c r="T45" s="304"/>
      <c r="U45" s="226"/>
      <c r="V45" s="233"/>
      <c r="W45" s="244"/>
      <c r="X45" s="219"/>
      <c r="Y45" s="219"/>
      <c r="Z45" s="254"/>
      <c r="AA45" s="226"/>
      <c r="AB45" s="228"/>
      <c r="AC45" s="229"/>
      <c r="AD45" s="230"/>
      <c r="AE45" s="202"/>
      <c r="AF45" s="251"/>
      <c r="AG45" s="231"/>
      <c r="AH45" s="232"/>
      <c r="AI45" s="233"/>
      <c r="AJ45" s="234"/>
      <c r="AK45" s="235"/>
      <c r="AL45" s="302"/>
      <c r="AM45" s="237"/>
    </row>
    <row r="46" s="238" customFormat="true" ht="14.25" hidden="false" customHeight="false" outlineLevel="1" collapsed="false">
      <c r="A46" s="212"/>
      <c r="B46" s="213"/>
      <c r="C46" s="214"/>
      <c r="D46" s="303" t="s">
        <v>105</v>
      </c>
      <c r="E46" s="242"/>
      <c r="F46" s="242"/>
      <c r="G46" s="243"/>
      <c r="H46" s="218"/>
      <c r="I46" s="250"/>
      <c r="J46" s="219"/>
      <c r="K46" s="220"/>
      <c r="L46" s="221"/>
      <c r="M46" s="222"/>
      <c r="N46" s="219"/>
      <c r="O46" s="223"/>
      <c r="P46" s="230"/>
      <c r="Q46" s="251"/>
      <c r="R46" s="230"/>
      <c r="S46" s="251"/>
      <c r="T46" s="304"/>
      <c r="U46" s="226"/>
      <c r="V46" s="233"/>
      <c r="W46" s="244"/>
      <c r="X46" s="219"/>
      <c r="Y46" s="219"/>
      <c r="Z46" s="254"/>
      <c r="AA46" s="226"/>
      <c r="AB46" s="228"/>
      <c r="AC46" s="229"/>
      <c r="AD46" s="230"/>
      <c r="AE46" s="202"/>
      <c r="AF46" s="251"/>
      <c r="AG46" s="231"/>
      <c r="AH46" s="232"/>
      <c r="AI46" s="233"/>
      <c r="AJ46" s="234"/>
      <c r="AK46" s="235"/>
      <c r="AL46" s="302"/>
      <c r="AM46" s="237"/>
    </row>
    <row r="47" s="238" customFormat="true" ht="14.25" hidden="false" customHeight="false" outlineLevel="1" collapsed="false">
      <c r="A47" s="212"/>
      <c r="B47" s="213"/>
      <c r="C47" s="214"/>
      <c r="D47" s="303"/>
      <c r="E47" s="242"/>
      <c r="F47" s="242"/>
      <c r="G47" s="243"/>
      <c r="H47" s="218"/>
      <c r="I47" s="250"/>
      <c r="J47" s="219"/>
      <c r="K47" s="220"/>
      <c r="L47" s="221"/>
      <c r="M47" s="222"/>
      <c r="N47" s="219"/>
      <c r="O47" s="223"/>
      <c r="P47" s="230"/>
      <c r="Q47" s="251"/>
      <c r="R47" s="230"/>
      <c r="S47" s="251"/>
      <c r="T47" s="304"/>
      <c r="U47" s="226"/>
      <c r="V47" s="233"/>
      <c r="W47" s="244"/>
      <c r="X47" s="219"/>
      <c r="Y47" s="219"/>
      <c r="Z47" s="254"/>
      <c r="AA47" s="226"/>
      <c r="AB47" s="228"/>
      <c r="AC47" s="229"/>
      <c r="AD47" s="230"/>
      <c r="AE47" s="202"/>
      <c r="AF47" s="251"/>
      <c r="AG47" s="231"/>
      <c r="AH47" s="232"/>
      <c r="AI47" s="233"/>
      <c r="AJ47" s="234"/>
      <c r="AK47" s="235"/>
      <c r="AL47" s="302"/>
      <c r="AM47" s="237"/>
    </row>
    <row r="48" s="340" customFormat="true" ht="25.5" hidden="false" customHeight="false" outlineLevel="1" collapsed="false">
      <c r="A48" s="256" t="str">
        <f aca="false">FIXED($D$8,0,1)</f>
        <v>0</v>
      </c>
      <c r="B48" s="257" t="str">
        <f aca="false">FIXED($I$4,0,1)</f>
        <v>0</v>
      </c>
      <c r="C48" s="313" t="s">
        <v>116</v>
      </c>
      <c r="D48" s="314" t="s">
        <v>117</v>
      </c>
      <c r="E48" s="315"/>
      <c r="F48" s="315"/>
      <c r="G48" s="316"/>
      <c r="H48" s="317"/>
      <c r="I48" s="318"/>
      <c r="J48" s="319"/>
      <c r="K48" s="320" t="n">
        <f aca="false">SUM(K43:K47)</f>
        <v>0</v>
      </c>
      <c r="L48" s="321" t="n">
        <f aca="false">SUM(L43:L47)</f>
        <v>0</v>
      </c>
      <c r="M48" s="322" t="n">
        <f aca="false">SUM(M43:M47)</f>
        <v>0</v>
      </c>
      <c r="N48" s="319"/>
      <c r="O48" s="323"/>
      <c r="P48" s="324" t="n">
        <f aca="false">SUM(P43:P47)</f>
        <v>0</v>
      </c>
      <c r="Q48" s="350" t="n">
        <f aca="false">SUM(Q43:Q47)</f>
        <v>0</v>
      </c>
      <c r="R48" s="324" t="n">
        <f aca="false">SUM(R43:R47)</f>
        <v>0</v>
      </c>
      <c r="S48" s="350" t="n">
        <f aca="false">SUM(S43:S47)</f>
        <v>0</v>
      </c>
      <c r="T48" s="325"/>
      <c r="U48" s="359"/>
      <c r="V48" s="327"/>
      <c r="W48" s="328"/>
      <c r="X48" s="319"/>
      <c r="Y48" s="319"/>
      <c r="Z48" s="360"/>
      <c r="AA48" s="359"/>
      <c r="AB48" s="361" t="n">
        <f aca="false">SUM(AB43:AB47)</f>
        <v>0</v>
      </c>
      <c r="AC48" s="330"/>
      <c r="AD48" s="324" t="n">
        <f aca="false">SUM(AD43:AD47)</f>
        <v>0</v>
      </c>
      <c r="AE48" s="331"/>
      <c r="AF48" s="332" t="str">
        <f aca="false">IF(AD52-AD51=0,"0",AD48*(AF52-AF51)/(AD52-AD51))</f>
        <v>0</v>
      </c>
      <c r="AG48" s="333"/>
      <c r="AH48" s="334"/>
      <c r="AI48" s="335" t="n">
        <f aca="false">IF($AK$2="PME",$AK$5,IF($AK$2="ETI",$AK$6))</f>
        <v>0</v>
      </c>
      <c r="AJ48" s="336"/>
      <c r="AK48" s="337"/>
      <c r="AL48" s="338"/>
      <c r="AM48" s="339"/>
    </row>
    <row r="49" s="238" customFormat="true" ht="14.25" hidden="false" customHeight="false" outlineLevel="1" collapsed="false">
      <c r="A49" s="212"/>
      <c r="B49" s="213"/>
      <c r="C49" s="341"/>
      <c r="D49" s="303" t="s">
        <v>108</v>
      </c>
      <c r="E49" s="242"/>
      <c r="F49" s="242"/>
      <c r="G49" s="243"/>
      <c r="H49" s="218"/>
      <c r="I49" s="250"/>
      <c r="J49" s="219"/>
      <c r="K49" s="251"/>
      <c r="L49" s="228"/>
      <c r="M49" s="342"/>
      <c r="N49" s="219"/>
      <c r="O49" s="223"/>
      <c r="P49" s="230"/>
      <c r="Q49" s="251"/>
      <c r="R49" s="230"/>
      <c r="S49" s="251"/>
      <c r="T49" s="304"/>
      <c r="U49" s="226"/>
      <c r="V49" s="233"/>
      <c r="W49" s="244"/>
      <c r="X49" s="219"/>
      <c r="Y49" s="219"/>
      <c r="Z49" s="254"/>
      <c r="AA49" s="226"/>
      <c r="AB49" s="312"/>
      <c r="AC49" s="229"/>
      <c r="AD49" s="230"/>
      <c r="AE49" s="202"/>
      <c r="AF49" s="251"/>
      <c r="AG49" s="231"/>
      <c r="AH49" s="344"/>
      <c r="AI49" s="233"/>
      <c r="AJ49" s="345"/>
      <c r="AK49" s="244"/>
      <c r="AL49" s="346"/>
      <c r="AM49" s="237"/>
    </row>
    <row r="50" s="238" customFormat="true" ht="14.25" hidden="false" customHeight="false" outlineLevel="1" collapsed="false">
      <c r="A50" s="212"/>
      <c r="B50" s="213"/>
      <c r="C50" s="341"/>
      <c r="D50" s="303"/>
      <c r="E50" s="242"/>
      <c r="F50" s="242"/>
      <c r="G50" s="247" t="s">
        <v>94</v>
      </c>
      <c r="H50" s="218"/>
      <c r="I50" s="250"/>
      <c r="J50" s="219"/>
      <c r="K50" s="251"/>
      <c r="L50" s="228"/>
      <c r="M50" s="342"/>
      <c r="N50" s="219"/>
      <c r="O50" s="223"/>
      <c r="P50" s="230"/>
      <c r="Q50" s="251"/>
      <c r="R50" s="230"/>
      <c r="S50" s="251"/>
      <c r="T50" s="304"/>
      <c r="U50" s="226"/>
      <c r="V50" s="233"/>
      <c r="W50" s="244"/>
      <c r="X50" s="219"/>
      <c r="Y50" s="219"/>
      <c r="Z50" s="254"/>
      <c r="AA50" s="226"/>
      <c r="AB50" s="312"/>
      <c r="AC50" s="229"/>
      <c r="AD50" s="230"/>
      <c r="AE50" s="202"/>
      <c r="AF50" s="251"/>
      <c r="AG50" s="231"/>
      <c r="AH50" s="344"/>
      <c r="AI50" s="233"/>
      <c r="AJ50" s="345"/>
      <c r="AK50" s="244"/>
      <c r="AL50" s="346"/>
      <c r="AM50" s="237"/>
    </row>
    <row r="51" s="340" customFormat="true" ht="26.25" hidden="false" customHeight="false" outlineLevel="1" collapsed="false">
      <c r="A51" s="256" t="str">
        <f aca="false">FIXED($D$8,0,1)</f>
        <v>0</v>
      </c>
      <c r="B51" s="257" t="str">
        <f aca="false">FIXED($I$4,0,1)</f>
        <v>0</v>
      </c>
      <c r="C51" s="313" t="s">
        <v>118</v>
      </c>
      <c r="D51" s="314" t="s">
        <v>119</v>
      </c>
      <c r="E51" s="347"/>
      <c r="F51" s="347"/>
      <c r="G51" s="249"/>
      <c r="H51" s="317"/>
      <c r="I51" s="318"/>
      <c r="J51" s="319"/>
      <c r="K51" s="320" t="n">
        <f aca="false">SUM(K49:K50)</f>
        <v>0</v>
      </c>
      <c r="L51" s="321" t="n">
        <f aca="false">SUM(L49:L50)</f>
        <v>0</v>
      </c>
      <c r="M51" s="322" t="n">
        <f aca="false">SUM(M49:M50)</f>
        <v>0</v>
      </c>
      <c r="N51" s="319"/>
      <c r="O51" s="323"/>
      <c r="P51" s="324" t="n">
        <f aca="false">SUM(P49:P50)</f>
        <v>0</v>
      </c>
      <c r="Q51" s="350" t="n">
        <f aca="false">SUM(Q49:Q50)</f>
        <v>0</v>
      </c>
      <c r="R51" s="324" t="n">
        <f aca="false">SUM(R49:R50)</f>
        <v>0</v>
      </c>
      <c r="S51" s="350" t="n">
        <f aca="false">SUM(S49:S50)</f>
        <v>0</v>
      </c>
      <c r="T51" s="325"/>
      <c r="U51" s="348"/>
      <c r="V51" s="327"/>
      <c r="W51" s="328"/>
      <c r="X51" s="319"/>
      <c r="Y51" s="319"/>
      <c r="Z51" s="329"/>
      <c r="AA51" s="348" t="s">
        <v>111</v>
      </c>
      <c r="AB51" s="321" t="n">
        <f aca="false">SUM(AB49:AB50)</f>
        <v>0</v>
      </c>
      <c r="AC51" s="330"/>
      <c r="AD51" s="324" t="n">
        <f aca="false">SUM(AD49:AD50)</f>
        <v>0</v>
      </c>
      <c r="AE51" s="349" t="s">
        <v>111</v>
      </c>
      <c r="AF51" s="350" t="n">
        <f aca="false">IF(AD51&gt;AF52,AF52,AD51)</f>
        <v>0</v>
      </c>
      <c r="AG51" s="333"/>
      <c r="AH51" s="334"/>
      <c r="AI51" s="335" t="n">
        <f aca="false">IF($AK$2="PME",40%,20%)</f>
        <v>0.2</v>
      </c>
      <c r="AJ51" s="336"/>
      <c r="AK51" s="337"/>
      <c r="AL51" s="338"/>
      <c r="AM51" s="339"/>
    </row>
    <row r="52" s="291" customFormat="true" ht="26.25" hidden="false" customHeight="false" outlineLevel="0" collapsed="false">
      <c r="A52" s="256" t="str">
        <f aca="false">FIXED($D$8,0,1)</f>
        <v>0</v>
      </c>
      <c r="B52" s="257" t="str">
        <f aca="false">FIXED($I$4,0,1)</f>
        <v>0</v>
      </c>
      <c r="C52" s="351" t="s">
        <v>120</v>
      </c>
      <c r="D52" s="352" t="s">
        <v>121</v>
      </c>
      <c r="E52" s="260"/>
      <c r="F52" s="261"/>
      <c r="G52" s="262"/>
      <c r="H52" s="263"/>
      <c r="I52" s="264"/>
      <c r="J52" s="265"/>
      <c r="K52" s="266" t="n">
        <f aca="false">SUM(K51,K48)</f>
        <v>0</v>
      </c>
      <c r="L52" s="267" t="n">
        <f aca="false">SUM(L51,L48)</f>
        <v>0</v>
      </c>
      <c r="M52" s="268" t="n">
        <f aca="false">SUM(M51,M48)</f>
        <v>0</v>
      </c>
      <c r="N52" s="269"/>
      <c r="O52" s="270"/>
      <c r="P52" s="353" t="n">
        <f aca="false">SUM(P51,P48)</f>
        <v>0</v>
      </c>
      <c r="Q52" s="266" t="n">
        <f aca="false">SUM(Q51,Q48)</f>
        <v>0</v>
      </c>
      <c r="R52" s="353" t="n">
        <f aca="false">SUM(R51,R48)</f>
        <v>0</v>
      </c>
      <c r="S52" s="266" t="n">
        <f aca="false">SUM(S51,S48)</f>
        <v>0</v>
      </c>
      <c r="T52" s="274"/>
      <c r="U52" s="275"/>
      <c r="V52" s="276"/>
      <c r="W52" s="265"/>
      <c r="X52" s="277"/>
      <c r="Y52" s="277"/>
      <c r="Z52" s="278"/>
      <c r="AA52" s="279"/>
      <c r="AB52" s="355" t="n">
        <f aca="false">SUM(AB51,AB48)</f>
        <v>0</v>
      </c>
      <c r="AC52" s="280"/>
      <c r="AD52" s="356" t="n">
        <f aca="false">SUM(AD51,AD48)</f>
        <v>0</v>
      </c>
      <c r="AE52" s="282"/>
      <c r="AF52" s="283" t="n">
        <f aca="false">IF(AE52=0,0,IF(AD52/AE52&gt;400,400*AE52,AD52))</f>
        <v>0</v>
      </c>
      <c r="AG52" s="284" t="n">
        <f aca="false">IF((AF52-E52)&gt;0,(AF52-E52),0)</f>
        <v>0</v>
      </c>
      <c r="AH52" s="357" t="s">
        <v>114</v>
      </c>
      <c r="AI52" s="286"/>
      <c r="AJ52" s="358" t="n">
        <f aca="false">AF48*AI48+AF51*AI51</f>
        <v>0</v>
      </c>
      <c r="AK52" s="288" t="str">
        <f aca="false">IF(Q52&lt;&gt;0,IF((Q52+AB52)-AD52=0,"OK","!"),IF(P52&lt;&gt;0,IF((P52+AB52)-AD52=0,"OK","!"),IF((K52+AB52)-AD52=0,"OK","!")))</f>
        <v>OK</v>
      </c>
      <c r="AL52" s="289" t="str">
        <f aca="false">IF(AF52=0,"S/O",IF(AD52=AF52,"Plafond non atteint :instruire toutes les factures",IF(SUM(AD49:AD50,AD43:AD47)&gt;=AF52,"Les factures contrôlés permettent de plafonner le batiment","Les factures contrôlés ne permettent pas d'atteindre le plafond du batiment")))</f>
        <v>S/O</v>
      </c>
      <c r="AM52" s="290"/>
    </row>
    <row r="53" s="211" customFormat="true" ht="15" hidden="false" customHeight="false" outlineLevel="1" collapsed="false">
      <c r="A53" s="362"/>
      <c r="B53" s="363"/>
      <c r="C53" s="364"/>
      <c r="D53" s="306" t="s">
        <v>122</v>
      </c>
      <c r="E53" s="182"/>
      <c r="F53" s="182"/>
      <c r="G53" s="293"/>
      <c r="H53" s="294"/>
      <c r="I53" s="250"/>
      <c r="J53" s="198"/>
      <c r="K53" s="295"/>
      <c r="L53" s="296"/>
      <c r="M53" s="297"/>
      <c r="N53" s="198"/>
      <c r="O53" s="298"/>
      <c r="P53" s="365"/>
      <c r="Q53" s="366"/>
      <c r="R53" s="365"/>
      <c r="S53" s="366"/>
      <c r="T53" s="299"/>
      <c r="U53" s="226"/>
      <c r="V53" s="196"/>
      <c r="W53" s="197"/>
      <c r="X53" s="198"/>
      <c r="Y53" s="198"/>
      <c r="Z53" s="185"/>
      <c r="AA53" s="226"/>
      <c r="AB53" s="367"/>
      <c r="AC53" s="200"/>
      <c r="AD53" s="230"/>
      <c r="AE53" s="202"/>
      <c r="AF53" s="366"/>
      <c r="AG53" s="368"/>
      <c r="AH53" s="369"/>
      <c r="AI53" s="196"/>
      <c r="AJ53" s="370"/>
      <c r="AK53" s="371"/>
      <c r="AL53" s="372"/>
      <c r="AM53" s="210"/>
    </row>
    <row r="54" s="238" customFormat="true" ht="14.25" hidden="false" customHeight="false" outlineLevel="1" collapsed="false">
      <c r="A54" s="212"/>
      <c r="B54" s="213"/>
      <c r="C54" s="214"/>
      <c r="D54" s="303" t="s">
        <v>87</v>
      </c>
      <c r="E54" s="242"/>
      <c r="F54" s="242"/>
      <c r="G54" s="243"/>
      <c r="H54" s="218"/>
      <c r="I54" s="250"/>
      <c r="J54" s="219"/>
      <c r="K54" s="220"/>
      <c r="L54" s="221"/>
      <c r="M54" s="222"/>
      <c r="N54" s="219"/>
      <c r="O54" s="223"/>
      <c r="P54" s="230"/>
      <c r="Q54" s="251"/>
      <c r="R54" s="230"/>
      <c r="S54" s="251"/>
      <c r="T54" s="304"/>
      <c r="U54" s="226"/>
      <c r="V54" s="233"/>
      <c r="W54" s="244"/>
      <c r="X54" s="219"/>
      <c r="Y54" s="219"/>
      <c r="Z54" s="254"/>
      <c r="AA54" s="226"/>
      <c r="AB54" s="228"/>
      <c r="AC54" s="229"/>
      <c r="AD54" s="230"/>
      <c r="AE54" s="202"/>
      <c r="AF54" s="251"/>
      <c r="AG54" s="231"/>
      <c r="AH54" s="232"/>
      <c r="AI54" s="233"/>
      <c r="AJ54" s="234"/>
      <c r="AK54" s="235"/>
      <c r="AL54" s="302"/>
      <c r="AM54" s="237"/>
    </row>
    <row r="55" s="238" customFormat="true" ht="14.25" hidden="false" customHeight="false" outlineLevel="1" collapsed="false">
      <c r="A55" s="212"/>
      <c r="B55" s="213"/>
      <c r="C55" s="214"/>
      <c r="D55" s="303" t="s">
        <v>99</v>
      </c>
      <c r="E55" s="242"/>
      <c r="F55" s="242"/>
      <c r="G55" s="243"/>
      <c r="H55" s="218"/>
      <c r="I55" s="250"/>
      <c r="J55" s="219"/>
      <c r="K55" s="220"/>
      <c r="L55" s="221"/>
      <c r="M55" s="222"/>
      <c r="N55" s="219"/>
      <c r="O55" s="223"/>
      <c r="P55" s="230"/>
      <c r="Q55" s="251"/>
      <c r="R55" s="230"/>
      <c r="S55" s="251"/>
      <c r="T55" s="304"/>
      <c r="U55" s="226"/>
      <c r="V55" s="233"/>
      <c r="W55" s="244"/>
      <c r="X55" s="219"/>
      <c r="Y55" s="219"/>
      <c r="Z55" s="254"/>
      <c r="AA55" s="226"/>
      <c r="AB55" s="228"/>
      <c r="AC55" s="229"/>
      <c r="AD55" s="230"/>
      <c r="AE55" s="202"/>
      <c r="AF55" s="251"/>
      <c r="AG55" s="231"/>
      <c r="AH55" s="232"/>
      <c r="AI55" s="233"/>
      <c r="AJ55" s="234"/>
      <c r="AK55" s="235"/>
      <c r="AL55" s="302"/>
      <c r="AM55" s="237"/>
    </row>
    <row r="56" s="238" customFormat="true" ht="14.25" hidden="false" customHeight="false" outlineLevel="1" collapsed="false">
      <c r="A56" s="212"/>
      <c r="B56" s="213"/>
      <c r="C56" s="214"/>
      <c r="D56" s="303" t="s">
        <v>89</v>
      </c>
      <c r="E56" s="242"/>
      <c r="F56" s="242"/>
      <c r="G56" s="243"/>
      <c r="H56" s="218"/>
      <c r="I56" s="250"/>
      <c r="J56" s="219"/>
      <c r="K56" s="220"/>
      <c r="L56" s="221"/>
      <c r="M56" s="222"/>
      <c r="N56" s="219"/>
      <c r="O56" s="223"/>
      <c r="P56" s="230"/>
      <c r="Q56" s="251"/>
      <c r="R56" s="230"/>
      <c r="S56" s="251"/>
      <c r="T56" s="304"/>
      <c r="U56" s="226"/>
      <c r="V56" s="233"/>
      <c r="W56" s="244"/>
      <c r="X56" s="219"/>
      <c r="Y56" s="219"/>
      <c r="Z56" s="254"/>
      <c r="AA56" s="226"/>
      <c r="AB56" s="228"/>
      <c r="AC56" s="229"/>
      <c r="AD56" s="230"/>
      <c r="AE56" s="202"/>
      <c r="AF56" s="251"/>
      <c r="AG56" s="231"/>
      <c r="AH56" s="232"/>
      <c r="AI56" s="233"/>
      <c r="AJ56" s="234"/>
      <c r="AK56" s="235"/>
      <c r="AL56" s="302"/>
      <c r="AM56" s="237"/>
    </row>
    <row r="57" s="238" customFormat="true" ht="14.25" hidden="false" customHeight="false" outlineLevel="1" collapsed="false">
      <c r="A57" s="212"/>
      <c r="B57" s="213"/>
      <c r="C57" s="214"/>
      <c r="D57" s="245" t="s">
        <v>90</v>
      </c>
      <c r="E57" s="242"/>
      <c r="F57" s="242"/>
      <c r="G57" s="243"/>
      <c r="H57" s="218"/>
      <c r="I57" s="250"/>
      <c r="J57" s="219"/>
      <c r="K57" s="220"/>
      <c r="L57" s="221"/>
      <c r="M57" s="222"/>
      <c r="N57" s="219"/>
      <c r="O57" s="223"/>
      <c r="P57" s="230"/>
      <c r="Q57" s="251"/>
      <c r="R57" s="230"/>
      <c r="S57" s="251"/>
      <c r="T57" s="304"/>
      <c r="U57" s="226"/>
      <c r="V57" s="233"/>
      <c r="W57" s="244"/>
      <c r="X57" s="219"/>
      <c r="Y57" s="219"/>
      <c r="Z57" s="254"/>
      <c r="AA57" s="226"/>
      <c r="AB57" s="228"/>
      <c r="AC57" s="229"/>
      <c r="AD57" s="230"/>
      <c r="AE57" s="202"/>
      <c r="AF57" s="251"/>
      <c r="AG57" s="231"/>
      <c r="AH57" s="232"/>
      <c r="AI57" s="233"/>
      <c r="AJ57" s="234"/>
      <c r="AK57" s="235"/>
      <c r="AL57" s="302"/>
      <c r="AM57" s="237"/>
    </row>
    <row r="58" s="238" customFormat="true" ht="14.25" hidden="false" customHeight="false" outlineLevel="1" collapsed="false">
      <c r="A58" s="212"/>
      <c r="B58" s="213"/>
      <c r="C58" s="214"/>
      <c r="D58" s="245" t="s">
        <v>91</v>
      </c>
      <c r="E58" s="242"/>
      <c r="F58" s="242"/>
      <c r="G58" s="243"/>
      <c r="H58" s="218"/>
      <c r="I58" s="250"/>
      <c r="J58" s="219"/>
      <c r="K58" s="220"/>
      <c r="L58" s="221"/>
      <c r="M58" s="222"/>
      <c r="N58" s="219"/>
      <c r="O58" s="223"/>
      <c r="P58" s="230"/>
      <c r="Q58" s="251"/>
      <c r="R58" s="230"/>
      <c r="S58" s="251"/>
      <c r="T58" s="304"/>
      <c r="U58" s="226"/>
      <c r="V58" s="233"/>
      <c r="W58" s="244"/>
      <c r="X58" s="219"/>
      <c r="Y58" s="219"/>
      <c r="Z58" s="254"/>
      <c r="AA58" s="226"/>
      <c r="AB58" s="228"/>
      <c r="AC58" s="229"/>
      <c r="AD58" s="230"/>
      <c r="AE58" s="202"/>
      <c r="AF58" s="251"/>
      <c r="AG58" s="231"/>
      <c r="AH58" s="232"/>
      <c r="AI58" s="233"/>
      <c r="AJ58" s="234"/>
      <c r="AK58" s="235"/>
      <c r="AL58" s="302"/>
      <c r="AM58" s="237"/>
    </row>
    <row r="59" s="238" customFormat="true" ht="14.25" hidden="false" customHeight="false" outlineLevel="1" collapsed="false">
      <c r="A59" s="212"/>
      <c r="B59" s="213"/>
      <c r="C59" s="214"/>
      <c r="D59" s="246" t="s">
        <v>92</v>
      </c>
      <c r="E59" s="242"/>
      <c r="F59" s="242"/>
      <c r="G59" s="243"/>
      <c r="H59" s="218"/>
      <c r="I59" s="250"/>
      <c r="J59" s="219"/>
      <c r="K59" s="220"/>
      <c r="L59" s="221"/>
      <c r="M59" s="222"/>
      <c r="N59" s="219"/>
      <c r="O59" s="223"/>
      <c r="P59" s="230"/>
      <c r="Q59" s="251"/>
      <c r="R59" s="230"/>
      <c r="S59" s="251"/>
      <c r="T59" s="304"/>
      <c r="U59" s="226"/>
      <c r="V59" s="233"/>
      <c r="W59" s="244"/>
      <c r="X59" s="219"/>
      <c r="Y59" s="219"/>
      <c r="Z59" s="254"/>
      <c r="AA59" s="226"/>
      <c r="AB59" s="228"/>
      <c r="AC59" s="229"/>
      <c r="AD59" s="230"/>
      <c r="AE59" s="202"/>
      <c r="AF59" s="251"/>
      <c r="AG59" s="231"/>
      <c r="AH59" s="232"/>
      <c r="AI59" s="233"/>
      <c r="AJ59" s="234"/>
      <c r="AK59" s="235"/>
      <c r="AL59" s="302"/>
      <c r="AM59" s="237"/>
    </row>
    <row r="60" s="238" customFormat="true" ht="14.25" hidden="false" customHeight="false" outlineLevel="1" collapsed="false">
      <c r="A60" s="212"/>
      <c r="B60" s="213"/>
      <c r="C60" s="214"/>
      <c r="D60" s="246" t="s">
        <v>93</v>
      </c>
      <c r="E60" s="242"/>
      <c r="F60" s="242"/>
      <c r="G60" s="247" t="s">
        <v>94</v>
      </c>
      <c r="H60" s="218"/>
      <c r="I60" s="250"/>
      <c r="J60" s="219"/>
      <c r="K60" s="220"/>
      <c r="L60" s="221"/>
      <c r="M60" s="222"/>
      <c r="N60" s="219"/>
      <c r="O60" s="223"/>
      <c r="P60" s="230"/>
      <c r="Q60" s="251"/>
      <c r="R60" s="230"/>
      <c r="S60" s="251"/>
      <c r="T60" s="304"/>
      <c r="U60" s="226"/>
      <c r="V60" s="233"/>
      <c r="W60" s="244"/>
      <c r="X60" s="219"/>
      <c r="Y60" s="219"/>
      <c r="Z60" s="254"/>
      <c r="AA60" s="226"/>
      <c r="AB60" s="228"/>
      <c r="AC60" s="229"/>
      <c r="AD60" s="230"/>
      <c r="AE60" s="202"/>
      <c r="AF60" s="251"/>
      <c r="AG60" s="231"/>
      <c r="AH60" s="232"/>
      <c r="AI60" s="233"/>
      <c r="AJ60" s="234"/>
      <c r="AK60" s="235"/>
      <c r="AL60" s="302"/>
      <c r="AM60" s="237"/>
    </row>
    <row r="61" s="238" customFormat="true" ht="15" hidden="false" customHeight="false" outlineLevel="1" collapsed="false">
      <c r="A61" s="212"/>
      <c r="B61" s="213"/>
      <c r="C61" s="214"/>
      <c r="D61" s="215" t="s">
        <v>95</v>
      </c>
      <c r="E61" s="373"/>
      <c r="F61" s="373"/>
      <c r="G61" s="249"/>
      <c r="H61" s="218"/>
      <c r="I61" s="250"/>
      <c r="J61" s="219"/>
      <c r="K61" s="220"/>
      <c r="L61" s="221"/>
      <c r="M61" s="222"/>
      <c r="N61" s="219"/>
      <c r="O61" s="223"/>
      <c r="P61" s="230"/>
      <c r="Q61" s="251"/>
      <c r="R61" s="230"/>
      <c r="S61" s="251"/>
      <c r="T61" s="304"/>
      <c r="U61" s="226"/>
      <c r="V61" s="233"/>
      <c r="W61" s="244"/>
      <c r="X61" s="219"/>
      <c r="Y61" s="219"/>
      <c r="Z61" s="254"/>
      <c r="AA61" s="226"/>
      <c r="AB61" s="228"/>
      <c r="AC61" s="229"/>
      <c r="AD61" s="230"/>
      <c r="AE61" s="202"/>
      <c r="AF61" s="251"/>
      <c r="AG61" s="231"/>
      <c r="AH61" s="232"/>
      <c r="AI61" s="233"/>
      <c r="AJ61" s="234"/>
      <c r="AK61" s="235"/>
      <c r="AL61" s="302"/>
      <c r="AM61" s="237"/>
    </row>
    <row r="62" s="291" customFormat="true" ht="15.75" hidden="false" customHeight="false" outlineLevel="0" collapsed="false">
      <c r="A62" s="256" t="str">
        <f aca="false">FIXED($D$8,0,1)</f>
        <v>0</v>
      </c>
      <c r="B62" s="257" t="str">
        <f aca="false">FIXED($I$4,0,1)</f>
        <v>0</v>
      </c>
      <c r="C62" s="351" t="s">
        <v>123</v>
      </c>
      <c r="D62" s="352" t="s">
        <v>124</v>
      </c>
      <c r="E62" s="260"/>
      <c r="F62" s="261"/>
      <c r="G62" s="262"/>
      <c r="H62" s="263"/>
      <c r="I62" s="264"/>
      <c r="J62" s="265"/>
      <c r="K62" s="266" t="n">
        <f aca="false">SUM(K53:K61)</f>
        <v>0</v>
      </c>
      <c r="L62" s="267" t="n">
        <f aca="false">SUM(L53:L61)</f>
        <v>0</v>
      </c>
      <c r="M62" s="268" t="n">
        <f aca="false">SUM(M53:M61)</f>
        <v>0</v>
      </c>
      <c r="N62" s="269"/>
      <c r="O62" s="270"/>
      <c r="P62" s="374" t="n">
        <f aca="false">SUM(P53:P61)</f>
        <v>0</v>
      </c>
      <c r="Q62" s="266" t="n">
        <f aca="false">SUM(Q53:Q61)</f>
        <v>0</v>
      </c>
      <c r="R62" s="374" t="n">
        <f aca="false">SUM(R53:R61)</f>
        <v>0</v>
      </c>
      <c r="S62" s="266" t="n">
        <f aca="false">SUM(S53:S61)</f>
        <v>0</v>
      </c>
      <c r="T62" s="274"/>
      <c r="U62" s="275"/>
      <c r="V62" s="276"/>
      <c r="W62" s="265"/>
      <c r="X62" s="277"/>
      <c r="Y62" s="277"/>
      <c r="Z62" s="278"/>
      <c r="AA62" s="279"/>
      <c r="AB62" s="267" t="n">
        <f aca="false">SUM(AB53:AB61)</f>
        <v>0</v>
      </c>
      <c r="AC62" s="280"/>
      <c r="AD62" s="356" t="n">
        <f aca="false">SUM(AD53:AD61)</f>
        <v>0</v>
      </c>
      <c r="AE62" s="282"/>
      <c r="AF62" s="283" t="str">
        <f aca="false">IF(AE62=0,"0",IF(AD62/AE62&gt;800,800*AE62,AD62))</f>
        <v>0</v>
      </c>
      <c r="AG62" s="284" t="n">
        <f aca="false">IF((AF62-E62)&gt;0,(AF62-E62),0)</f>
        <v>0</v>
      </c>
      <c r="AH62" s="285"/>
      <c r="AI62" s="286" t="n">
        <f aca="false">IF($AK$2="PME",$AK$5,IF($AK$2="ETI",$AK$6))</f>
        <v>0</v>
      </c>
      <c r="AJ62" s="375" t="n">
        <f aca="false">AF62*AI62</f>
        <v>0</v>
      </c>
      <c r="AK62" s="288" t="str">
        <f aca="false">IF(Q62&lt;&gt;0,IF((Q62+AB62)-AD62=0,"OK","!"),IF(P62&lt;&gt;0,IF((P62+AB62)-AD62=0,"OK","!"),IF((K62+AB62)-AD62=0,"OK","!")))</f>
        <v>OK</v>
      </c>
      <c r="AL62" s="289" t="str">
        <f aca="false">IF(AF62="0","S/O",IF(AD62=AF62,"Plafond non atteint :instruire toutes les factures",IF(SUM(AD53:AD61)&gt;=AF62,"Les factures contrôlés permettent de plafonner le batiment","Les factures contrôlés ne permettent pas d'atteindre le plafond du batiment")))</f>
        <v>S/O</v>
      </c>
      <c r="AM62" s="290"/>
    </row>
    <row r="63" s="211" customFormat="true" ht="15" hidden="false" customHeight="false" outlineLevel="1" collapsed="false">
      <c r="A63" s="362"/>
      <c r="B63" s="363"/>
      <c r="C63" s="376"/>
      <c r="D63" s="306" t="s">
        <v>125</v>
      </c>
      <c r="E63" s="182"/>
      <c r="F63" s="183"/>
      <c r="G63" s="184"/>
      <c r="H63" s="294"/>
      <c r="I63" s="250"/>
      <c r="J63" s="198"/>
      <c r="K63" s="295"/>
      <c r="L63" s="296"/>
      <c r="M63" s="297"/>
      <c r="N63" s="198"/>
      <c r="O63" s="298"/>
      <c r="P63" s="230"/>
      <c r="Q63" s="251"/>
      <c r="R63" s="230"/>
      <c r="S63" s="251"/>
      <c r="T63" s="299"/>
      <c r="U63" s="226"/>
      <c r="V63" s="196"/>
      <c r="W63" s="197"/>
      <c r="X63" s="198"/>
      <c r="Y63" s="198"/>
      <c r="Z63" s="185"/>
      <c r="AA63" s="226"/>
      <c r="AB63" s="228"/>
      <c r="AC63" s="200"/>
      <c r="AD63" s="230"/>
      <c r="AE63" s="202"/>
      <c r="AF63" s="251"/>
      <c r="AG63" s="300"/>
      <c r="AH63" s="344"/>
      <c r="AI63" s="196"/>
      <c r="AJ63" s="345"/>
      <c r="AK63" s="244"/>
      <c r="AL63" s="346"/>
      <c r="AM63" s="210"/>
    </row>
    <row r="64" s="238" customFormat="true" ht="14.25" hidden="false" customHeight="false" outlineLevel="1" collapsed="false">
      <c r="A64" s="212"/>
      <c r="B64" s="213"/>
      <c r="C64" s="214"/>
      <c r="D64" s="303" t="s">
        <v>87</v>
      </c>
      <c r="E64" s="242"/>
      <c r="F64" s="377"/>
      <c r="G64" s="378"/>
      <c r="H64" s="218"/>
      <c r="I64" s="250"/>
      <c r="J64" s="219"/>
      <c r="K64" s="220"/>
      <c r="L64" s="221"/>
      <c r="M64" s="222"/>
      <c r="N64" s="219"/>
      <c r="O64" s="223"/>
      <c r="P64" s="230"/>
      <c r="Q64" s="251"/>
      <c r="R64" s="230"/>
      <c r="S64" s="251"/>
      <c r="T64" s="304"/>
      <c r="U64" s="226"/>
      <c r="V64" s="233"/>
      <c r="W64" s="244"/>
      <c r="X64" s="219"/>
      <c r="Y64" s="219"/>
      <c r="Z64" s="254"/>
      <c r="AA64" s="226"/>
      <c r="AB64" s="228"/>
      <c r="AC64" s="229"/>
      <c r="AD64" s="230"/>
      <c r="AE64" s="202"/>
      <c r="AF64" s="251"/>
      <c r="AG64" s="231"/>
      <c r="AH64" s="232"/>
      <c r="AI64" s="233"/>
      <c r="AJ64" s="234"/>
      <c r="AK64" s="235"/>
      <c r="AL64" s="302"/>
      <c r="AM64" s="237"/>
    </row>
    <row r="65" s="238" customFormat="true" ht="14.25" hidden="false" customHeight="false" outlineLevel="1" collapsed="false">
      <c r="A65" s="212"/>
      <c r="B65" s="213"/>
      <c r="C65" s="214"/>
      <c r="D65" s="303" t="s">
        <v>99</v>
      </c>
      <c r="E65" s="242"/>
      <c r="F65" s="377"/>
      <c r="G65" s="378"/>
      <c r="H65" s="218"/>
      <c r="I65" s="250"/>
      <c r="J65" s="219"/>
      <c r="K65" s="220"/>
      <c r="L65" s="221"/>
      <c r="M65" s="222"/>
      <c r="N65" s="219"/>
      <c r="O65" s="223"/>
      <c r="P65" s="230"/>
      <c r="Q65" s="251"/>
      <c r="R65" s="230"/>
      <c r="S65" s="251"/>
      <c r="T65" s="304"/>
      <c r="U65" s="226"/>
      <c r="V65" s="233"/>
      <c r="W65" s="244"/>
      <c r="X65" s="219"/>
      <c r="Y65" s="219"/>
      <c r="Z65" s="254"/>
      <c r="AA65" s="226"/>
      <c r="AB65" s="228"/>
      <c r="AC65" s="229"/>
      <c r="AD65" s="230"/>
      <c r="AE65" s="202"/>
      <c r="AF65" s="251"/>
      <c r="AG65" s="231"/>
      <c r="AH65" s="232"/>
      <c r="AI65" s="233"/>
      <c r="AJ65" s="234"/>
      <c r="AK65" s="235"/>
      <c r="AL65" s="302"/>
      <c r="AM65" s="237"/>
    </row>
    <row r="66" s="238" customFormat="true" ht="14.25" hidden="false" customHeight="false" outlineLevel="1" collapsed="false">
      <c r="A66" s="212"/>
      <c r="B66" s="213"/>
      <c r="C66" s="214"/>
      <c r="D66" s="303" t="s">
        <v>89</v>
      </c>
      <c r="E66" s="242"/>
      <c r="F66" s="377"/>
      <c r="G66" s="378"/>
      <c r="H66" s="218"/>
      <c r="I66" s="250"/>
      <c r="J66" s="219"/>
      <c r="K66" s="220"/>
      <c r="L66" s="221"/>
      <c r="M66" s="222"/>
      <c r="N66" s="219"/>
      <c r="O66" s="223"/>
      <c r="P66" s="230"/>
      <c r="Q66" s="251"/>
      <c r="R66" s="230"/>
      <c r="S66" s="251"/>
      <c r="T66" s="304"/>
      <c r="U66" s="226"/>
      <c r="V66" s="233"/>
      <c r="W66" s="244"/>
      <c r="X66" s="219"/>
      <c r="Y66" s="219"/>
      <c r="Z66" s="254"/>
      <c r="AA66" s="226"/>
      <c r="AB66" s="228"/>
      <c r="AC66" s="229"/>
      <c r="AD66" s="230"/>
      <c r="AE66" s="202"/>
      <c r="AF66" s="251"/>
      <c r="AG66" s="231"/>
      <c r="AH66" s="232"/>
      <c r="AI66" s="233"/>
      <c r="AJ66" s="234"/>
      <c r="AK66" s="235"/>
      <c r="AL66" s="302"/>
      <c r="AM66" s="237"/>
    </row>
    <row r="67" s="238" customFormat="true" ht="14.25" hidden="false" customHeight="false" outlineLevel="1" collapsed="false">
      <c r="A67" s="212"/>
      <c r="B67" s="213"/>
      <c r="C67" s="214"/>
      <c r="D67" s="245" t="s">
        <v>90</v>
      </c>
      <c r="E67" s="242"/>
      <c r="F67" s="377"/>
      <c r="G67" s="378"/>
      <c r="H67" s="218"/>
      <c r="I67" s="250"/>
      <c r="J67" s="219"/>
      <c r="K67" s="220"/>
      <c r="L67" s="221"/>
      <c r="M67" s="222"/>
      <c r="N67" s="219"/>
      <c r="O67" s="223"/>
      <c r="P67" s="230"/>
      <c r="Q67" s="251"/>
      <c r="R67" s="230"/>
      <c r="S67" s="251"/>
      <c r="T67" s="304"/>
      <c r="U67" s="226"/>
      <c r="V67" s="233"/>
      <c r="W67" s="244"/>
      <c r="X67" s="219"/>
      <c r="Y67" s="219"/>
      <c r="Z67" s="254"/>
      <c r="AA67" s="226"/>
      <c r="AB67" s="228"/>
      <c r="AC67" s="229"/>
      <c r="AD67" s="230"/>
      <c r="AE67" s="202"/>
      <c r="AF67" s="251"/>
      <c r="AG67" s="231"/>
      <c r="AH67" s="232"/>
      <c r="AI67" s="233"/>
      <c r="AJ67" s="234"/>
      <c r="AK67" s="235"/>
      <c r="AL67" s="302"/>
      <c r="AM67" s="237"/>
    </row>
    <row r="68" s="238" customFormat="true" ht="14.25" hidden="false" customHeight="false" outlineLevel="1" collapsed="false">
      <c r="A68" s="212"/>
      <c r="B68" s="213"/>
      <c r="C68" s="214"/>
      <c r="D68" s="245" t="s">
        <v>91</v>
      </c>
      <c r="E68" s="242"/>
      <c r="F68" s="377"/>
      <c r="G68" s="378"/>
      <c r="H68" s="218"/>
      <c r="I68" s="250"/>
      <c r="J68" s="219"/>
      <c r="K68" s="220"/>
      <c r="L68" s="221"/>
      <c r="M68" s="222"/>
      <c r="N68" s="219"/>
      <c r="O68" s="223"/>
      <c r="P68" s="230"/>
      <c r="Q68" s="251"/>
      <c r="R68" s="230"/>
      <c r="S68" s="251"/>
      <c r="T68" s="304"/>
      <c r="U68" s="226"/>
      <c r="V68" s="233"/>
      <c r="W68" s="244"/>
      <c r="X68" s="219"/>
      <c r="Y68" s="219"/>
      <c r="Z68" s="254"/>
      <c r="AA68" s="226"/>
      <c r="AB68" s="228"/>
      <c r="AC68" s="229"/>
      <c r="AD68" s="230"/>
      <c r="AE68" s="202"/>
      <c r="AF68" s="251"/>
      <c r="AG68" s="231"/>
      <c r="AH68" s="232"/>
      <c r="AI68" s="233"/>
      <c r="AJ68" s="234"/>
      <c r="AK68" s="235"/>
      <c r="AL68" s="302"/>
      <c r="AM68" s="237"/>
    </row>
    <row r="69" s="238" customFormat="true" ht="14.25" hidden="false" customHeight="false" outlineLevel="1" collapsed="false">
      <c r="A69" s="212"/>
      <c r="B69" s="213"/>
      <c r="C69" s="214"/>
      <c r="D69" s="246" t="s">
        <v>92</v>
      </c>
      <c r="E69" s="242"/>
      <c r="F69" s="377"/>
      <c r="G69" s="378"/>
      <c r="H69" s="218"/>
      <c r="I69" s="250"/>
      <c r="J69" s="219"/>
      <c r="K69" s="220"/>
      <c r="L69" s="221"/>
      <c r="M69" s="222"/>
      <c r="N69" s="219"/>
      <c r="O69" s="223"/>
      <c r="P69" s="230"/>
      <c r="Q69" s="251"/>
      <c r="R69" s="230"/>
      <c r="S69" s="251"/>
      <c r="T69" s="304"/>
      <c r="U69" s="226"/>
      <c r="V69" s="233"/>
      <c r="W69" s="244"/>
      <c r="X69" s="219"/>
      <c r="Y69" s="219"/>
      <c r="Z69" s="254"/>
      <c r="AA69" s="226"/>
      <c r="AB69" s="228"/>
      <c r="AC69" s="229"/>
      <c r="AD69" s="230"/>
      <c r="AE69" s="202"/>
      <c r="AF69" s="251"/>
      <c r="AG69" s="231"/>
      <c r="AH69" s="232"/>
      <c r="AI69" s="233"/>
      <c r="AJ69" s="234"/>
      <c r="AK69" s="235"/>
      <c r="AL69" s="302"/>
      <c r="AM69" s="237"/>
    </row>
    <row r="70" s="238" customFormat="true" ht="14.25" hidden="false" customHeight="false" outlineLevel="1" collapsed="false">
      <c r="A70" s="212"/>
      <c r="B70" s="213"/>
      <c r="C70" s="214"/>
      <c r="D70" s="246" t="s">
        <v>93</v>
      </c>
      <c r="E70" s="242"/>
      <c r="F70" s="377"/>
      <c r="G70" s="247" t="s">
        <v>94</v>
      </c>
      <c r="H70" s="218"/>
      <c r="I70" s="250"/>
      <c r="J70" s="219"/>
      <c r="K70" s="220"/>
      <c r="L70" s="221"/>
      <c r="M70" s="222"/>
      <c r="N70" s="219"/>
      <c r="O70" s="223"/>
      <c r="P70" s="230"/>
      <c r="Q70" s="251"/>
      <c r="R70" s="230"/>
      <c r="S70" s="251"/>
      <c r="T70" s="304"/>
      <c r="U70" s="226"/>
      <c r="V70" s="233"/>
      <c r="W70" s="244"/>
      <c r="X70" s="219"/>
      <c r="Y70" s="219"/>
      <c r="Z70" s="254"/>
      <c r="AA70" s="226"/>
      <c r="AB70" s="228"/>
      <c r="AC70" s="229"/>
      <c r="AD70" s="230"/>
      <c r="AE70" s="202"/>
      <c r="AF70" s="251"/>
      <c r="AG70" s="231"/>
      <c r="AH70" s="232"/>
      <c r="AI70" s="233"/>
      <c r="AJ70" s="234"/>
      <c r="AK70" s="235"/>
      <c r="AL70" s="302"/>
      <c r="AM70" s="237"/>
    </row>
    <row r="71" s="238" customFormat="true" ht="15" hidden="false" customHeight="false" outlineLevel="1" collapsed="false">
      <c r="A71" s="212"/>
      <c r="B71" s="213"/>
      <c r="C71" s="214"/>
      <c r="D71" s="246"/>
      <c r="E71" s="248"/>
      <c r="F71" s="379"/>
      <c r="G71" s="249"/>
      <c r="H71" s="218"/>
      <c r="I71" s="250"/>
      <c r="J71" s="219"/>
      <c r="K71" s="220"/>
      <c r="L71" s="221"/>
      <c r="M71" s="222"/>
      <c r="N71" s="219"/>
      <c r="O71" s="223"/>
      <c r="P71" s="230"/>
      <c r="Q71" s="251"/>
      <c r="R71" s="230"/>
      <c r="S71" s="251"/>
      <c r="T71" s="304"/>
      <c r="U71" s="226"/>
      <c r="V71" s="233"/>
      <c r="W71" s="244"/>
      <c r="X71" s="219"/>
      <c r="Y71" s="219"/>
      <c r="Z71" s="254"/>
      <c r="AA71" s="226"/>
      <c r="AB71" s="228"/>
      <c r="AC71" s="229"/>
      <c r="AD71" s="230"/>
      <c r="AE71" s="202"/>
      <c r="AF71" s="251"/>
      <c r="AG71" s="231"/>
      <c r="AH71" s="232"/>
      <c r="AI71" s="233"/>
      <c r="AJ71" s="234"/>
      <c r="AK71" s="235"/>
      <c r="AL71" s="302"/>
      <c r="AM71" s="237"/>
    </row>
    <row r="72" s="291" customFormat="true" ht="15.75" hidden="false" customHeight="false" outlineLevel="0" collapsed="false">
      <c r="A72" s="256" t="str">
        <f aca="false">FIXED($D$8,0,1)</f>
        <v>0</v>
      </c>
      <c r="B72" s="257" t="str">
        <f aca="false">FIXED($I$4,0,1)</f>
        <v>0</v>
      </c>
      <c r="C72" s="351" t="s">
        <v>126</v>
      </c>
      <c r="D72" s="352" t="s">
        <v>127</v>
      </c>
      <c r="E72" s="260"/>
      <c r="F72" s="261"/>
      <c r="G72" s="262"/>
      <c r="H72" s="263"/>
      <c r="I72" s="264"/>
      <c r="J72" s="265"/>
      <c r="K72" s="266" t="n">
        <f aca="false">SUM(K63:K71)</f>
        <v>0</v>
      </c>
      <c r="L72" s="267" t="n">
        <f aca="false">SUM(L63:L71)</f>
        <v>0</v>
      </c>
      <c r="M72" s="268" t="n">
        <f aca="false">SUM(M63:M71)</f>
        <v>0</v>
      </c>
      <c r="N72" s="269"/>
      <c r="O72" s="270"/>
      <c r="P72" s="374" t="n">
        <f aca="false">SUM(P63:P71)</f>
        <v>0</v>
      </c>
      <c r="Q72" s="266" t="n">
        <f aca="false">SUM(Q63:Q71)</f>
        <v>0</v>
      </c>
      <c r="R72" s="374" t="n">
        <f aca="false">SUM(R63:R71)</f>
        <v>0</v>
      </c>
      <c r="S72" s="266" t="n">
        <f aca="false">SUM(S63:S71)</f>
        <v>0</v>
      </c>
      <c r="T72" s="274"/>
      <c r="U72" s="275"/>
      <c r="V72" s="276"/>
      <c r="W72" s="265"/>
      <c r="X72" s="277"/>
      <c r="Y72" s="277"/>
      <c r="Z72" s="278"/>
      <c r="AA72" s="279"/>
      <c r="AB72" s="267" t="n">
        <f aca="false">SUM(AB63:AB71)</f>
        <v>0</v>
      </c>
      <c r="AC72" s="280"/>
      <c r="AD72" s="356" t="n">
        <f aca="false">SUM(AD63:AD71)</f>
        <v>0</v>
      </c>
      <c r="AE72" s="282"/>
      <c r="AF72" s="283" t="str">
        <f aca="false">IF(AE72=0,"0",IF(AD72/AE72&gt;800,800*AE72,AD72))</f>
        <v>0</v>
      </c>
      <c r="AG72" s="284" t="n">
        <f aca="false">IF((AF72-E72)&gt;0,(AF72-E72),0)</f>
        <v>0</v>
      </c>
      <c r="AH72" s="285"/>
      <c r="AI72" s="286" t="n">
        <f aca="false">IF($AK$2="PME",$AK$5,IF($AK$2="ETI",$AK$6))</f>
        <v>0</v>
      </c>
      <c r="AJ72" s="358" t="n">
        <f aca="false">AF72*AI72</f>
        <v>0</v>
      </c>
      <c r="AK72" s="288" t="str">
        <f aca="false">IF(Q72&lt;&gt;0,IF((Q72+AB72)-AD72=0,"OK","!"),IF(P72&lt;&gt;0,IF((P72+AB72)-AD72=0,"OK","!"),IF((K72+AB72)-AD72=0,"OK","!")))</f>
        <v>OK</v>
      </c>
      <c r="AL72" s="289" t="str">
        <f aca="false">IF(AF72="0","S/O",IF(AD72=AF72,"Plafond non atteint :instruire toutes les factures",IF(SUM(AD63:AD71)&gt;=AF72,"Les factures contrôlés permettent de plafonner le batiment","Les factures contrôlés ne permettent pas d'atteindre le plafond du batiment")))</f>
        <v>S/O</v>
      </c>
      <c r="AM72" s="290"/>
    </row>
    <row r="73" s="211" customFormat="true" ht="15" hidden="false" customHeight="false" outlineLevel="1" collapsed="false">
      <c r="A73" s="362"/>
      <c r="B73" s="363"/>
      <c r="C73" s="376"/>
      <c r="D73" s="306" t="s">
        <v>128</v>
      </c>
      <c r="E73" s="182"/>
      <c r="F73" s="183"/>
      <c r="G73" s="184"/>
      <c r="H73" s="294"/>
      <c r="I73" s="250"/>
      <c r="J73" s="198"/>
      <c r="K73" s="295"/>
      <c r="L73" s="296"/>
      <c r="M73" s="297"/>
      <c r="N73" s="198"/>
      <c r="O73" s="298"/>
      <c r="P73" s="365"/>
      <c r="Q73" s="366"/>
      <c r="R73" s="365"/>
      <c r="S73" s="366"/>
      <c r="T73" s="299"/>
      <c r="U73" s="226"/>
      <c r="V73" s="196"/>
      <c r="W73" s="197"/>
      <c r="X73" s="198"/>
      <c r="Y73" s="198"/>
      <c r="Z73" s="185"/>
      <c r="AA73" s="226"/>
      <c r="AB73" s="367"/>
      <c r="AC73" s="200"/>
      <c r="AD73" s="380"/>
      <c r="AE73" s="381"/>
      <c r="AF73" s="382"/>
      <c r="AG73" s="383"/>
      <c r="AH73" s="384"/>
      <c r="AI73" s="196"/>
      <c r="AJ73" s="385"/>
      <c r="AK73" s="197"/>
      <c r="AL73" s="386"/>
      <c r="AM73" s="210"/>
    </row>
    <row r="74" s="238" customFormat="true" ht="14.25" hidden="false" customHeight="false" outlineLevel="1" collapsed="false">
      <c r="A74" s="212"/>
      <c r="B74" s="213"/>
      <c r="C74" s="341"/>
      <c r="D74" s="246" t="s">
        <v>93</v>
      </c>
      <c r="E74" s="242"/>
      <c r="F74" s="377"/>
      <c r="G74" s="378"/>
      <c r="H74" s="218"/>
      <c r="I74" s="250"/>
      <c r="J74" s="219"/>
      <c r="K74" s="220"/>
      <c r="L74" s="221"/>
      <c r="M74" s="222"/>
      <c r="N74" s="219"/>
      <c r="O74" s="223"/>
      <c r="P74" s="230"/>
      <c r="Q74" s="251"/>
      <c r="R74" s="230"/>
      <c r="S74" s="251"/>
      <c r="T74" s="304"/>
      <c r="U74" s="226"/>
      <c r="V74" s="233"/>
      <c r="W74" s="244"/>
      <c r="X74" s="219"/>
      <c r="Y74" s="219"/>
      <c r="Z74" s="254"/>
      <c r="AA74" s="226"/>
      <c r="AB74" s="228"/>
      <c r="AC74" s="229"/>
      <c r="AD74" s="230"/>
      <c r="AE74" s="387"/>
      <c r="AF74" s="388"/>
      <c r="AG74" s="389"/>
      <c r="AH74" s="390"/>
      <c r="AI74" s="233"/>
      <c r="AJ74" s="391"/>
      <c r="AK74" s="244"/>
      <c r="AL74" s="346"/>
      <c r="AM74" s="237"/>
    </row>
    <row r="75" s="238" customFormat="true" ht="14.25" hidden="false" customHeight="false" outlineLevel="1" collapsed="false">
      <c r="A75" s="212"/>
      <c r="B75" s="213"/>
      <c r="C75" s="341"/>
      <c r="D75" s="215" t="s">
        <v>95</v>
      </c>
      <c r="E75" s="242"/>
      <c r="F75" s="377"/>
      <c r="G75" s="378"/>
      <c r="H75" s="218"/>
      <c r="I75" s="250"/>
      <c r="J75" s="219"/>
      <c r="K75" s="220"/>
      <c r="L75" s="221"/>
      <c r="M75" s="222"/>
      <c r="N75" s="219"/>
      <c r="O75" s="223"/>
      <c r="P75" s="230"/>
      <c r="Q75" s="251"/>
      <c r="R75" s="230"/>
      <c r="S75" s="251"/>
      <c r="T75" s="304"/>
      <c r="U75" s="226"/>
      <c r="V75" s="233"/>
      <c r="W75" s="244"/>
      <c r="X75" s="219"/>
      <c r="Y75" s="219"/>
      <c r="Z75" s="254"/>
      <c r="AA75" s="226"/>
      <c r="AB75" s="228"/>
      <c r="AC75" s="229"/>
      <c r="AD75" s="230"/>
      <c r="AE75" s="387"/>
      <c r="AF75" s="388"/>
      <c r="AG75" s="389"/>
      <c r="AH75" s="390"/>
      <c r="AI75" s="233"/>
      <c r="AJ75" s="391"/>
      <c r="AK75" s="244"/>
      <c r="AL75" s="346"/>
      <c r="AM75" s="237"/>
    </row>
    <row r="76" s="340" customFormat="true" ht="25.5" hidden="false" customHeight="false" outlineLevel="1" collapsed="false">
      <c r="A76" s="256" t="str">
        <f aca="false">FIXED($D$8,0,1)</f>
        <v>0</v>
      </c>
      <c r="B76" s="257" t="str">
        <f aca="false">FIXED($I$4,0,1)</f>
        <v>0</v>
      </c>
      <c r="C76" s="313" t="s">
        <v>129</v>
      </c>
      <c r="D76" s="314" t="s">
        <v>130</v>
      </c>
      <c r="E76" s="315"/>
      <c r="F76" s="359"/>
      <c r="G76" s="392"/>
      <c r="H76" s="317"/>
      <c r="I76" s="318"/>
      <c r="J76" s="319"/>
      <c r="K76" s="320" t="n">
        <f aca="false">SUM(K73:K75)</f>
        <v>0</v>
      </c>
      <c r="L76" s="321" t="n">
        <f aca="false">SUM(L73:L75)</f>
        <v>0</v>
      </c>
      <c r="M76" s="322" t="n">
        <f aca="false">SUM(M73:M75)</f>
        <v>0</v>
      </c>
      <c r="N76" s="319"/>
      <c r="O76" s="323"/>
      <c r="P76" s="324" t="n">
        <f aca="false">SUM(P73:P75)</f>
        <v>0</v>
      </c>
      <c r="Q76" s="350" t="n">
        <f aca="false">SUM(Q73:Q75)</f>
        <v>0</v>
      </c>
      <c r="R76" s="324" t="n">
        <f aca="false">SUM(R73:R75)</f>
        <v>0</v>
      </c>
      <c r="S76" s="350" t="n">
        <f aca="false">SUM(S73:S75)</f>
        <v>0</v>
      </c>
      <c r="T76" s="325"/>
      <c r="U76" s="393"/>
      <c r="V76" s="327"/>
      <c r="W76" s="328"/>
      <c r="X76" s="319"/>
      <c r="Y76" s="319"/>
      <c r="Z76" s="360"/>
      <c r="AA76" s="393"/>
      <c r="AB76" s="361" t="n">
        <f aca="false">SUM(AB73:AB75)</f>
        <v>0</v>
      </c>
      <c r="AC76" s="330"/>
      <c r="AD76" s="324" t="n">
        <f aca="false">SUM(AD73:AD75)</f>
        <v>0</v>
      </c>
      <c r="AE76" s="394"/>
      <c r="AF76" s="395" t="str">
        <f aca="false">IF(AD80-AD79=0,"0",AD76*(AF80-AF79)/(AD80-AD79))</f>
        <v>0</v>
      </c>
      <c r="AG76" s="396"/>
      <c r="AH76" s="397"/>
      <c r="AI76" s="335" t="n">
        <f aca="false">IF($AK$2="PME",$AK$5,IF($AK$2="ETI",$AK$6))</f>
        <v>0</v>
      </c>
      <c r="AJ76" s="398"/>
      <c r="AK76" s="337"/>
      <c r="AL76" s="338"/>
      <c r="AM76" s="339"/>
    </row>
    <row r="77" s="238" customFormat="true" ht="14.25" hidden="false" customHeight="false" outlineLevel="1" collapsed="false">
      <c r="A77" s="212"/>
      <c r="B77" s="213"/>
      <c r="C77" s="341"/>
      <c r="D77" s="303" t="s">
        <v>108</v>
      </c>
      <c r="E77" s="242"/>
      <c r="F77" s="377"/>
      <c r="G77" s="378"/>
      <c r="H77" s="218"/>
      <c r="I77" s="250"/>
      <c r="J77" s="219"/>
      <c r="K77" s="251"/>
      <c r="L77" s="228"/>
      <c r="M77" s="342"/>
      <c r="N77" s="219"/>
      <c r="O77" s="223"/>
      <c r="P77" s="230"/>
      <c r="Q77" s="251"/>
      <c r="R77" s="230"/>
      <c r="S77" s="251"/>
      <c r="T77" s="304"/>
      <c r="U77" s="226"/>
      <c r="V77" s="233"/>
      <c r="W77" s="244"/>
      <c r="X77" s="219"/>
      <c r="Y77" s="219"/>
      <c r="Z77" s="254"/>
      <c r="AA77" s="226"/>
      <c r="AB77" s="312"/>
      <c r="AC77" s="229"/>
      <c r="AD77" s="230"/>
      <c r="AE77" s="399"/>
      <c r="AF77" s="388"/>
      <c r="AG77" s="400"/>
      <c r="AH77" s="401"/>
      <c r="AI77" s="233"/>
      <c r="AJ77" s="402"/>
      <c r="AK77" s="244"/>
      <c r="AL77" s="346"/>
      <c r="AM77" s="237"/>
    </row>
    <row r="78" s="238" customFormat="true" ht="14.25" hidden="false" customHeight="false" outlineLevel="1" collapsed="false">
      <c r="A78" s="212"/>
      <c r="B78" s="213"/>
      <c r="C78" s="341"/>
      <c r="D78" s="215" t="s">
        <v>95</v>
      </c>
      <c r="E78" s="242"/>
      <c r="F78" s="377"/>
      <c r="G78" s="247" t="s">
        <v>94</v>
      </c>
      <c r="H78" s="218"/>
      <c r="I78" s="250"/>
      <c r="J78" s="219"/>
      <c r="K78" s="251"/>
      <c r="L78" s="228"/>
      <c r="M78" s="342"/>
      <c r="N78" s="219"/>
      <c r="O78" s="223"/>
      <c r="P78" s="230"/>
      <c r="Q78" s="251"/>
      <c r="R78" s="230"/>
      <c r="S78" s="251"/>
      <c r="T78" s="304"/>
      <c r="U78" s="226"/>
      <c r="V78" s="233"/>
      <c r="W78" s="244"/>
      <c r="X78" s="219"/>
      <c r="Y78" s="219"/>
      <c r="Z78" s="254"/>
      <c r="AA78" s="226"/>
      <c r="AB78" s="312"/>
      <c r="AC78" s="229"/>
      <c r="AD78" s="230"/>
      <c r="AE78" s="399"/>
      <c r="AF78" s="388"/>
      <c r="AG78" s="400"/>
      <c r="AH78" s="401"/>
      <c r="AI78" s="403"/>
      <c r="AJ78" s="402"/>
      <c r="AK78" s="244"/>
      <c r="AL78" s="346"/>
      <c r="AM78" s="237"/>
    </row>
    <row r="79" s="340" customFormat="true" ht="26.25" hidden="false" customHeight="false" outlineLevel="1" collapsed="false">
      <c r="A79" s="256" t="str">
        <f aca="false">FIXED($D$8,0,1)</f>
        <v>0</v>
      </c>
      <c r="B79" s="257" t="str">
        <f aca="false">FIXED($I$4,0,1)</f>
        <v>0</v>
      </c>
      <c r="C79" s="313" t="s">
        <v>131</v>
      </c>
      <c r="D79" s="314" t="s">
        <v>132</v>
      </c>
      <c r="E79" s="347"/>
      <c r="F79" s="404"/>
      <c r="G79" s="249"/>
      <c r="H79" s="317"/>
      <c r="I79" s="318"/>
      <c r="J79" s="319"/>
      <c r="K79" s="320" t="n">
        <f aca="false">SUM(K77:K78)</f>
        <v>0</v>
      </c>
      <c r="L79" s="321" t="n">
        <f aca="false">SUM(L77:L78)</f>
        <v>0</v>
      </c>
      <c r="M79" s="322" t="n">
        <f aca="false">SUM(M77:M78)</f>
        <v>0</v>
      </c>
      <c r="N79" s="319"/>
      <c r="O79" s="323"/>
      <c r="P79" s="324" t="n">
        <f aca="false">SUM(P77:P78)</f>
        <v>0</v>
      </c>
      <c r="Q79" s="350" t="n">
        <f aca="false">SUM(Q77:Q78)</f>
        <v>0</v>
      </c>
      <c r="R79" s="324" t="n">
        <f aca="false">SUM(R77:R78)</f>
        <v>0</v>
      </c>
      <c r="S79" s="350" t="n">
        <f aca="false">SUM(S77:S78)</f>
        <v>0</v>
      </c>
      <c r="T79" s="325"/>
      <c r="U79" s="348"/>
      <c r="V79" s="327"/>
      <c r="W79" s="328"/>
      <c r="X79" s="319"/>
      <c r="Y79" s="319"/>
      <c r="Z79" s="329"/>
      <c r="AA79" s="348" t="s">
        <v>111</v>
      </c>
      <c r="AB79" s="321" t="n">
        <f aca="false">SUM(AB77:AB78)</f>
        <v>0</v>
      </c>
      <c r="AC79" s="330"/>
      <c r="AD79" s="405" t="n">
        <f aca="false">SUM(AD77:AD78)</f>
        <v>0</v>
      </c>
      <c r="AE79" s="349" t="s">
        <v>111</v>
      </c>
      <c r="AF79" s="395" t="n">
        <f aca="false">IF(AD79&gt;AF80,AF80,AD79)</f>
        <v>0</v>
      </c>
      <c r="AG79" s="396"/>
      <c r="AH79" s="397"/>
      <c r="AI79" s="335" t="n">
        <f aca="false">IF($AK$2="PME",40%,20%)</f>
        <v>0.2</v>
      </c>
      <c r="AJ79" s="406"/>
      <c r="AK79" s="337"/>
      <c r="AL79" s="338"/>
      <c r="AM79" s="339"/>
    </row>
    <row r="80" s="291" customFormat="true" ht="15.75" hidden="false" customHeight="false" outlineLevel="0" collapsed="false">
      <c r="A80" s="256" t="str">
        <f aca="false">FIXED($D$8,0,1)</f>
        <v>0</v>
      </c>
      <c r="B80" s="257" t="str">
        <f aca="false">FIXED($I$4,0,1)</f>
        <v>0</v>
      </c>
      <c r="C80" s="351" t="s">
        <v>133</v>
      </c>
      <c r="D80" s="352" t="s">
        <v>134</v>
      </c>
      <c r="E80" s="260"/>
      <c r="F80" s="261"/>
      <c r="G80" s="262"/>
      <c r="H80" s="263"/>
      <c r="I80" s="264"/>
      <c r="J80" s="265"/>
      <c r="K80" s="266" t="n">
        <f aca="false">SUM(K79,K76)</f>
        <v>0</v>
      </c>
      <c r="L80" s="267" t="n">
        <f aca="false">SUM(L79,L76)</f>
        <v>0</v>
      </c>
      <c r="M80" s="268" t="n">
        <f aca="false">SUM(M79,M76)</f>
        <v>0</v>
      </c>
      <c r="N80" s="269"/>
      <c r="O80" s="270"/>
      <c r="P80" s="374" t="n">
        <f aca="false">SUM(P79,P76)</f>
        <v>0</v>
      </c>
      <c r="Q80" s="266" t="n">
        <f aca="false">SUM(Q79,Q76)</f>
        <v>0</v>
      </c>
      <c r="R80" s="374" t="n">
        <f aca="false">SUM(R79,R76)</f>
        <v>0</v>
      </c>
      <c r="S80" s="266" t="n">
        <f aca="false">SUM(S79,S76)</f>
        <v>0</v>
      </c>
      <c r="T80" s="274"/>
      <c r="U80" s="407"/>
      <c r="V80" s="276"/>
      <c r="W80" s="265"/>
      <c r="X80" s="277"/>
      <c r="Y80" s="277"/>
      <c r="Z80" s="278"/>
      <c r="AA80" s="408"/>
      <c r="AB80" s="355" t="n">
        <f aca="false">SUM(AB79,AB76)</f>
        <v>0</v>
      </c>
      <c r="AC80" s="280"/>
      <c r="AD80" s="356" t="n">
        <f aca="false">SUM(AD79,AD76)</f>
        <v>0</v>
      </c>
      <c r="AE80" s="409"/>
      <c r="AF80" s="283" t="n">
        <f aca="false">IF(AE80=0,0,IF(AD80/AE80&gt;400,400*AE80,AD80))</f>
        <v>0</v>
      </c>
      <c r="AG80" s="284" t="n">
        <f aca="false">IF((AF80-E80)&gt;0,(AF80-E80),0)</f>
        <v>0</v>
      </c>
      <c r="AH80" s="285"/>
      <c r="AI80" s="286"/>
      <c r="AJ80" s="375" t="n">
        <f aca="false">AI76*AF76+AI79*AF79</f>
        <v>0</v>
      </c>
      <c r="AK80" s="288" t="str">
        <f aca="false">IF(Q80&lt;&gt;0,IF((Q80+AB80)-AD80=0,"OK","!"),IF(P80&lt;&gt;0,IF((P80+AB80)-AD80=0,"OK","!"),IF((K80+AB80)-AD80=0,"OK","!")))</f>
        <v>OK</v>
      </c>
      <c r="AL80" s="289" t="str">
        <f aca="false">IF(AF80=0,"S/O",IF(AD80=AF80,"Plafond non atteint :instruire toutes les factures",IF(SUM(AD73:AD75,AD77:AD78)&gt;=AF80,"Les factures contrôlés permettent de plafonner le batiment","Les factures contrôlés ne permettent pas d'atteindre le plafond du batiment")))</f>
        <v>S/O</v>
      </c>
      <c r="AM80" s="290"/>
    </row>
    <row r="81" s="211" customFormat="true" ht="15" hidden="false" customHeight="false" outlineLevel="1" collapsed="false">
      <c r="A81" s="362"/>
      <c r="B81" s="363"/>
      <c r="C81" s="376"/>
      <c r="D81" s="306" t="s">
        <v>135</v>
      </c>
      <c r="E81" s="182"/>
      <c r="F81" s="183"/>
      <c r="G81" s="184"/>
      <c r="H81" s="294"/>
      <c r="I81" s="250"/>
      <c r="J81" s="198"/>
      <c r="K81" s="295"/>
      <c r="L81" s="296"/>
      <c r="M81" s="297"/>
      <c r="N81" s="198"/>
      <c r="O81" s="298"/>
      <c r="P81" s="365"/>
      <c r="Q81" s="366"/>
      <c r="R81" s="365"/>
      <c r="S81" s="366"/>
      <c r="T81" s="299"/>
      <c r="U81" s="226"/>
      <c r="V81" s="196"/>
      <c r="W81" s="197"/>
      <c r="X81" s="198"/>
      <c r="Y81" s="198"/>
      <c r="Z81" s="185"/>
      <c r="AA81" s="226"/>
      <c r="AB81" s="367"/>
      <c r="AC81" s="200"/>
      <c r="AD81" s="380"/>
      <c r="AE81" s="202"/>
      <c r="AF81" s="382"/>
      <c r="AG81" s="383"/>
      <c r="AH81" s="384"/>
      <c r="AI81" s="196"/>
      <c r="AJ81" s="385"/>
      <c r="AK81" s="197"/>
      <c r="AL81" s="386"/>
      <c r="AM81" s="210"/>
    </row>
    <row r="82" s="238" customFormat="true" ht="14.25" hidden="false" customHeight="false" outlineLevel="1" collapsed="false">
      <c r="A82" s="212"/>
      <c r="B82" s="213"/>
      <c r="C82" s="341"/>
      <c r="D82" s="246" t="s">
        <v>93</v>
      </c>
      <c r="E82" s="242"/>
      <c r="F82" s="377"/>
      <c r="G82" s="378"/>
      <c r="H82" s="218"/>
      <c r="I82" s="250"/>
      <c r="J82" s="219"/>
      <c r="K82" s="220"/>
      <c r="L82" s="221"/>
      <c r="M82" s="222"/>
      <c r="N82" s="219"/>
      <c r="O82" s="223"/>
      <c r="P82" s="230"/>
      <c r="Q82" s="251"/>
      <c r="R82" s="230"/>
      <c r="S82" s="251"/>
      <c r="T82" s="304"/>
      <c r="U82" s="226"/>
      <c r="V82" s="233"/>
      <c r="W82" s="244"/>
      <c r="X82" s="219"/>
      <c r="Y82" s="219"/>
      <c r="Z82" s="254"/>
      <c r="AA82" s="226"/>
      <c r="AB82" s="228"/>
      <c r="AC82" s="229"/>
      <c r="AD82" s="230"/>
      <c r="AE82" s="202"/>
      <c r="AF82" s="388"/>
      <c r="AG82" s="389"/>
      <c r="AH82" s="390"/>
      <c r="AI82" s="233"/>
      <c r="AJ82" s="391"/>
      <c r="AK82" s="244"/>
      <c r="AL82" s="346"/>
      <c r="AM82" s="237"/>
    </row>
    <row r="83" s="238" customFormat="true" ht="14.25" hidden="false" customHeight="false" outlineLevel="1" collapsed="false">
      <c r="A83" s="212"/>
      <c r="B83" s="213"/>
      <c r="C83" s="341"/>
      <c r="D83" s="246"/>
      <c r="E83" s="242"/>
      <c r="F83" s="377"/>
      <c r="G83" s="378"/>
      <c r="H83" s="218"/>
      <c r="I83" s="250"/>
      <c r="J83" s="219"/>
      <c r="K83" s="220"/>
      <c r="L83" s="221"/>
      <c r="M83" s="222"/>
      <c r="N83" s="219"/>
      <c r="O83" s="223"/>
      <c r="P83" s="230"/>
      <c r="Q83" s="251"/>
      <c r="R83" s="230"/>
      <c r="S83" s="251"/>
      <c r="T83" s="304"/>
      <c r="U83" s="226"/>
      <c r="V83" s="233"/>
      <c r="W83" s="244"/>
      <c r="X83" s="219"/>
      <c r="Y83" s="219"/>
      <c r="Z83" s="254"/>
      <c r="AA83" s="226"/>
      <c r="AB83" s="228"/>
      <c r="AC83" s="229"/>
      <c r="AD83" s="230"/>
      <c r="AE83" s="202"/>
      <c r="AF83" s="388"/>
      <c r="AG83" s="389"/>
      <c r="AH83" s="390"/>
      <c r="AI83" s="233"/>
      <c r="AJ83" s="391"/>
      <c r="AK83" s="244"/>
      <c r="AL83" s="346"/>
      <c r="AM83" s="237"/>
    </row>
    <row r="84" s="340" customFormat="true" ht="25.5" hidden="false" customHeight="false" outlineLevel="1" collapsed="false">
      <c r="A84" s="256" t="str">
        <f aca="false">FIXED($D$8,0,1)</f>
        <v>0</v>
      </c>
      <c r="B84" s="257" t="str">
        <f aca="false">FIXED($I$4,0,1)</f>
        <v>0</v>
      </c>
      <c r="C84" s="313" t="s">
        <v>136</v>
      </c>
      <c r="D84" s="314" t="s">
        <v>137</v>
      </c>
      <c r="E84" s="315"/>
      <c r="F84" s="359"/>
      <c r="G84" s="392"/>
      <c r="H84" s="317"/>
      <c r="I84" s="318"/>
      <c r="J84" s="319"/>
      <c r="K84" s="320" t="n">
        <f aca="false">SUM(K81:K83)</f>
        <v>0</v>
      </c>
      <c r="L84" s="321" t="n">
        <f aca="false">SUM(L81:L83)</f>
        <v>0</v>
      </c>
      <c r="M84" s="322" t="n">
        <f aca="false">SUM(M81:M83)</f>
        <v>0</v>
      </c>
      <c r="N84" s="319"/>
      <c r="O84" s="323"/>
      <c r="P84" s="324" t="n">
        <f aca="false">SUM(P81:P83)</f>
        <v>0</v>
      </c>
      <c r="Q84" s="350" t="n">
        <f aca="false">SUM(Q81:Q83)</f>
        <v>0</v>
      </c>
      <c r="R84" s="324" t="n">
        <f aca="false">SUM(R81:R83)</f>
        <v>0</v>
      </c>
      <c r="S84" s="350" t="n">
        <f aca="false">SUM(S81:S83)</f>
        <v>0</v>
      </c>
      <c r="T84" s="325"/>
      <c r="U84" s="393"/>
      <c r="V84" s="327"/>
      <c r="W84" s="328"/>
      <c r="X84" s="319"/>
      <c r="Y84" s="319"/>
      <c r="Z84" s="360"/>
      <c r="AA84" s="393"/>
      <c r="AB84" s="361" t="n">
        <f aca="false">SUM(AB81:AB83)</f>
        <v>0</v>
      </c>
      <c r="AC84" s="330"/>
      <c r="AD84" s="324" t="n">
        <f aca="false">SUM(AD81:AD83)</f>
        <v>0</v>
      </c>
      <c r="AE84" s="394"/>
      <c r="AF84" s="395" t="str">
        <f aca="false">IF(AD88-AD87=0,"0",AD84*(AF88-AF87)/(AD88-AD87))</f>
        <v>0</v>
      </c>
      <c r="AG84" s="396"/>
      <c r="AH84" s="397"/>
      <c r="AI84" s="335" t="n">
        <f aca="false">IF($AK$2="PME",$AK$5,IF($AK$2="ETI",$AK$6))</f>
        <v>0</v>
      </c>
      <c r="AJ84" s="398"/>
      <c r="AK84" s="337"/>
      <c r="AL84" s="338"/>
      <c r="AM84" s="339"/>
    </row>
    <row r="85" s="238" customFormat="true" ht="14.25" hidden="false" customHeight="false" outlineLevel="1" collapsed="false">
      <c r="A85" s="212"/>
      <c r="B85" s="213"/>
      <c r="C85" s="341"/>
      <c r="D85" s="303" t="s">
        <v>108</v>
      </c>
      <c r="E85" s="242"/>
      <c r="F85" s="377"/>
      <c r="G85" s="378"/>
      <c r="H85" s="218"/>
      <c r="I85" s="250"/>
      <c r="J85" s="219"/>
      <c r="K85" s="251"/>
      <c r="L85" s="228"/>
      <c r="M85" s="342"/>
      <c r="N85" s="219"/>
      <c r="O85" s="223"/>
      <c r="P85" s="230"/>
      <c r="Q85" s="251"/>
      <c r="R85" s="230"/>
      <c r="S85" s="251"/>
      <c r="T85" s="304"/>
      <c r="U85" s="226"/>
      <c r="V85" s="233"/>
      <c r="W85" s="244"/>
      <c r="X85" s="219"/>
      <c r="Y85" s="219"/>
      <c r="Z85" s="254"/>
      <c r="AA85" s="226"/>
      <c r="AB85" s="312"/>
      <c r="AC85" s="229"/>
      <c r="AD85" s="230"/>
      <c r="AE85" s="399"/>
      <c r="AF85" s="388"/>
      <c r="AG85" s="400"/>
      <c r="AH85" s="401"/>
      <c r="AI85" s="233"/>
      <c r="AJ85" s="402"/>
      <c r="AK85" s="244"/>
      <c r="AL85" s="346"/>
      <c r="AM85" s="237"/>
    </row>
    <row r="86" s="238" customFormat="true" ht="14.25" hidden="false" customHeight="false" outlineLevel="1" collapsed="false">
      <c r="A86" s="212"/>
      <c r="B86" s="213"/>
      <c r="C86" s="341"/>
      <c r="D86" s="303"/>
      <c r="E86" s="242"/>
      <c r="F86" s="377"/>
      <c r="G86" s="247" t="s">
        <v>94</v>
      </c>
      <c r="H86" s="218"/>
      <c r="I86" s="250"/>
      <c r="J86" s="219"/>
      <c r="K86" s="251"/>
      <c r="L86" s="228"/>
      <c r="M86" s="342"/>
      <c r="N86" s="219"/>
      <c r="O86" s="223"/>
      <c r="P86" s="230"/>
      <c r="Q86" s="251"/>
      <c r="R86" s="230"/>
      <c r="S86" s="251"/>
      <c r="T86" s="304"/>
      <c r="U86" s="226"/>
      <c r="V86" s="233"/>
      <c r="W86" s="244"/>
      <c r="X86" s="219"/>
      <c r="Y86" s="219"/>
      <c r="Z86" s="254"/>
      <c r="AA86" s="226"/>
      <c r="AB86" s="312"/>
      <c r="AC86" s="229"/>
      <c r="AD86" s="230"/>
      <c r="AE86" s="399"/>
      <c r="AF86" s="388"/>
      <c r="AG86" s="400"/>
      <c r="AH86" s="401"/>
      <c r="AI86" s="233"/>
      <c r="AJ86" s="402"/>
      <c r="AK86" s="244"/>
      <c r="AL86" s="346"/>
      <c r="AM86" s="237"/>
    </row>
    <row r="87" s="340" customFormat="true" ht="26.25" hidden="false" customHeight="false" outlineLevel="1" collapsed="false">
      <c r="A87" s="256" t="str">
        <f aca="false">FIXED($D$8,0,1)</f>
        <v>0</v>
      </c>
      <c r="B87" s="257" t="str">
        <f aca="false">FIXED($I$4,0,1)</f>
        <v>0</v>
      </c>
      <c r="C87" s="313" t="s">
        <v>138</v>
      </c>
      <c r="D87" s="314" t="s">
        <v>139</v>
      </c>
      <c r="E87" s="410"/>
      <c r="F87" s="411"/>
      <c r="G87" s="249"/>
      <c r="H87" s="317"/>
      <c r="I87" s="318"/>
      <c r="J87" s="319"/>
      <c r="K87" s="320" t="n">
        <f aca="false">SUM(K85:K86)</f>
        <v>0</v>
      </c>
      <c r="L87" s="321" t="n">
        <f aca="false">SUM(L85:L86)</f>
        <v>0</v>
      </c>
      <c r="M87" s="322" t="n">
        <f aca="false">SUM(M85:M86)</f>
        <v>0</v>
      </c>
      <c r="N87" s="319"/>
      <c r="O87" s="323"/>
      <c r="P87" s="324" t="n">
        <f aca="false">SUM(P85:P86)</f>
        <v>0</v>
      </c>
      <c r="Q87" s="350" t="n">
        <f aca="false">SUM(Q85:Q86)</f>
        <v>0</v>
      </c>
      <c r="R87" s="324" t="n">
        <f aca="false">SUM(R85:R86)</f>
        <v>0</v>
      </c>
      <c r="S87" s="350" t="n">
        <f aca="false">SUM(S85:S86)</f>
        <v>0</v>
      </c>
      <c r="T87" s="325"/>
      <c r="U87" s="348"/>
      <c r="V87" s="327"/>
      <c r="W87" s="328"/>
      <c r="X87" s="319"/>
      <c r="Y87" s="319"/>
      <c r="Z87" s="329"/>
      <c r="AA87" s="348" t="s">
        <v>111</v>
      </c>
      <c r="AB87" s="321" t="n">
        <f aca="false">SUM(AB85:AB86)</f>
        <v>0</v>
      </c>
      <c r="AC87" s="330"/>
      <c r="AD87" s="405" t="n">
        <f aca="false">SUM(AD85:AD86)</f>
        <v>0</v>
      </c>
      <c r="AE87" s="349" t="s">
        <v>111</v>
      </c>
      <c r="AF87" s="395" t="n">
        <f aca="false">IF(AD87&gt;AF88,AF88,AD87)</f>
        <v>0</v>
      </c>
      <c r="AG87" s="396"/>
      <c r="AH87" s="397"/>
      <c r="AI87" s="335" t="n">
        <f aca="false">IF($AK$2="PME",40%,20%)</f>
        <v>0.2</v>
      </c>
      <c r="AJ87" s="406"/>
      <c r="AK87" s="337"/>
      <c r="AL87" s="338"/>
      <c r="AM87" s="339"/>
    </row>
    <row r="88" s="291" customFormat="true" ht="15.75" hidden="false" customHeight="false" outlineLevel="0" collapsed="false">
      <c r="A88" s="256" t="str">
        <f aca="false">FIXED($D$8,0,1)</f>
        <v>0</v>
      </c>
      <c r="B88" s="257" t="str">
        <f aca="false">FIXED($I$4,0,1)</f>
        <v>0</v>
      </c>
      <c r="C88" s="351" t="s">
        <v>140</v>
      </c>
      <c r="D88" s="352" t="s">
        <v>141</v>
      </c>
      <c r="E88" s="260"/>
      <c r="F88" s="261"/>
      <c r="G88" s="262"/>
      <c r="H88" s="263"/>
      <c r="I88" s="264"/>
      <c r="J88" s="265"/>
      <c r="K88" s="266" t="n">
        <f aca="false">SUM(K87,K84)</f>
        <v>0</v>
      </c>
      <c r="L88" s="267" t="n">
        <f aca="false">SUM(L87,L84)</f>
        <v>0</v>
      </c>
      <c r="M88" s="268" t="n">
        <f aca="false">SUM(M87,M84)</f>
        <v>0</v>
      </c>
      <c r="N88" s="269"/>
      <c r="O88" s="270"/>
      <c r="P88" s="374" t="n">
        <f aca="false">SUM(P87,P84)</f>
        <v>0</v>
      </c>
      <c r="Q88" s="266" t="n">
        <f aca="false">SUM(Q87,Q84)</f>
        <v>0</v>
      </c>
      <c r="R88" s="374" t="n">
        <f aca="false">SUM(R87,R84)</f>
        <v>0</v>
      </c>
      <c r="S88" s="266" t="n">
        <f aca="false">SUM(S87,S84)</f>
        <v>0</v>
      </c>
      <c r="T88" s="274"/>
      <c r="U88" s="407"/>
      <c r="V88" s="276"/>
      <c r="W88" s="265"/>
      <c r="X88" s="277"/>
      <c r="Y88" s="277"/>
      <c r="Z88" s="278"/>
      <c r="AA88" s="408"/>
      <c r="AB88" s="355" t="n">
        <f aca="false">SUM(AB87,AB84)</f>
        <v>0</v>
      </c>
      <c r="AC88" s="280"/>
      <c r="AD88" s="356" t="n">
        <f aca="false">SUM(AD87,AD84)</f>
        <v>0</v>
      </c>
      <c r="AE88" s="409"/>
      <c r="AF88" s="283" t="n">
        <f aca="false">IF(AE88=0,0,IF(AD88/AE88&gt;400,400*AE88,AD88))</f>
        <v>0</v>
      </c>
      <c r="AG88" s="284" t="n">
        <f aca="false">IF((AF88-E88)&gt;0,(AF88-E88),0)</f>
        <v>0</v>
      </c>
      <c r="AH88" s="285"/>
      <c r="AI88" s="286"/>
      <c r="AJ88" s="375" t="n">
        <f aca="false">AI84*AF84+AI87*AF87</f>
        <v>0</v>
      </c>
      <c r="AK88" s="288" t="str">
        <f aca="false">IF(Q88&lt;&gt;0,IF((Q88+AB88)-AD88=0,"OK","!"),IF(P88&lt;&gt;0,IF((P88+AB88)-AD88=0,"OK","!"),IF((K88+AB88)-AD88=0,"OK","!")))</f>
        <v>OK</v>
      </c>
      <c r="AL88" s="289" t="str">
        <f aca="false">IF(AF88=0,"S/O",IF(AD88=AF88,"Plafond non atteint :instruire toutes les factures",IF(SUM(AD81:AD83,AD85:AD86)&gt;=AF88,"Les factures contrôlés permettent de plafonner le batiment","Les factures contrôlés ne permettent pas d'atteindre le plafond du batiment")))</f>
        <v>S/O</v>
      </c>
      <c r="AM88" s="290"/>
    </row>
    <row r="89" s="426" customFormat="true" ht="12.75" hidden="false" customHeight="false" outlineLevel="1" collapsed="false">
      <c r="A89" s="412"/>
      <c r="B89" s="413"/>
      <c r="C89" s="376"/>
      <c r="D89" s="181" t="s">
        <v>142</v>
      </c>
      <c r="E89" s="182"/>
      <c r="F89" s="414"/>
      <c r="G89" s="377"/>
      <c r="H89" s="415"/>
      <c r="I89" s="416"/>
      <c r="J89" s="417"/>
      <c r="K89" s="193"/>
      <c r="L89" s="199"/>
      <c r="M89" s="418"/>
      <c r="N89" s="419"/>
      <c r="O89" s="420"/>
      <c r="P89" s="230"/>
      <c r="Q89" s="251"/>
      <c r="R89" s="230"/>
      <c r="S89" s="251"/>
      <c r="T89" s="390"/>
      <c r="U89" s="226"/>
      <c r="V89" s="421"/>
      <c r="W89" s="422"/>
      <c r="X89" s="422"/>
      <c r="Y89" s="66"/>
      <c r="Z89" s="422"/>
      <c r="AA89" s="226"/>
      <c r="AB89" s="228"/>
      <c r="AC89" s="423"/>
      <c r="AD89" s="230"/>
      <c r="AE89" s="202"/>
      <c r="AF89" s="202"/>
      <c r="AG89" s="300"/>
      <c r="AH89" s="344"/>
      <c r="AI89" s="424"/>
      <c r="AJ89" s="345"/>
      <c r="AK89" s="244"/>
      <c r="AL89" s="346"/>
      <c r="AM89" s="425"/>
    </row>
    <row r="90" s="426" customFormat="true" ht="12.75" hidden="false" customHeight="false" outlineLevel="1" collapsed="false">
      <c r="A90" s="412"/>
      <c r="B90" s="413"/>
      <c r="C90" s="341"/>
      <c r="D90" s="215" t="s">
        <v>143</v>
      </c>
      <c r="E90" s="242"/>
      <c r="F90" s="427"/>
      <c r="G90" s="377"/>
      <c r="H90" s="425"/>
      <c r="I90" s="428"/>
      <c r="J90" s="428"/>
      <c r="K90" s="251"/>
      <c r="L90" s="228"/>
      <c r="M90" s="342"/>
      <c r="N90" s="429"/>
      <c r="O90" s="430"/>
      <c r="P90" s="230"/>
      <c r="Q90" s="251"/>
      <c r="R90" s="230"/>
      <c r="S90" s="251"/>
      <c r="T90" s="390"/>
      <c r="U90" s="226"/>
      <c r="V90" s="421"/>
      <c r="W90" s="422"/>
      <c r="X90" s="422"/>
      <c r="Y90" s="66"/>
      <c r="Z90" s="422"/>
      <c r="AA90" s="226"/>
      <c r="AB90" s="228"/>
      <c r="AC90" s="423"/>
      <c r="AD90" s="230"/>
      <c r="AE90" s="202"/>
      <c r="AF90" s="202"/>
      <c r="AG90" s="231"/>
      <c r="AH90" s="344"/>
      <c r="AI90" s="424"/>
      <c r="AJ90" s="345"/>
      <c r="AK90" s="244"/>
      <c r="AL90" s="346"/>
      <c r="AM90" s="425"/>
    </row>
    <row r="91" s="426" customFormat="true" ht="12.75" hidden="false" customHeight="false" outlineLevel="1" collapsed="false">
      <c r="A91" s="431"/>
      <c r="B91" s="432"/>
      <c r="C91" s="341"/>
      <c r="D91" s="433" t="s">
        <v>144</v>
      </c>
      <c r="E91" s="242"/>
      <c r="F91" s="427"/>
      <c r="G91" s="377"/>
      <c r="H91" s="415"/>
      <c r="I91" s="416"/>
      <c r="J91" s="66"/>
      <c r="K91" s="230"/>
      <c r="L91" s="228"/>
      <c r="M91" s="342"/>
      <c r="N91" s="419"/>
      <c r="O91" s="420"/>
      <c r="P91" s="192"/>
      <c r="Q91" s="193"/>
      <c r="R91" s="192"/>
      <c r="S91" s="193"/>
      <c r="T91" s="434"/>
      <c r="U91" s="226"/>
      <c r="V91" s="421"/>
      <c r="W91" s="422"/>
      <c r="X91" s="422"/>
      <c r="Y91" s="66"/>
      <c r="Z91" s="435"/>
      <c r="AA91" s="226"/>
      <c r="AB91" s="199"/>
      <c r="AC91" s="423"/>
      <c r="AD91" s="192"/>
      <c r="AE91" s="202"/>
      <c r="AF91" s="202"/>
      <c r="AG91" s="436"/>
      <c r="AH91" s="437"/>
      <c r="AI91" s="438"/>
      <c r="AJ91" s="439"/>
      <c r="AK91" s="440"/>
      <c r="AL91" s="441"/>
      <c r="AM91" s="425"/>
    </row>
    <row r="92" s="426" customFormat="true" ht="25.5" hidden="false" customHeight="false" outlineLevel="1" collapsed="false">
      <c r="A92" s="431"/>
      <c r="B92" s="432"/>
      <c r="C92" s="341"/>
      <c r="D92" s="303" t="s">
        <v>145</v>
      </c>
      <c r="E92" s="242"/>
      <c r="F92" s="427"/>
      <c r="G92" s="377"/>
      <c r="H92" s="425"/>
      <c r="I92" s="428"/>
      <c r="J92" s="66"/>
      <c r="K92" s="251"/>
      <c r="L92" s="228"/>
      <c r="M92" s="342"/>
      <c r="N92" s="429"/>
      <c r="O92" s="430"/>
      <c r="P92" s="230"/>
      <c r="Q92" s="251"/>
      <c r="R92" s="230"/>
      <c r="S92" s="251"/>
      <c r="T92" s="390"/>
      <c r="U92" s="226"/>
      <c r="V92" s="421"/>
      <c r="W92" s="422"/>
      <c r="X92" s="422"/>
      <c r="Y92" s="66"/>
      <c r="Z92" s="422"/>
      <c r="AA92" s="226"/>
      <c r="AB92" s="228"/>
      <c r="AC92" s="423"/>
      <c r="AD92" s="230"/>
      <c r="AE92" s="202"/>
      <c r="AF92" s="202"/>
      <c r="AG92" s="231"/>
      <c r="AH92" s="344"/>
      <c r="AI92" s="424"/>
      <c r="AJ92" s="345"/>
      <c r="AK92" s="244"/>
      <c r="AL92" s="346"/>
      <c r="AM92" s="425"/>
    </row>
    <row r="93" s="426" customFormat="true" ht="12.75" hidden="false" customHeight="false" outlineLevel="1" collapsed="false">
      <c r="A93" s="431"/>
      <c r="B93" s="432"/>
      <c r="C93" s="341"/>
      <c r="D93" s="303" t="s">
        <v>146</v>
      </c>
      <c r="E93" s="242"/>
      <c r="F93" s="427"/>
      <c r="G93" s="377"/>
      <c r="H93" s="425"/>
      <c r="I93" s="428"/>
      <c r="J93" s="66"/>
      <c r="K93" s="251"/>
      <c r="L93" s="228"/>
      <c r="M93" s="342"/>
      <c r="N93" s="429"/>
      <c r="O93" s="430"/>
      <c r="P93" s="230"/>
      <c r="Q93" s="251"/>
      <c r="R93" s="230"/>
      <c r="S93" s="251"/>
      <c r="T93" s="390"/>
      <c r="U93" s="226"/>
      <c r="V93" s="421"/>
      <c r="W93" s="422"/>
      <c r="X93" s="422"/>
      <c r="Y93" s="66"/>
      <c r="Z93" s="422"/>
      <c r="AA93" s="226"/>
      <c r="AB93" s="228"/>
      <c r="AC93" s="423"/>
      <c r="AD93" s="230"/>
      <c r="AE93" s="202"/>
      <c r="AF93" s="202"/>
      <c r="AG93" s="231"/>
      <c r="AH93" s="344"/>
      <c r="AI93" s="424"/>
      <c r="AJ93" s="345"/>
      <c r="AK93" s="244"/>
      <c r="AL93" s="346"/>
      <c r="AM93" s="425"/>
    </row>
    <row r="94" s="426" customFormat="true" ht="12.75" hidden="false" customHeight="false" outlineLevel="1" collapsed="false">
      <c r="A94" s="431"/>
      <c r="B94" s="432"/>
      <c r="C94" s="341"/>
      <c r="D94" s="303" t="s">
        <v>147</v>
      </c>
      <c r="E94" s="242"/>
      <c r="F94" s="427"/>
      <c r="G94" s="377"/>
      <c r="H94" s="425"/>
      <c r="I94" s="428"/>
      <c r="J94" s="66"/>
      <c r="K94" s="251"/>
      <c r="L94" s="228"/>
      <c r="M94" s="342"/>
      <c r="N94" s="429"/>
      <c r="O94" s="430"/>
      <c r="P94" s="230"/>
      <c r="Q94" s="251"/>
      <c r="R94" s="230"/>
      <c r="S94" s="251"/>
      <c r="T94" s="390"/>
      <c r="U94" s="226"/>
      <c r="V94" s="421"/>
      <c r="W94" s="422"/>
      <c r="X94" s="422"/>
      <c r="Y94" s="66"/>
      <c r="Z94" s="422"/>
      <c r="AA94" s="226"/>
      <c r="AB94" s="228"/>
      <c r="AC94" s="423"/>
      <c r="AD94" s="230"/>
      <c r="AE94" s="202"/>
      <c r="AF94" s="202"/>
      <c r="AG94" s="231"/>
      <c r="AH94" s="344"/>
      <c r="AI94" s="424"/>
      <c r="AJ94" s="345"/>
      <c r="AK94" s="244"/>
      <c r="AL94" s="346"/>
      <c r="AM94" s="425"/>
    </row>
    <row r="95" s="426" customFormat="true" ht="12.75" hidden="false" customHeight="false" outlineLevel="1" collapsed="false">
      <c r="A95" s="431"/>
      <c r="B95" s="432"/>
      <c r="C95" s="341"/>
      <c r="D95" s="303" t="s">
        <v>148</v>
      </c>
      <c r="E95" s="242"/>
      <c r="F95" s="427"/>
      <c r="G95" s="377"/>
      <c r="H95" s="425"/>
      <c r="I95" s="428"/>
      <c r="J95" s="66"/>
      <c r="K95" s="251"/>
      <c r="L95" s="228"/>
      <c r="M95" s="342"/>
      <c r="N95" s="429"/>
      <c r="O95" s="430"/>
      <c r="P95" s="230"/>
      <c r="Q95" s="251"/>
      <c r="R95" s="230"/>
      <c r="S95" s="251"/>
      <c r="T95" s="390"/>
      <c r="U95" s="226"/>
      <c r="V95" s="421"/>
      <c r="W95" s="422"/>
      <c r="X95" s="422"/>
      <c r="Y95" s="66"/>
      <c r="Z95" s="422"/>
      <c r="AA95" s="226"/>
      <c r="AB95" s="228"/>
      <c r="AC95" s="423"/>
      <c r="AD95" s="230"/>
      <c r="AE95" s="202"/>
      <c r="AF95" s="202"/>
      <c r="AG95" s="231"/>
      <c r="AH95" s="344"/>
      <c r="AI95" s="424"/>
      <c r="AJ95" s="345"/>
      <c r="AK95" s="244"/>
      <c r="AL95" s="346"/>
      <c r="AM95" s="425"/>
    </row>
    <row r="96" s="426" customFormat="true" ht="12.75" hidden="false" customHeight="false" outlineLevel="1" collapsed="false">
      <c r="A96" s="431"/>
      <c r="B96" s="432"/>
      <c r="C96" s="341"/>
      <c r="D96" s="303" t="s">
        <v>149</v>
      </c>
      <c r="E96" s="242"/>
      <c r="F96" s="427"/>
      <c r="G96" s="377"/>
      <c r="H96" s="425"/>
      <c r="I96" s="428"/>
      <c r="J96" s="66"/>
      <c r="K96" s="251"/>
      <c r="L96" s="228"/>
      <c r="M96" s="342"/>
      <c r="N96" s="429"/>
      <c r="O96" s="430"/>
      <c r="P96" s="230"/>
      <c r="Q96" s="251"/>
      <c r="R96" s="230"/>
      <c r="S96" s="251"/>
      <c r="T96" s="390"/>
      <c r="U96" s="226"/>
      <c r="V96" s="421"/>
      <c r="W96" s="422"/>
      <c r="X96" s="422"/>
      <c r="Y96" s="66"/>
      <c r="Z96" s="422"/>
      <c r="AA96" s="226"/>
      <c r="AB96" s="228"/>
      <c r="AC96" s="423"/>
      <c r="AD96" s="230"/>
      <c r="AE96" s="202"/>
      <c r="AF96" s="202"/>
      <c r="AG96" s="231"/>
      <c r="AH96" s="344"/>
      <c r="AI96" s="424"/>
      <c r="AJ96" s="345"/>
      <c r="AK96" s="244"/>
      <c r="AL96" s="346"/>
      <c r="AM96" s="425"/>
    </row>
    <row r="97" s="426" customFormat="true" ht="12.75" hidden="false" customHeight="false" outlineLevel="1" collapsed="false">
      <c r="A97" s="431"/>
      <c r="B97" s="432"/>
      <c r="C97" s="341"/>
      <c r="D97" s="303" t="s">
        <v>150</v>
      </c>
      <c r="E97" s="242"/>
      <c r="F97" s="427"/>
      <c r="G97" s="377"/>
      <c r="H97" s="425"/>
      <c r="I97" s="428"/>
      <c r="J97" s="66"/>
      <c r="K97" s="251"/>
      <c r="L97" s="228"/>
      <c r="M97" s="342"/>
      <c r="N97" s="429"/>
      <c r="O97" s="430"/>
      <c r="P97" s="230"/>
      <c r="Q97" s="251"/>
      <c r="R97" s="230"/>
      <c r="S97" s="251"/>
      <c r="T97" s="390"/>
      <c r="U97" s="226"/>
      <c r="V97" s="421"/>
      <c r="W97" s="422"/>
      <c r="X97" s="422"/>
      <c r="Y97" s="66"/>
      <c r="Z97" s="422"/>
      <c r="AA97" s="226"/>
      <c r="AB97" s="228"/>
      <c r="AC97" s="423"/>
      <c r="AD97" s="230"/>
      <c r="AE97" s="202"/>
      <c r="AF97" s="202"/>
      <c r="AG97" s="231"/>
      <c r="AH97" s="344"/>
      <c r="AI97" s="424"/>
      <c r="AJ97" s="345"/>
      <c r="AK97" s="244"/>
      <c r="AL97" s="346"/>
      <c r="AM97" s="425"/>
    </row>
    <row r="98" s="426" customFormat="true" ht="12.75" hidden="false" customHeight="false" outlineLevel="1" collapsed="false">
      <c r="A98" s="431"/>
      <c r="B98" s="432"/>
      <c r="C98" s="341"/>
      <c r="D98" s="303" t="s">
        <v>151</v>
      </c>
      <c r="E98" s="242"/>
      <c r="F98" s="427"/>
      <c r="G98" s="377"/>
      <c r="H98" s="425"/>
      <c r="I98" s="428"/>
      <c r="J98" s="66"/>
      <c r="K98" s="251"/>
      <c r="L98" s="228"/>
      <c r="M98" s="342"/>
      <c r="N98" s="429"/>
      <c r="O98" s="430"/>
      <c r="P98" s="230"/>
      <c r="Q98" s="251"/>
      <c r="R98" s="230"/>
      <c r="S98" s="251"/>
      <c r="T98" s="390"/>
      <c r="U98" s="226"/>
      <c r="V98" s="421"/>
      <c r="W98" s="422"/>
      <c r="X98" s="422"/>
      <c r="Y98" s="66"/>
      <c r="Z98" s="422"/>
      <c r="AA98" s="226"/>
      <c r="AB98" s="228"/>
      <c r="AC98" s="423"/>
      <c r="AD98" s="230"/>
      <c r="AE98" s="202"/>
      <c r="AF98" s="202"/>
      <c r="AG98" s="231"/>
      <c r="AH98" s="344"/>
      <c r="AI98" s="424"/>
      <c r="AJ98" s="345"/>
      <c r="AK98" s="244"/>
      <c r="AL98" s="346"/>
      <c r="AM98" s="425"/>
    </row>
    <row r="99" s="426" customFormat="true" ht="25.5" hidden="false" customHeight="false" outlineLevel="1" collapsed="false">
      <c r="A99" s="431"/>
      <c r="B99" s="432"/>
      <c r="C99" s="341"/>
      <c r="D99" s="303" t="s">
        <v>152</v>
      </c>
      <c r="E99" s="242"/>
      <c r="F99" s="427"/>
      <c r="G99" s="377"/>
      <c r="H99" s="425"/>
      <c r="I99" s="428"/>
      <c r="J99" s="66"/>
      <c r="K99" s="251"/>
      <c r="L99" s="228"/>
      <c r="M99" s="342"/>
      <c r="N99" s="429"/>
      <c r="O99" s="430"/>
      <c r="P99" s="230"/>
      <c r="Q99" s="251"/>
      <c r="R99" s="230"/>
      <c r="S99" s="251"/>
      <c r="T99" s="390"/>
      <c r="U99" s="226"/>
      <c r="V99" s="421"/>
      <c r="W99" s="422"/>
      <c r="X99" s="422"/>
      <c r="Y99" s="66"/>
      <c r="Z99" s="422"/>
      <c r="AA99" s="226"/>
      <c r="AB99" s="228"/>
      <c r="AC99" s="423"/>
      <c r="AD99" s="230"/>
      <c r="AE99" s="202"/>
      <c r="AF99" s="202"/>
      <c r="AG99" s="231"/>
      <c r="AH99" s="344"/>
      <c r="AI99" s="424"/>
      <c r="AJ99" s="345"/>
      <c r="AK99" s="244"/>
      <c r="AL99" s="346"/>
      <c r="AM99" s="425"/>
    </row>
    <row r="100" s="426" customFormat="true" ht="25.5" hidden="false" customHeight="false" outlineLevel="1" collapsed="false">
      <c r="A100" s="431"/>
      <c r="B100" s="432"/>
      <c r="C100" s="341"/>
      <c r="D100" s="303" t="s">
        <v>153</v>
      </c>
      <c r="E100" s="242"/>
      <c r="F100" s="427"/>
      <c r="G100" s="377"/>
      <c r="H100" s="425"/>
      <c r="I100" s="428"/>
      <c r="J100" s="66"/>
      <c r="K100" s="251"/>
      <c r="L100" s="228"/>
      <c r="M100" s="342"/>
      <c r="N100" s="429"/>
      <c r="O100" s="430"/>
      <c r="P100" s="230"/>
      <c r="Q100" s="251"/>
      <c r="R100" s="230"/>
      <c r="S100" s="251"/>
      <c r="T100" s="390"/>
      <c r="U100" s="226"/>
      <c r="V100" s="421"/>
      <c r="W100" s="422"/>
      <c r="X100" s="422"/>
      <c r="Y100" s="66"/>
      <c r="Z100" s="422"/>
      <c r="AA100" s="226"/>
      <c r="AB100" s="228"/>
      <c r="AC100" s="423"/>
      <c r="AD100" s="230"/>
      <c r="AE100" s="202"/>
      <c r="AF100" s="202"/>
      <c r="AG100" s="231"/>
      <c r="AH100" s="344"/>
      <c r="AI100" s="424"/>
      <c r="AJ100" s="345"/>
      <c r="AK100" s="244"/>
      <c r="AL100" s="346"/>
      <c r="AM100" s="425"/>
    </row>
    <row r="101" s="426" customFormat="true" ht="13.5" hidden="false" customHeight="false" outlineLevel="1" collapsed="false">
      <c r="A101" s="431"/>
      <c r="B101" s="432"/>
      <c r="C101" s="341"/>
      <c r="D101" s="215" t="s">
        <v>95</v>
      </c>
      <c r="E101" s="248"/>
      <c r="F101" s="442"/>
      <c r="G101" s="443"/>
      <c r="H101" s="425"/>
      <c r="I101" s="428"/>
      <c r="J101" s="66"/>
      <c r="K101" s="251"/>
      <c r="L101" s="228"/>
      <c r="M101" s="342"/>
      <c r="N101" s="429"/>
      <c r="O101" s="430"/>
      <c r="P101" s="230"/>
      <c r="Q101" s="251"/>
      <c r="R101" s="230"/>
      <c r="S101" s="251"/>
      <c r="T101" s="390"/>
      <c r="U101" s="226"/>
      <c r="V101" s="421"/>
      <c r="W101" s="422"/>
      <c r="X101" s="422"/>
      <c r="Y101" s="66"/>
      <c r="Z101" s="422"/>
      <c r="AA101" s="226"/>
      <c r="AB101" s="423"/>
      <c r="AC101" s="444"/>
      <c r="AD101" s="230"/>
      <c r="AE101" s="202"/>
      <c r="AF101" s="202"/>
      <c r="AG101" s="231"/>
      <c r="AH101" s="344"/>
      <c r="AI101" s="424"/>
      <c r="AJ101" s="345"/>
      <c r="AK101" s="244"/>
      <c r="AL101" s="346"/>
      <c r="AM101" s="425"/>
    </row>
    <row r="102" s="456" customFormat="true" ht="15" hidden="false" customHeight="false" outlineLevel="0" collapsed="false">
      <c r="A102" s="256" t="str">
        <f aca="false">FIXED($D$8,0,1)</f>
        <v>0</v>
      </c>
      <c r="B102" s="257" t="str">
        <f aca="false">FIXED($I$4,0,1)</f>
        <v>0</v>
      </c>
      <c r="C102" s="351" t="s">
        <v>154</v>
      </c>
      <c r="D102" s="352" t="s">
        <v>155</v>
      </c>
      <c r="E102" s="260"/>
      <c r="F102" s="445"/>
      <c r="G102" s="446"/>
      <c r="H102" s="263"/>
      <c r="I102" s="264"/>
      <c r="J102" s="265"/>
      <c r="K102" s="266" t="n">
        <f aca="false">SUM(K89:K101)</f>
        <v>0</v>
      </c>
      <c r="L102" s="267" t="n">
        <f aca="false">SUM(L89:L101)</f>
        <v>0</v>
      </c>
      <c r="M102" s="268" t="n">
        <f aca="false">SUM(M89:M101)</f>
        <v>0</v>
      </c>
      <c r="N102" s="269"/>
      <c r="O102" s="270"/>
      <c r="P102" s="374" t="n">
        <f aca="false">SUM(P89:P101)</f>
        <v>0</v>
      </c>
      <c r="Q102" s="266" t="n">
        <f aca="false">SUM(Q89:Q101)</f>
        <v>0</v>
      </c>
      <c r="R102" s="374" t="n">
        <f aca="false">SUM(R89:R101)</f>
        <v>0</v>
      </c>
      <c r="S102" s="266" t="n">
        <f aca="false">SUM(S89:S101)</f>
        <v>0</v>
      </c>
      <c r="T102" s="447"/>
      <c r="U102" s="448"/>
      <c r="V102" s="449"/>
      <c r="W102" s="450"/>
      <c r="X102" s="450"/>
      <c r="Y102" s="451"/>
      <c r="Z102" s="450"/>
      <c r="AA102" s="448"/>
      <c r="AB102" s="452" t="n">
        <f aca="false">SUM(AB89:AB101)</f>
        <v>0</v>
      </c>
      <c r="AC102" s="453"/>
      <c r="AD102" s="283" t="n">
        <f aca="false">SUM(AD89:AD101)</f>
        <v>0</v>
      </c>
      <c r="AE102" s="454"/>
      <c r="AF102" s="266" t="n">
        <f aca="false">AD102</f>
        <v>0</v>
      </c>
      <c r="AG102" s="284" t="n">
        <f aca="false">IF((AF102-E102)&gt;0,(AF102-E102),0)</f>
        <v>0</v>
      </c>
      <c r="AH102" s="285"/>
      <c r="AI102" s="286" t="n">
        <f aca="false">IF($AK$2="PME",$AK$5,IF($AK$2="ETI",$AK$6))</f>
        <v>0</v>
      </c>
      <c r="AJ102" s="358" t="n">
        <f aca="false">AF102*AI102</f>
        <v>0</v>
      </c>
      <c r="AK102" s="288" t="str">
        <f aca="false">IF(Q102&lt;&gt;0,IF((Q102+AB102)-AD102=0,"OK","!"),IF(P102&lt;&gt;AB199,IF((P102+AB102)-AD102=0,"OK","!"),IF((K102+AB102)-AD102=0,"OK","!")))</f>
        <v>OK</v>
      </c>
      <c r="AL102" s="455"/>
      <c r="AM102" s="263"/>
    </row>
    <row r="103" s="426" customFormat="true" ht="12.75" hidden="false" customHeight="false" outlineLevel="1" collapsed="false">
      <c r="A103" s="412"/>
      <c r="B103" s="413"/>
      <c r="C103" s="341"/>
      <c r="D103" s="303"/>
      <c r="E103" s="182"/>
      <c r="F103" s="457"/>
      <c r="G103" s="242"/>
      <c r="H103" s="425"/>
      <c r="I103" s="428"/>
      <c r="J103" s="66"/>
      <c r="K103" s="251"/>
      <c r="L103" s="228"/>
      <c r="M103" s="342"/>
      <c r="N103" s="429"/>
      <c r="O103" s="430"/>
      <c r="P103" s="230"/>
      <c r="Q103" s="251"/>
      <c r="R103" s="230"/>
      <c r="S103" s="251"/>
      <c r="T103" s="390"/>
      <c r="U103" s="226"/>
      <c r="V103" s="421"/>
      <c r="W103" s="422"/>
      <c r="X103" s="422"/>
      <c r="Y103" s="66"/>
      <c r="Z103" s="422"/>
      <c r="AA103" s="226"/>
      <c r="AB103" s="423"/>
      <c r="AC103" s="444"/>
      <c r="AD103" s="230"/>
      <c r="AE103" s="202"/>
      <c r="AF103" s="202"/>
      <c r="AG103" s="231"/>
      <c r="AH103" s="344"/>
      <c r="AI103" s="424"/>
      <c r="AJ103" s="345"/>
      <c r="AK103" s="244"/>
      <c r="AL103" s="346"/>
      <c r="AM103" s="425"/>
    </row>
    <row r="104" s="426" customFormat="true" ht="12.75" hidden="false" customHeight="false" outlineLevel="1" collapsed="false">
      <c r="A104" s="412"/>
      <c r="B104" s="413"/>
      <c r="C104" s="341"/>
      <c r="D104" s="303"/>
      <c r="E104" s="242"/>
      <c r="F104" s="457"/>
      <c r="G104" s="242"/>
      <c r="H104" s="425"/>
      <c r="I104" s="428"/>
      <c r="J104" s="66"/>
      <c r="K104" s="251"/>
      <c r="L104" s="228"/>
      <c r="M104" s="342"/>
      <c r="N104" s="429"/>
      <c r="O104" s="430"/>
      <c r="P104" s="230"/>
      <c r="Q104" s="251"/>
      <c r="R104" s="230"/>
      <c r="S104" s="251"/>
      <c r="T104" s="390"/>
      <c r="U104" s="226"/>
      <c r="V104" s="421"/>
      <c r="W104" s="422"/>
      <c r="X104" s="422"/>
      <c r="Y104" s="66"/>
      <c r="Z104" s="422"/>
      <c r="AA104" s="226"/>
      <c r="AB104" s="423"/>
      <c r="AC104" s="444"/>
      <c r="AD104" s="230"/>
      <c r="AE104" s="202"/>
      <c r="AF104" s="202"/>
      <c r="AG104" s="231"/>
      <c r="AH104" s="344"/>
      <c r="AI104" s="424"/>
      <c r="AJ104" s="345"/>
      <c r="AK104" s="244"/>
      <c r="AL104" s="346"/>
      <c r="AM104" s="425"/>
    </row>
    <row r="105" s="426" customFormat="true" ht="13.5" hidden="false" customHeight="false" outlineLevel="1" collapsed="false">
      <c r="A105" s="412"/>
      <c r="B105" s="413"/>
      <c r="C105" s="341"/>
      <c r="D105" s="303"/>
      <c r="E105" s="216"/>
      <c r="F105" s="458"/>
      <c r="G105" s="216"/>
      <c r="H105" s="425"/>
      <c r="I105" s="428"/>
      <c r="J105" s="66"/>
      <c r="K105" s="251"/>
      <c r="L105" s="228"/>
      <c r="M105" s="342"/>
      <c r="N105" s="429"/>
      <c r="O105" s="430"/>
      <c r="P105" s="230"/>
      <c r="Q105" s="251"/>
      <c r="R105" s="230"/>
      <c r="S105" s="251"/>
      <c r="T105" s="390"/>
      <c r="U105" s="459"/>
      <c r="V105" s="421"/>
      <c r="W105" s="422"/>
      <c r="X105" s="422"/>
      <c r="Y105" s="66"/>
      <c r="Z105" s="422"/>
      <c r="AA105" s="459"/>
      <c r="AB105" s="423"/>
      <c r="AC105" s="444"/>
      <c r="AD105" s="230"/>
      <c r="AE105" s="202"/>
      <c r="AF105" s="202"/>
      <c r="AG105" s="231"/>
      <c r="AH105" s="344"/>
      <c r="AI105" s="424"/>
      <c r="AJ105" s="345"/>
      <c r="AK105" s="244"/>
      <c r="AL105" s="346"/>
      <c r="AM105" s="425"/>
    </row>
    <row r="106" s="456" customFormat="true" ht="26.25" hidden="false" customHeight="false" outlineLevel="0" collapsed="false">
      <c r="A106" s="256" t="str">
        <f aca="false">FIXED($D$8,0,1)</f>
        <v>0</v>
      </c>
      <c r="B106" s="257" t="str">
        <f aca="false">FIXED($I$4,0,1)</f>
        <v>0</v>
      </c>
      <c r="C106" s="351" t="s">
        <v>156</v>
      </c>
      <c r="D106" s="352" t="s">
        <v>157</v>
      </c>
      <c r="E106" s="260"/>
      <c r="F106" s="445"/>
      <c r="G106" s="446"/>
      <c r="H106" s="263"/>
      <c r="I106" s="264"/>
      <c r="J106" s="265"/>
      <c r="K106" s="266" t="n">
        <f aca="false">SUM(K103:K105)</f>
        <v>0</v>
      </c>
      <c r="L106" s="267" t="n">
        <f aca="false">SUM(L103:L105)</f>
        <v>0</v>
      </c>
      <c r="M106" s="268" t="n">
        <f aca="false">SUM(M103:M105)</f>
        <v>0</v>
      </c>
      <c r="N106" s="269"/>
      <c r="O106" s="270"/>
      <c r="P106" s="374" t="n">
        <f aca="false">SUM(P103:P105)</f>
        <v>0</v>
      </c>
      <c r="Q106" s="266" t="n">
        <f aca="false">SUM(Q103:Q105)</f>
        <v>0</v>
      </c>
      <c r="R106" s="374" t="n">
        <f aca="false">SUM(R103:R105)</f>
        <v>0</v>
      </c>
      <c r="S106" s="266" t="n">
        <f aca="false">SUM(S103:S105)</f>
        <v>0</v>
      </c>
      <c r="T106" s="447"/>
      <c r="U106" s="448"/>
      <c r="V106" s="449"/>
      <c r="W106" s="450"/>
      <c r="X106" s="450"/>
      <c r="Y106" s="451"/>
      <c r="Z106" s="450"/>
      <c r="AA106" s="448"/>
      <c r="AB106" s="452" t="n">
        <f aca="false">SUM(AB103:AB105)</f>
        <v>0</v>
      </c>
      <c r="AC106" s="453"/>
      <c r="AD106" s="353" t="n">
        <f aca="false">SUM(AD103:AD105)</f>
        <v>0</v>
      </c>
      <c r="AE106" s="454"/>
      <c r="AF106" s="266" t="n">
        <f aca="false">AD106</f>
        <v>0</v>
      </c>
      <c r="AG106" s="284" t="n">
        <f aca="false">IF((AF106-E106)&gt;0,(AF106-E106),0)</f>
        <v>0</v>
      </c>
      <c r="AH106" s="285"/>
      <c r="AI106" s="286" t="n">
        <f aca="false">IF($AK$2="PME",40%,20%)</f>
        <v>0.2</v>
      </c>
      <c r="AJ106" s="358" t="n">
        <f aca="false">AF106*AI106</f>
        <v>0</v>
      </c>
      <c r="AK106" s="288" t="str">
        <f aca="false">IF(Q106&lt;&gt;0,IF((Q106+AB106)-AD106=0,"OK","!"),IF(P106&lt;&gt;0,IF((P106+AB106)-AD106=0,"OK","!"),IF((K106+AB106)-AD106=0,"OK","!")))</f>
        <v>OK</v>
      </c>
      <c r="AL106" s="455"/>
      <c r="AM106" s="263"/>
    </row>
    <row r="107" s="426" customFormat="true" ht="12.75" hidden="false" customHeight="false" outlineLevel="1" collapsed="false">
      <c r="A107" s="412"/>
      <c r="B107" s="413"/>
      <c r="C107" s="341"/>
      <c r="D107" s="303"/>
      <c r="E107" s="216"/>
      <c r="F107" s="458"/>
      <c r="G107" s="216"/>
      <c r="H107" s="425"/>
      <c r="I107" s="428"/>
      <c r="J107" s="66"/>
      <c r="K107" s="251"/>
      <c r="L107" s="228"/>
      <c r="M107" s="342"/>
      <c r="N107" s="429"/>
      <c r="O107" s="430"/>
      <c r="P107" s="230"/>
      <c r="Q107" s="251"/>
      <c r="R107" s="230"/>
      <c r="S107" s="251"/>
      <c r="T107" s="390"/>
      <c r="U107" s="226"/>
      <c r="V107" s="421"/>
      <c r="W107" s="422"/>
      <c r="X107" s="422"/>
      <c r="Y107" s="66"/>
      <c r="Z107" s="422"/>
      <c r="AA107" s="226"/>
      <c r="AB107" s="423"/>
      <c r="AC107" s="444"/>
      <c r="AD107" s="230"/>
      <c r="AE107" s="202"/>
      <c r="AF107" s="202"/>
      <c r="AG107" s="231"/>
      <c r="AH107" s="344"/>
      <c r="AI107" s="424"/>
      <c r="AJ107" s="345"/>
      <c r="AK107" s="244"/>
      <c r="AL107" s="346"/>
      <c r="AM107" s="425"/>
    </row>
    <row r="108" s="426" customFormat="true" ht="12.75" hidden="false" customHeight="false" outlineLevel="1" collapsed="false">
      <c r="A108" s="412"/>
      <c r="B108" s="413"/>
      <c r="C108" s="341"/>
      <c r="D108" s="303"/>
      <c r="E108" s="216"/>
      <c r="F108" s="458"/>
      <c r="G108" s="216"/>
      <c r="H108" s="425"/>
      <c r="I108" s="428"/>
      <c r="J108" s="66"/>
      <c r="K108" s="251"/>
      <c r="L108" s="228"/>
      <c r="M108" s="342"/>
      <c r="N108" s="429"/>
      <c r="O108" s="430"/>
      <c r="P108" s="230"/>
      <c r="Q108" s="251"/>
      <c r="R108" s="230"/>
      <c r="S108" s="251"/>
      <c r="T108" s="390"/>
      <c r="U108" s="226"/>
      <c r="V108" s="421"/>
      <c r="W108" s="422"/>
      <c r="X108" s="422"/>
      <c r="Y108" s="66"/>
      <c r="Z108" s="422"/>
      <c r="AA108" s="226"/>
      <c r="AB108" s="423"/>
      <c r="AC108" s="444"/>
      <c r="AD108" s="230"/>
      <c r="AE108" s="202"/>
      <c r="AF108" s="202"/>
      <c r="AG108" s="231"/>
      <c r="AH108" s="344"/>
      <c r="AI108" s="424"/>
      <c r="AJ108" s="345"/>
      <c r="AK108" s="244"/>
      <c r="AL108" s="346"/>
      <c r="AM108" s="425"/>
    </row>
    <row r="109" s="426" customFormat="true" ht="13.5" hidden="false" customHeight="false" outlineLevel="1" collapsed="false">
      <c r="A109" s="412"/>
      <c r="B109" s="413"/>
      <c r="C109" s="341"/>
      <c r="D109" s="303"/>
      <c r="E109" s="216"/>
      <c r="F109" s="458"/>
      <c r="G109" s="216"/>
      <c r="H109" s="425"/>
      <c r="I109" s="428"/>
      <c r="J109" s="66"/>
      <c r="K109" s="251"/>
      <c r="L109" s="228"/>
      <c r="M109" s="342"/>
      <c r="N109" s="429"/>
      <c r="O109" s="430"/>
      <c r="P109" s="230"/>
      <c r="Q109" s="251"/>
      <c r="R109" s="230"/>
      <c r="S109" s="251"/>
      <c r="T109" s="390"/>
      <c r="U109" s="226"/>
      <c r="V109" s="421"/>
      <c r="W109" s="422"/>
      <c r="X109" s="422"/>
      <c r="Y109" s="66"/>
      <c r="Z109" s="422"/>
      <c r="AA109" s="226"/>
      <c r="AB109" s="423"/>
      <c r="AC109" s="444"/>
      <c r="AD109" s="230"/>
      <c r="AE109" s="202"/>
      <c r="AF109" s="202"/>
      <c r="AG109" s="231"/>
      <c r="AH109" s="344"/>
      <c r="AI109" s="424"/>
      <c r="AJ109" s="345"/>
      <c r="AK109" s="244"/>
      <c r="AL109" s="346"/>
      <c r="AM109" s="425"/>
    </row>
    <row r="110" s="456" customFormat="true" ht="26.25" hidden="false" customHeight="false" outlineLevel="0" collapsed="false">
      <c r="A110" s="256" t="str">
        <f aca="false">FIXED($D$8,0,1)</f>
        <v>0</v>
      </c>
      <c r="B110" s="257" t="str">
        <f aca="false">FIXED($I$4,0,1)</f>
        <v>0</v>
      </c>
      <c r="C110" s="351" t="s">
        <v>158</v>
      </c>
      <c r="D110" s="352" t="s">
        <v>159</v>
      </c>
      <c r="E110" s="260"/>
      <c r="F110" s="445"/>
      <c r="G110" s="446"/>
      <c r="H110" s="263"/>
      <c r="I110" s="264"/>
      <c r="J110" s="265"/>
      <c r="K110" s="266" t="n">
        <f aca="false">SUM(K107:K109)</f>
        <v>0</v>
      </c>
      <c r="L110" s="267" t="n">
        <f aca="false">SUM(L107:L109)</f>
        <v>0</v>
      </c>
      <c r="M110" s="268" t="n">
        <f aca="false">SUM(M107:M109)</f>
        <v>0</v>
      </c>
      <c r="N110" s="269"/>
      <c r="O110" s="270"/>
      <c r="P110" s="374" t="n">
        <f aca="false">SUM(P107:P109)</f>
        <v>0</v>
      </c>
      <c r="Q110" s="266" t="n">
        <f aca="false">SUM(Q107:Q109)</f>
        <v>0</v>
      </c>
      <c r="R110" s="374" t="n">
        <f aca="false">SUM(R107:R109)</f>
        <v>0</v>
      </c>
      <c r="S110" s="266" t="n">
        <f aca="false">SUM(S107:S109)</f>
        <v>0</v>
      </c>
      <c r="T110" s="447"/>
      <c r="U110" s="448"/>
      <c r="V110" s="449"/>
      <c r="W110" s="450"/>
      <c r="X110" s="450"/>
      <c r="Y110" s="451"/>
      <c r="Z110" s="450"/>
      <c r="AA110" s="448"/>
      <c r="AB110" s="452" t="n">
        <f aca="false">SUM(AB107:AB109)</f>
        <v>0</v>
      </c>
      <c r="AC110" s="453"/>
      <c r="AD110" s="353" t="n">
        <f aca="false">SUM(AD107:AD109)</f>
        <v>0</v>
      </c>
      <c r="AE110" s="454"/>
      <c r="AF110" s="266" t="n">
        <f aca="false">AD110</f>
        <v>0</v>
      </c>
      <c r="AG110" s="284" t="n">
        <f aca="false">IF((AF110-E110)&gt;0,(AF110-E110),0)</f>
        <v>0</v>
      </c>
      <c r="AH110" s="285"/>
      <c r="AI110" s="286" t="n">
        <f aca="false">IF($AK$2="PME",40%,20%)</f>
        <v>0.2</v>
      </c>
      <c r="AJ110" s="358" t="n">
        <f aca="false">AF110*AI110</f>
        <v>0</v>
      </c>
      <c r="AK110" s="288" t="str">
        <f aca="false">IF(Q110&lt;&gt;0,IF((Q110+AB110)-AD110=0,"OK","!"),IF(P110&lt;&gt;0,IF((P110+AB110)-AD110=0,"OK","!"),IF((K110+AB110)-AD110=0,"OK","!")))</f>
        <v>OK</v>
      </c>
      <c r="AL110" s="455"/>
      <c r="AM110" s="263"/>
    </row>
    <row r="111" s="426" customFormat="true" ht="12.75" hidden="false" customHeight="false" outlineLevel="1" collapsed="false">
      <c r="A111" s="412"/>
      <c r="B111" s="413"/>
      <c r="C111" s="376"/>
      <c r="D111" s="303"/>
      <c r="E111" s="216"/>
      <c r="F111" s="458"/>
      <c r="G111" s="216"/>
      <c r="H111" s="425"/>
      <c r="I111" s="428"/>
      <c r="J111" s="66"/>
      <c r="K111" s="251"/>
      <c r="L111" s="228"/>
      <c r="M111" s="342"/>
      <c r="N111" s="429"/>
      <c r="O111" s="430"/>
      <c r="P111" s="230"/>
      <c r="Q111" s="251"/>
      <c r="R111" s="230"/>
      <c r="S111" s="251"/>
      <c r="T111" s="390"/>
      <c r="U111" s="459"/>
      <c r="V111" s="421"/>
      <c r="W111" s="422"/>
      <c r="X111" s="422"/>
      <c r="Y111" s="66"/>
      <c r="Z111" s="422"/>
      <c r="AA111" s="459"/>
      <c r="AB111" s="423"/>
      <c r="AC111" s="444"/>
      <c r="AD111" s="230"/>
      <c r="AE111" s="202"/>
      <c r="AF111" s="202"/>
      <c r="AG111" s="300"/>
      <c r="AH111" s="344"/>
      <c r="AI111" s="424"/>
      <c r="AJ111" s="345"/>
      <c r="AK111" s="244"/>
      <c r="AL111" s="346"/>
      <c r="AM111" s="425"/>
    </row>
    <row r="112" s="426" customFormat="true" ht="12.75" hidden="false" customHeight="false" outlineLevel="1" collapsed="false">
      <c r="A112" s="412"/>
      <c r="B112" s="413"/>
      <c r="C112" s="376"/>
      <c r="D112" s="303"/>
      <c r="E112" s="216"/>
      <c r="F112" s="458"/>
      <c r="G112" s="216"/>
      <c r="H112" s="425"/>
      <c r="I112" s="428"/>
      <c r="J112" s="66"/>
      <c r="K112" s="251"/>
      <c r="L112" s="228"/>
      <c r="M112" s="342"/>
      <c r="N112" s="429"/>
      <c r="O112" s="430"/>
      <c r="P112" s="230"/>
      <c r="Q112" s="251"/>
      <c r="R112" s="230"/>
      <c r="S112" s="251"/>
      <c r="T112" s="390"/>
      <c r="U112" s="226"/>
      <c r="V112" s="421"/>
      <c r="W112" s="422"/>
      <c r="X112" s="422"/>
      <c r="Y112" s="66"/>
      <c r="Z112" s="422"/>
      <c r="AA112" s="226"/>
      <c r="AB112" s="423"/>
      <c r="AC112" s="444"/>
      <c r="AD112" s="230"/>
      <c r="AE112" s="202"/>
      <c r="AF112" s="202"/>
      <c r="AG112" s="300"/>
      <c r="AH112" s="344"/>
      <c r="AI112" s="424"/>
      <c r="AJ112" s="345"/>
      <c r="AK112" s="244"/>
      <c r="AL112" s="346"/>
      <c r="AM112" s="425"/>
    </row>
    <row r="113" s="426" customFormat="true" ht="13.5" hidden="false" customHeight="false" outlineLevel="1" collapsed="false">
      <c r="A113" s="412"/>
      <c r="B113" s="413"/>
      <c r="C113" s="376"/>
      <c r="D113" s="303"/>
      <c r="E113" s="216"/>
      <c r="F113" s="458"/>
      <c r="G113" s="216"/>
      <c r="H113" s="425"/>
      <c r="I113" s="428"/>
      <c r="J113" s="66"/>
      <c r="K113" s="251"/>
      <c r="L113" s="228"/>
      <c r="M113" s="342"/>
      <c r="N113" s="429"/>
      <c r="O113" s="430"/>
      <c r="P113" s="230"/>
      <c r="Q113" s="251"/>
      <c r="R113" s="230"/>
      <c r="S113" s="251"/>
      <c r="T113" s="390"/>
      <c r="U113" s="226"/>
      <c r="V113" s="421"/>
      <c r="W113" s="422"/>
      <c r="X113" s="422"/>
      <c r="Y113" s="66"/>
      <c r="Z113" s="422"/>
      <c r="AA113" s="226"/>
      <c r="AB113" s="423"/>
      <c r="AC113" s="444"/>
      <c r="AD113" s="230"/>
      <c r="AE113" s="202"/>
      <c r="AF113" s="202"/>
      <c r="AG113" s="300"/>
      <c r="AH113" s="344"/>
      <c r="AI113" s="424"/>
      <c r="AJ113" s="345"/>
      <c r="AK113" s="244"/>
      <c r="AL113" s="346"/>
      <c r="AM113" s="425"/>
    </row>
    <row r="114" s="456" customFormat="true" ht="26.25" hidden="false" customHeight="false" outlineLevel="0" collapsed="false">
      <c r="A114" s="256" t="str">
        <f aca="false">FIXED($D$8,0,1)</f>
        <v>0</v>
      </c>
      <c r="B114" s="257" t="str">
        <f aca="false">FIXED($I$4,0,1)</f>
        <v>0</v>
      </c>
      <c r="C114" s="351" t="s">
        <v>160</v>
      </c>
      <c r="D114" s="352" t="s">
        <v>161</v>
      </c>
      <c r="E114" s="260"/>
      <c r="F114" s="445"/>
      <c r="G114" s="446"/>
      <c r="H114" s="263"/>
      <c r="I114" s="264"/>
      <c r="J114" s="265"/>
      <c r="K114" s="266" t="n">
        <f aca="false">SUM(K111:K113)</f>
        <v>0</v>
      </c>
      <c r="L114" s="267" t="n">
        <f aca="false">SUM(L111:L113)</f>
        <v>0</v>
      </c>
      <c r="M114" s="268" t="n">
        <f aca="false">SUM(M111:M113)</f>
        <v>0</v>
      </c>
      <c r="N114" s="269"/>
      <c r="O114" s="270"/>
      <c r="P114" s="374" t="n">
        <f aca="false">SUM(P111:P113)</f>
        <v>0</v>
      </c>
      <c r="Q114" s="266" t="n">
        <f aca="false">SUM(Q111:Q113)</f>
        <v>0</v>
      </c>
      <c r="R114" s="374" t="n">
        <f aca="false">SUM(R111:R113)</f>
        <v>0</v>
      </c>
      <c r="S114" s="266" t="n">
        <f aca="false">SUM(S111:S113)</f>
        <v>0</v>
      </c>
      <c r="T114" s="447"/>
      <c r="U114" s="448"/>
      <c r="V114" s="449"/>
      <c r="W114" s="450"/>
      <c r="X114" s="450"/>
      <c r="Y114" s="451"/>
      <c r="Z114" s="450"/>
      <c r="AA114" s="448"/>
      <c r="AB114" s="452" t="n">
        <f aca="false">SUM(AB111:AB113)</f>
        <v>0</v>
      </c>
      <c r="AC114" s="453"/>
      <c r="AD114" s="353" t="n">
        <f aca="false">SUM(AD111:AD113)</f>
        <v>0</v>
      </c>
      <c r="AE114" s="454"/>
      <c r="AF114" s="266" t="n">
        <f aca="false">AD114</f>
        <v>0</v>
      </c>
      <c r="AG114" s="284" t="n">
        <f aca="false">IF((AF114-E114)&gt;0,(AF114-E114),0)</f>
        <v>0</v>
      </c>
      <c r="AH114" s="285"/>
      <c r="AI114" s="286" t="n">
        <f aca="false">IF($AK$2="PME",40%,20%)</f>
        <v>0.2</v>
      </c>
      <c r="AJ114" s="358" t="n">
        <f aca="false">AF114*AI114</f>
        <v>0</v>
      </c>
      <c r="AK114" s="288" t="str">
        <f aca="false">IF(Q114&lt;&gt;0,IF((Q114+AB114)-AD114=0,"OK","!"),IF(P114&lt;&gt;0,IF((P114+AB114)-AD114=0,"OK","!"),IF((K114+AB114)-AD114=0,"OK","!")))</f>
        <v>OK</v>
      </c>
      <c r="AL114" s="455"/>
      <c r="AM114" s="263"/>
    </row>
    <row r="115" s="469" customFormat="true" ht="12.75" hidden="false" customHeight="false" outlineLevel="1" collapsed="false">
      <c r="A115" s="431"/>
      <c r="B115" s="432"/>
      <c r="C115" s="292"/>
      <c r="D115" s="306" t="s">
        <v>162</v>
      </c>
      <c r="E115" s="216"/>
      <c r="F115" s="458"/>
      <c r="G115" s="216"/>
      <c r="H115" s="460"/>
      <c r="I115" s="461"/>
      <c r="J115" s="462"/>
      <c r="K115" s="251"/>
      <c r="L115" s="228"/>
      <c r="M115" s="342"/>
      <c r="N115" s="463"/>
      <c r="O115" s="464"/>
      <c r="P115" s="230"/>
      <c r="Q115" s="251"/>
      <c r="R115" s="230"/>
      <c r="S115" s="251"/>
      <c r="T115" s="465"/>
      <c r="U115" s="226"/>
      <c r="V115" s="466"/>
      <c r="W115" s="467"/>
      <c r="X115" s="467"/>
      <c r="Y115" s="462"/>
      <c r="Z115" s="467"/>
      <c r="AA115" s="226"/>
      <c r="AB115" s="423"/>
      <c r="AC115" s="444"/>
      <c r="AD115" s="230"/>
      <c r="AE115" s="202"/>
      <c r="AF115" s="202"/>
      <c r="AG115" s="300"/>
      <c r="AH115" s="232"/>
      <c r="AI115" s="468"/>
      <c r="AJ115" s="234"/>
      <c r="AK115" s="235"/>
      <c r="AL115" s="302"/>
      <c r="AM115" s="460"/>
    </row>
    <row r="116" s="469" customFormat="true" ht="12.75" hidden="false" customHeight="false" outlineLevel="1" collapsed="false">
      <c r="A116" s="431"/>
      <c r="B116" s="432"/>
      <c r="C116" s="341"/>
      <c r="D116" s="303" t="s">
        <v>163</v>
      </c>
      <c r="E116" s="216"/>
      <c r="F116" s="458"/>
      <c r="G116" s="216"/>
      <c r="H116" s="460"/>
      <c r="I116" s="461"/>
      <c r="J116" s="462"/>
      <c r="K116" s="251"/>
      <c r="L116" s="228"/>
      <c r="M116" s="342"/>
      <c r="N116" s="429"/>
      <c r="O116" s="430"/>
      <c r="P116" s="230"/>
      <c r="Q116" s="251"/>
      <c r="R116" s="230"/>
      <c r="S116" s="251"/>
      <c r="T116" s="390"/>
      <c r="U116" s="226"/>
      <c r="V116" s="421"/>
      <c r="W116" s="422"/>
      <c r="X116" s="422"/>
      <c r="Y116" s="66"/>
      <c r="Z116" s="422"/>
      <c r="AA116" s="226"/>
      <c r="AB116" s="423"/>
      <c r="AC116" s="444"/>
      <c r="AD116" s="230"/>
      <c r="AE116" s="202"/>
      <c r="AF116" s="202"/>
      <c r="AG116" s="231"/>
      <c r="AH116" s="232"/>
      <c r="AI116" s="468"/>
      <c r="AJ116" s="234"/>
      <c r="AK116" s="235"/>
      <c r="AL116" s="302"/>
      <c r="AM116" s="460"/>
    </row>
    <row r="117" s="469" customFormat="true" ht="25.5" hidden="false" customHeight="false" outlineLevel="1" collapsed="false">
      <c r="A117" s="431"/>
      <c r="B117" s="432"/>
      <c r="C117" s="341"/>
      <c r="D117" s="303" t="s">
        <v>164</v>
      </c>
      <c r="E117" s="216"/>
      <c r="F117" s="458"/>
      <c r="G117" s="216"/>
      <c r="H117" s="460"/>
      <c r="I117" s="461"/>
      <c r="J117" s="462"/>
      <c r="K117" s="251"/>
      <c r="L117" s="228"/>
      <c r="M117" s="342"/>
      <c r="N117" s="463"/>
      <c r="O117" s="464"/>
      <c r="P117" s="230"/>
      <c r="Q117" s="251"/>
      <c r="R117" s="230"/>
      <c r="S117" s="251"/>
      <c r="T117" s="465"/>
      <c r="U117" s="226"/>
      <c r="V117" s="466"/>
      <c r="W117" s="467"/>
      <c r="X117" s="467"/>
      <c r="Y117" s="462"/>
      <c r="Z117" s="467"/>
      <c r="AA117" s="226"/>
      <c r="AB117" s="423"/>
      <c r="AC117" s="444"/>
      <c r="AD117" s="230"/>
      <c r="AE117" s="202"/>
      <c r="AF117" s="202"/>
      <c r="AG117" s="231"/>
      <c r="AH117" s="232"/>
      <c r="AI117" s="468"/>
      <c r="AJ117" s="234"/>
      <c r="AK117" s="235"/>
      <c r="AL117" s="302"/>
      <c r="AM117" s="460"/>
    </row>
    <row r="118" s="469" customFormat="true" ht="12.75" hidden="false" customHeight="false" outlineLevel="1" collapsed="false">
      <c r="A118" s="431"/>
      <c r="B118" s="432"/>
      <c r="C118" s="341"/>
      <c r="D118" s="303" t="s">
        <v>165</v>
      </c>
      <c r="E118" s="216"/>
      <c r="F118" s="458"/>
      <c r="G118" s="216"/>
      <c r="H118" s="460"/>
      <c r="I118" s="461"/>
      <c r="J118" s="462"/>
      <c r="K118" s="251"/>
      <c r="L118" s="228"/>
      <c r="M118" s="342"/>
      <c r="N118" s="463"/>
      <c r="O118" s="464"/>
      <c r="P118" s="230"/>
      <c r="Q118" s="251"/>
      <c r="R118" s="230"/>
      <c r="S118" s="251"/>
      <c r="T118" s="465"/>
      <c r="U118" s="226"/>
      <c r="V118" s="466"/>
      <c r="W118" s="467"/>
      <c r="X118" s="467"/>
      <c r="Y118" s="462"/>
      <c r="Z118" s="467"/>
      <c r="AA118" s="226"/>
      <c r="AB118" s="423"/>
      <c r="AC118" s="444"/>
      <c r="AD118" s="230"/>
      <c r="AE118" s="202"/>
      <c r="AF118" s="202"/>
      <c r="AG118" s="231"/>
      <c r="AH118" s="232"/>
      <c r="AI118" s="468"/>
      <c r="AJ118" s="234"/>
      <c r="AK118" s="235"/>
      <c r="AL118" s="302"/>
      <c r="AM118" s="460"/>
    </row>
    <row r="119" s="469" customFormat="true" ht="25.5" hidden="false" customHeight="false" outlineLevel="1" collapsed="false">
      <c r="A119" s="431"/>
      <c r="B119" s="432"/>
      <c r="C119" s="341"/>
      <c r="D119" s="303" t="s">
        <v>166</v>
      </c>
      <c r="E119" s="216"/>
      <c r="F119" s="458"/>
      <c r="G119" s="216"/>
      <c r="H119" s="460"/>
      <c r="I119" s="461"/>
      <c r="J119" s="462"/>
      <c r="K119" s="251"/>
      <c r="L119" s="228"/>
      <c r="M119" s="342"/>
      <c r="N119" s="463"/>
      <c r="O119" s="464"/>
      <c r="P119" s="230"/>
      <c r="Q119" s="251"/>
      <c r="R119" s="230"/>
      <c r="S119" s="251"/>
      <c r="T119" s="465"/>
      <c r="U119" s="226"/>
      <c r="V119" s="466"/>
      <c r="W119" s="467"/>
      <c r="X119" s="467"/>
      <c r="Y119" s="462"/>
      <c r="Z119" s="467"/>
      <c r="AA119" s="226"/>
      <c r="AB119" s="423"/>
      <c r="AC119" s="444"/>
      <c r="AD119" s="230"/>
      <c r="AE119" s="202"/>
      <c r="AF119" s="202"/>
      <c r="AG119" s="231"/>
      <c r="AH119" s="232"/>
      <c r="AI119" s="468"/>
      <c r="AJ119" s="234"/>
      <c r="AK119" s="235"/>
      <c r="AL119" s="302"/>
      <c r="AM119" s="460"/>
    </row>
    <row r="120" s="469" customFormat="true" ht="13.5" hidden="false" customHeight="false" outlineLevel="1" collapsed="false">
      <c r="A120" s="431"/>
      <c r="B120" s="432"/>
      <c r="C120" s="341"/>
      <c r="D120" s="215" t="s">
        <v>95</v>
      </c>
      <c r="E120" s="216"/>
      <c r="F120" s="458"/>
      <c r="G120" s="216"/>
      <c r="H120" s="460"/>
      <c r="I120" s="461"/>
      <c r="J120" s="462"/>
      <c r="K120" s="251"/>
      <c r="L120" s="228"/>
      <c r="M120" s="342"/>
      <c r="N120" s="463"/>
      <c r="O120" s="464"/>
      <c r="P120" s="230"/>
      <c r="Q120" s="251"/>
      <c r="R120" s="230"/>
      <c r="S120" s="251"/>
      <c r="T120" s="465"/>
      <c r="U120" s="226"/>
      <c r="V120" s="466"/>
      <c r="W120" s="467"/>
      <c r="X120" s="467"/>
      <c r="Y120" s="462"/>
      <c r="Z120" s="467"/>
      <c r="AA120" s="226"/>
      <c r="AB120" s="423"/>
      <c r="AC120" s="444"/>
      <c r="AD120" s="230"/>
      <c r="AE120" s="202"/>
      <c r="AF120" s="202"/>
      <c r="AG120" s="231"/>
      <c r="AH120" s="232"/>
      <c r="AI120" s="468"/>
      <c r="AJ120" s="234"/>
      <c r="AK120" s="235"/>
      <c r="AL120" s="302"/>
      <c r="AM120" s="460"/>
    </row>
    <row r="121" s="456" customFormat="true" ht="26.25" hidden="false" customHeight="false" outlineLevel="0" collapsed="false">
      <c r="A121" s="256" t="str">
        <f aca="false">FIXED($D$8,0,1)</f>
        <v>0</v>
      </c>
      <c r="B121" s="257" t="str">
        <f aca="false">FIXED($I$4,0,1)</f>
        <v>0</v>
      </c>
      <c r="C121" s="351" t="s">
        <v>167</v>
      </c>
      <c r="D121" s="352" t="s">
        <v>168</v>
      </c>
      <c r="E121" s="260"/>
      <c r="F121" s="445"/>
      <c r="G121" s="446"/>
      <c r="H121" s="263"/>
      <c r="I121" s="264"/>
      <c r="J121" s="265"/>
      <c r="K121" s="266" t="n">
        <f aca="false">SUM(K115:K120)</f>
        <v>0</v>
      </c>
      <c r="L121" s="267" t="n">
        <f aca="false">SUM(L115:L120)</f>
        <v>0</v>
      </c>
      <c r="M121" s="268" t="n">
        <f aca="false">SUM(M115:M120)</f>
        <v>0</v>
      </c>
      <c r="N121" s="269"/>
      <c r="O121" s="270"/>
      <c r="P121" s="374" t="n">
        <f aca="false">SUM(P115:P120)</f>
        <v>0</v>
      </c>
      <c r="Q121" s="266" t="n">
        <f aca="false">SUM(Q115:Q120)</f>
        <v>0</v>
      </c>
      <c r="R121" s="374" t="n">
        <f aca="false">SUM(R115:R120)</f>
        <v>0</v>
      </c>
      <c r="S121" s="266" t="n">
        <f aca="false">SUM(S115:S120)</f>
        <v>0</v>
      </c>
      <c r="T121" s="447"/>
      <c r="U121" s="448"/>
      <c r="V121" s="449"/>
      <c r="W121" s="450"/>
      <c r="X121" s="450"/>
      <c r="Y121" s="451"/>
      <c r="Z121" s="450"/>
      <c r="AA121" s="448"/>
      <c r="AB121" s="266" t="n">
        <f aca="false">SUM(AB115:AB120)</f>
        <v>0</v>
      </c>
      <c r="AC121" s="453"/>
      <c r="AD121" s="353" t="n">
        <f aca="false">SUM(AD115:AD120)</f>
        <v>0</v>
      </c>
      <c r="AE121" s="454"/>
      <c r="AF121" s="266" t="n">
        <f aca="false">AD121</f>
        <v>0</v>
      </c>
      <c r="AG121" s="284" t="n">
        <f aca="false">IF((AF121-E121)&gt;0,(AF121-E121),0)</f>
        <v>0</v>
      </c>
      <c r="AH121" s="285"/>
      <c r="AI121" s="286" t="n">
        <f aca="false">IF($AK$2="PME",$AK$5,IF($AK$2="ETI",$AK$6))</f>
        <v>0</v>
      </c>
      <c r="AJ121" s="358" t="n">
        <f aca="false">AF121*AI121</f>
        <v>0</v>
      </c>
      <c r="AK121" s="288" t="str">
        <f aca="false">IF(Q121&lt;&gt;0,IF((Q121+AB121)-AD121=0,"OK","!"),IF(P121&lt;&gt;0,IF((P121+AB121)-AD121=0,"OK","!"),IF((K121+AB121)-AD121=0,"OK","!")))</f>
        <v>OK</v>
      </c>
      <c r="AL121" s="455"/>
      <c r="AM121" s="263"/>
    </row>
    <row r="122" s="469" customFormat="true" ht="12.75" hidden="false" customHeight="false" outlineLevel="1" collapsed="false">
      <c r="A122" s="431"/>
      <c r="B122" s="432"/>
      <c r="C122" s="341"/>
      <c r="D122" s="303"/>
      <c r="E122" s="216"/>
      <c r="F122" s="458"/>
      <c r="G122" s="216"/>
      <c r="H122" s="460"/>
      <c r="I122" s="461"/>
      <c r="J122" s="462"/>
      <c r="K122" s="251"/>
      <c r="L122" s="228"/>
      <c r="M122" s="342"/>
      <c r="N122" s="463"/>
      <c r="O122" s="464"/>
      <c r="P122" s="230"/>
      <c r="Q122" s="251"/>
      <c r="R122" s="230"/>
      <c r="S122" s="251"/>
      <c r="T122" s="465"/>
      <c r="U122" s="459"/>
      <c r="V122" s="466"/>
      <c r="W122" s="467"/>
      <c r="X122" s="467"/>
      <c r="Y122" s="462"/>
      <c r="Z122" s="467"/>
      <c r="AA122" s="459"/>
      <c r="AB122" s="251"/>
      <c r="AC122" s="444"/>
      <c r="AD122" s="230"/>
      <c r="AE122" s="202"/>
      <c r="AF122" s="202"/>
      <c r="AG122" s="231"/>
      <c r="AH122" s="232"/>
      <c r="AI122" s="468"/>
      <c r="AJ122" s="234"/>
      <c r="AK122" s="235"/>
      <c r="AL122" s="302"/>
      <c r="AM122" s="460"/>
    </row>
    <row r="123" s="469" customFormat="true" ht="12.75" hidden="false" customHeight="false" outlineLevel="1" collapsed="false">
      <c r="A123" s="431"/>
      <c r="B123" s="432"/>
      <c r="C123" s="341"/>
      <c r="D123" s="303"/>
      <c r="E123" s="216"/>
      <c r="F123" s="458"/>
      <c r="G123" s="216"/>
      <c r="H123" s="460"/>
      <c r="I123" s="461"/>
      <c r="J123" s="462"/>
      <c r="K123" s="251"/>
      <c r="L123" s="228"/>
      <c r="M123" s="342"/>
      <c r="N123" s="429"/>
      <c r="O123" s="430"/>
      <c r="P123" s="230"/>
      <c r="Q123" s="251"/>
      <c r="R123" s="230"/>
      <c r="S123" s="251"/>
      <c r="T123" s="390"/>
      <c r="U123" s="459"/>
      <c r="V123" s="421"/>
      <c r="W123" s="422"/>
      <c r="X123" s="422"/>
      <c r="Y123" s="66"/>
      <c r="Z123" s="422"/>
      <c r="AA123" s="459"/>
      <c r="AB123" s="423"/>
      <c r="AC123" s="444"/>
      <c r="AD123" s="230"/>
      <c r="AE123" s="202"/>
      <c r="AF123" s="202"/>
      <c r="AG123" s="231"/>
      <c r="AH123" s="232"/>
      <c r="AI123" s="468"/>
      <c r="AJ123" s="234"/>
      <c r="AK123" s="235"/>
      <c r="AL123" s="302"/>
      <c r="AM123" s="460"/>
    </row>
    <row r="124" s="469" customFormat="true" ht="12.75" hidden="false" customHeight="false" outlineLevel="1" collapsed="false">
      <c r="A124" s="431"/>
      <c r="B124" s="432"/>
      <c r="C124" s="341"/>
      <c r="D124" s="303"/>
      <c r="E124" s="216"/>
      <c r="F124" s="458"/>
      <c r="G124" s="216"/>
      <c r="H124" s="460"/>
      <c r="I124" s="461"/>
      <c r="J124" s="462"/>
      <c r="K124" s="251"/>
      <c r="L124" s="228"/>
      <c r="M124" s="342"/>
      <c r="N124" s="463"/>
      <c r="O124" s="464"/>
      <c r="P124" s="230"/>
      <c r="Q124" s="251"/>
      <c r="R124" s="230"/>
      <c r="S124" s="251"/>
      <c r="T124" s="465"/>
      <c r="U124" s="459"/>
      <c r="V124" s="466"/>
      <c r="W124" s="467"/>
      <c r="X124" s="467"/>
      <c r="Y124" s="462"/>
      <c r="Z124" s="467"/>
      <c r="AA124" s="459"/>
      <c r="AB124" s="251"/>
      <c r="AC124" s="444"/>
      <c r="AD124" s="230"/>
      <c r="AE124" s="202"/>
      <c r="AF124" s="202"/>
      <c r="AG124" s="231"/>
      <c r="AH124" s="232"/>
      <c r="AI124" s="468"/>
      <c r="AJ124" s="234"/>
      <c r="AK124" s="235"/>
      <c r="AL124" s="302"/>
      <c r="AM124" s="460"/>
    </row>
    <row r="125" s="469" customFormat="true" ht="12.75" hidden="false" customHeight="false" outlineLevel="1" collapsed="false">
      <c r="A125" s="431"/>
      <c r="B125" s="432"/>
      <c r="C125" s="341"/>
      <c r="D125" s="303"/>
      <c r="E125" s="216"/>
      <c r="F125" s="458"/>
      <c r="G125" s="216"/>
      <c r="H125" s="460"/>
      <c r="I125" s="461"/>
      <c r="J125" s="462"/>
      <c r="K125" s="251"/>
      <c r="L125" s="228"/>
      <c r="M125" s="342"/>
      <c r="N125" s="463"/>
      <c r="O125" s="464"/>
      <c r="P125" s="230"/>
      <c r="Q125" s="251"/>
      <c r="R125" s="230"/>
      <c r="S125" s="251"/>
      <c r="T125" s="465"/>
      <c r="U125" s="459"/>
      <c r="V125" s="466"/>
      <c r="W125" s="467"/>
      <c r="X125" s="467"/>
      <c r="Y125" s="462"/>
      <c r="Z125" s="467"/>
      <c r="AA125" s="459"/>
      <c r="AB125" s="251"/>
      <c r="AC125" s="444"/>
      <c r="AD125" s="230"/>
      <c r="AE125" s="202"/>
      <c r="AF125" s="202"/>
      <c r="AG125" s="470"/>
      <c r="AH125" s="232"/>
      <c r="AI125" s="468"/>
      <c r="AJ125" s="234"/>
      <c r="AK125" s="235"/>
      <c r="AL125" s="302"/>
      <c r="AM125" s="460"/>
    </row>
    <row r="126" s="469" customFormat="true" ht="12.75" hidden="false" customHeight="false" outlineLevel="1" collapsed="false">
      <c r="A126" s="431"/>
      <c r="B126" s="432"/>
      <c r="C126" s="341"/>
      <c r="D126" s="303"/>
      <c r="E126" s="216"/>
      <c r="F126" s="458"/>
      <c r="G126" s="216"/>
      <c r="H126" s="460"/>
      <c r="I126" s="461"/>
      <c r="J126" s="462"/>
      <c r="K126" s="251"/>
      <c r="L126" s="228"/>
      <c r="M126" s="342"/>
      <c r="N126" s="429"/>
      <c r="O126" s="430"/>
      <c r="P126" s="230"/>
      <c r="Q126" s="251"/>
      <c r="R126" s="230"/>
      <c r="S126" s="251"/>
      <c r="T126" s="390"/>
      <c r="U126" s="459"/>
      <c r="V126" s="421"/>
      <c r="W126" s="422"/>
      <c r="X126" s="422"/>
      <c r="Y126" s="66"/>
      <c r="Z126" s="422"/>
      <c r="AA126" s="459"/>
      <c r="AB126" s="423"/>
      <c r="AC126" s="444"/>
      <c r="AD126" s="230"/>
      <c r="AE126" s="202"/>
      <c r="AF126" s="202"/>
      <c r="AG126" s="470"/>
      <c r="AH126" s="232"/>
      <c r="AI126" s="468"/>
      <c r="AJ126" s="234"/>
      <c r="AK126" s="235"/>
      <c r="AL126" s="302"/>
      <c r="AM126" s="460"/>
    </row>
    <row r="127" s="469" customFormat="true" ht="13.5" hidden="false" customHeight="false" outlineLevel="1" collapsed="false">
      <c r="A127" s="431"/>
      <c r="B127" s="432"/>
      <c r="C127" s="341"/>
      <c r="D127" s="303"/>
      <c r="E127" s="216"/>
      <c r="F127" s="458"/>
      <c r="G127" s="216"/>
      <c r="H127" s="460"/>
      <c r="I127" s="461"/>
      <c r="J127" s="462"/>
      <c r="K127" s="251"/>
      <c r="L127" s="228"/>
      <c r="M127" s="342"/>
      <c r="N127" s="463"/>
      <c r="O127" s="464"/>
      <c r="P127" s="230"/>
      <c r="Q127" s="251"/>
      <c r="R127" s="230"/>
      <c r="S127" s="251"/>
      <c r="T127" s="465"/>
      <c r="U127" s="459"/>
      <c r="V127" s="466"/>
      <c r="W127" s="467"/>
      <c r="X127" s="467"/>
      <c r="Y127" s="462"/>
      <c r="Z127" s="467"/>
      <c r="AA127" s="459"/>
      <c r="AB127" s="251"/>
      <c r="AC127" s="444"/>
      <c r="AD127" s="230"/>
      <c r="AE127" s="202"/>
      <c r="AF127" s="202"/>
      <c r="AG127" s="470"/>
      <c r="AH127" s="232"/>
      <c r="AI127" s="468"/>
      <c r="AJ127" s="234"/>
      <c r="AK127" s="235"/>
      <c r="AL127" s="302"/>
      <c r="AM127" s="460"/>
    </row>
    <row r="128" s="456" customFormat="true" ht="26.25" hidden="false" customHeight="false" outlineLevel="0" collapsed="false">
      <c r="A128" s="256" t="str">
        <f aca="false">FIXED($D$8,0,1)</f>
        <v>0</v>
      </c>
      <c r="B128" s="257" t="str">
        <f aca="false">FIXED($I$4,0,1)</f>
        <v>0</v>
      </c>
      <c r="C128" s="351" t="s">
        <v>169</v>
      </c>
      <c r="D128" s="352" t="s">
        <v>170</v>
      </c>
      <c r="E128" s="260"/>
      <c r="F128" s="445"/>
      <c r="G128" s="446"/>
      <c r="H128" s="263"/>
      <c r="I128" s="264"/>
      <c r="J128" s="265"/>
      <c r="K128" s="266" t="n">
        <f aca="false">SUM(K122:K127)</f>
        <v>0</v>
      </c>
      <c r="L128" s="267" t="n">
        <f aca="false">SUM(L122:L127)</f>
        <v>0</v>
      </c>
      <c r="M128" s="268" t="n">
        <f aca="false">SUM(M122:M127)</f>
        <v>0</v>
      </c>
      <c r="N128" s="269"/>
      <c r="O128" s="270"/>
      <c r="P128" s="374" t="n">
        <f aca="false">SUM(P122:P127)</f>
        <v>0</v>
      </c>
      <c r="Q128" s="266" t="n">
        <f aca="false">SUM(Q122:Q127)</f>
        <v>0</v>
      </c>
      <c r="R128" s="374" t="n">
        <f aca="false">SUM(R122:R127)</f>
        <v>0</v>
      </c>
      <c r="S128" s="266" t="n">
        <f aca="false">SUM(S122:S127)</f>
        <v>0</v>
      </c>
      <c r="T128" s="447"/>
      <c r="U128" s="448"/>
      <c r="V128" s="449"/>
      <c r="W128" s="450"/>
      <c r="X128" s="450"/>
      <c r="Y128" s="451"/>
      <c r="Z128" s="450"/>
      <c r="AA128" s="448"/>
      <c r="AB128" s="266" t="n">
        <f aca="false">SUM(AB122:AB127)</f>
        <v>0</v>
      </c>
      <c r="AC128" s="452"/>
      <c r="AD128" s="374" t="n">
        <f aca="false">SUM(AD122:AD127)</f>
        <v>0</v>
      </c>
      <c r="AE128" s="454"/>
      <c r="AF128" s="471" t="n">
        <f aca="false">AD128</f>
        <v>0</v>
      </c>
      <c r="AG128" s="284" t="n">
        <f aca="false">IF((AF128-E128)&gt;0,(AF128-E128),0)</f>
        <v>0</v>
      </c>
      <c r="AH128" s="285"/>
      <c r="AI128" s="286" t="n">
        <f aca="false">IF($AK$2="PME",40%,20%)</f>
        <v>0.2</v>
      </c>
      <c r="AJ128" s="358" t="n">
        <f aca="false">AF128*AI128</f>
        <v>0</v>
      </c>
      <c r="AK128" s="288" t="str">
        <f aca="false">IF(Q128&lt;&gt;0,IF((Q128+AB128)-AD128=0,"OK","!"),IF(P128&lt;&gt;0,IF((P128+AB128)-AD128=0,"OK","!"),IF((K128+AB128)-AD128=0,"OK","!")))</f>
        <v>OK</v>
      </c>
      <c r="AL128" s="455"/>
      <c r="AM128" s="263"/>
    </row>
    <row r="129" s="469" customFormat="true" ht="12.75" hidden="false" customHeight="false" outlineLevel="1" collapsed="false">
      <c r="A129" s="431"/>
      <c r="B129" s="432"/>
      <c r="C129" s="341"/>
      <c r="D129" s="303"/>
      <c r="E129" s="216"/>
      <c r="F129" s="458"/>
      <c r="G129" s="216"/>
      <c r="H129" s="460"/>
      <c r="I129" s="461"/>
      <c r="J129" s="462"/>
      <c r="K129" s="251"/>
      <c r="L129" s="228"/>
      <c r="M129" s="342"/>
      <c r="N129" s="463"/>
      <c r="O129" s="464"/>
      <c r="P129" s="230"/>
      <c r="Q129" s="251"/>
      <c r="R129" s="230"/>
      <c r="S129" s="251"/>
      <c r="T129" s="465"/>
      <c r="U129" s="459"/>
      <c r="V129" s="466"/>
      <c r="W129" s="467"/>
      <c r="X129" s="467"/>
      <c r="Y129" s="462"/>
      <c r="Z129" s="467"/>
      <c r="AA129" s="459"/>
      <c r="AB129" s="423"/>
      <c r="AC129" s="444"/>
      <c r="AD129" s="230"/>
      <c r="AE129" s="202"/>
      <c r="AF129" s="202"/>
      <c r="AG129" s="231"/>
      <c r="AH129" s="232"/>
      <c r="AI129" s="468"/>
      <c r="AJ129" s="234"/>
      <c r="AK129" s="235"/>
      <c r="AL129" s="302"/>
      <c r="AM129" s="460"/>
    </row>
    <row r="130" s="469" customFormat="true" ht="12.75" hidden="false" customHeight="false" outlineLevel="1" collapsed="false">
      <c r="A130" s="431"/>
      <c r="B130" s="432"/>
      <c r="C130" s="341"/>
      <c r="D130" s="303"/>
      <c r="E130" s="216"/>
      <c r="F130" s="458"/>
      <c r="G130" s="216"/>
      <c r="H130" s="460"/>
      <c r="I130" s="461"/>
      <c r="J130" s="462"/>
      <c r="K130" s="251"/>
      <c r="L130" s="228"/>
      <c r="M130" s="342"/>
      <c r="N130" s="429"/>
      <c r="O130" s="430"/>
      <c r="P130" s="230"/>
      <c r="Q130" s="251"/>
      <c r="R130" s="230"/>
      <c r="S130" s="251"/>
      <c r="T130" s="390"/>
      <c r="U130" s="459"/>
      <c r="V130" s="421"/>
      <c r="W130" s="422"/>
      <c r="X130" s="422"/>
      <c r="Y130" s="66"/>
      <c r="Z130" s="422"/>
      <c r="AA130" s="459"/>
      <c r="AB130" s="423"/>
      <c r="AC130" s="444"/>
      <c r="AD130" s="230"/>
      <c r="AE130" s="202"/>
      <c r="AF130" s="202"/>
      <c r="AG130" s="231"/>
      <c r="AH130" s="232"/>
      <c r="AI130" s="468"/>
      <c r="AJ130" s="234"/>
      <c r="AK130" s="235"/>
      <c r="AL130" s="302"/>
      <c r="AM130" s="460"/>
    </row>
    <row r="131" s="469" customFormat="true" ht="13.5" hidden="false" customHeight="false" outlineLevel="1" collapsed="false">
      <c r="A131" s="431"/>
      <c r="B131" s="432"/>
      <c r="C131" s="341"/>
      <c r="D131" s="303"/>
      <c r="E131" s="216"/>
      <c r="F131" s="458"/>
      <c r="G131" s="216"/>
      <c r="H131" s="460"/>
      <c r="I131" s="461"/>
      <c r="J131" s="462"/>
      <c r="K131" s="251"/>
      <c r="L131" s="228"/>
      <c r="M131" s="342"/>
      <c r="N131" s="463"/>
      <c r="O131" s="464"/>
      <c r="P131" s="230"/>
      <c r="Q131" s="251"/>
      <c r="R131" s="230"/>
      <c r="S131" s="251"/>
      <c r="T131" s="465"/>
      <c r="U131" s="459"/>
      <c r="V131" s="466"/>
      <c r="W131" s="467"/>
      <c r="X131" s="467"/>
      <c r="Y131" s="462"/>
      <c r="Z131" s="467"/>
      <c r="AA131" s="459"/>
      <c r="AB131" s="423"/>
      <c r="AC131" s="444"/>
      <c r="AD131" s="230"/>
      <c r="AE131" s="202"/>
      <c r="AF131" s="202"/>
      <c r="AG131" s="231"/>
      <c r="AH131" s="232"/>
      <c r="AI131" s="468"/>
      <c r="AJ131" s="234"/>
      <c r="AK131" s="235"/>
      <c r="AL131" s="302"/>
      <c r="AM131" s="460"/>
    </row>
    <row r="132" s="456" customFormat="true" ht="26.25" hidden="false" customHeight="false" outlineLevel="0" collapsed="false">
      <c r="A132" s="256" t="str">
        <f aca="false">FIXED($D$8,0,1)</f>
        <v>0</v>
      </c>
      <c r="B132" s="257" t="str">
        <f aca="false">FIXED($I$4,0,1)</f>
        <v>0</v>
      </c>
      <c r="C132" s="351" t="s">
        <v>171</v>
      </c>
      <c r="D132" s="352" t="s">
        <v>172</v>
      </c>
      <c r="E132" s="260"/>
      <c r="F132" s="445"/>
      <c r="G132" s="446"/>
      <c r="H132" s="263"/>
      <c r="I132" s="264"/>
      <c r="J132" s="265"/>
      <c r="K132" s="266" t="n">
        <f aca="false">SUM(K129:K131)</f>
        <v>0</v>
      </c>
      <c r="L132" s="267" t="n">
        <f aca="false">SUM(L129:L131)</f>
        <v>0</v>
      </c>
      <c r="M132" s="268" t="n">
        <f aca="false">SUM(M129:M131)</f>
        <v>0</v>
      </c>
      <c r="N132" s="269"/>
      <c r="O132" s="270"/>
      <c r="P132" s="374" t="n">
        <f aca="false">SUM(P129:P131)</f>
        <v>0</v>
      </c>
      <c r="Q132" s="266" t="n">
        <f aca="false">SUM(Q129:Q131)</f>
        <v>0</v>
      </c>
      <c r="R132" s="374" t="n">
        <f aca="false">SUM(R129:R131)</f>
        <v>0</v>
      </c>
      <c r="S132" s="266" t="n">
        <f aca="false">SUM(S129:S131)</f>
        <v>0</v>
      </c>
      <c r="T132" s="447"/>
      <c r="U132" s="448"/>
      <c r="V132" s="449"/>
      <c r="W132" s="450"/>
      <c r="X132" s="450"/>
      <c r="Y132" s="451"/>
      <c r="Z132" s="450"/>
      <c r="AA132" s="448"/>
      <c r="AB132" s="452" t="n">
        <f aca="false">SUM(AB129:AB131)</f>
        <v>0</v>
      </c>
      <c r="AC132" s="453"/>
      <c r="AD132" s="353" t="n">
        <f aca="false">SUM(AD129:AD131)</f>
        <v>0</v>
      </c>
      <c r="AE132" s="454"/>
      <c r="AF132" s="266" t="n">
        <f aca="false">AD132</f>
        <v>0</v>
      </c>
      <c r="AG132" s="284" t="n">
        <f aca="false">IF((AF132-E132)&gt;0,(AF132-E132),0)</f>
        <v>0</v>
      </c>
      <c r="AH132" s="285"/>
      <c r="AI132" s="286" t="n">
        <f aca="false">IF($AK$2="PME",40%,20%)</f>
        <v>0.2</v>
      </c>
      <c r="AJ132" s="358" t="n">
        <f aca="false">AF132*AI132</f>
        <v>0</v>
      </c>
      <c r="AK132" s="288" t="str">
        <f aca="false">IF(Q132&lt;&gt;0,IF((Q132+AB132)-AD132=0,"OK","!"),IF(P132&lt;&gt;0,IF((P132+AB132)-AD132=0,"OK","!"),IF((K132+AB132)-AD132=0,"OK","!")))</f>
        <v>OK</v>
      </c>
      <c r="AL132" s="455"/>
      <c r="AM132" s="263"/>
    </row>
    <row r="133" s="469" customFormat="true" ht="12.75" hidden="false" customHeight="false" outlineLevel="1" collapsed="false">
      <c r="A133" s="431"/>
      <c r="B133" s="432"/>
      <c r="C133" s="341"/>
      <c r="D133" s="303"/>
      <c r="E133" s="216"/>
      <c r="F133" s="458"/>
      <c r="G133" s="216"/>
      <c r="H133" s="460"/>
      <c r="I133" s="461"/>
      <c r="J133" s="462"/>
      <c r="K133" s="251"/>
      <c r="L133" s="228"/>
      <c r="M133" s="342"/>
      <c r="N133" s="429"/>
      <c r="O133" s="430"/>
      <c r="P133" s="230"/>
      <c r="Q133" s="251"/>
      <c r="R133" s="230"/>
      <c r="S133" s="251"/>
      <c r="T133" s="390"/>
      <c r="U133" s="459"/>
      <c r="V133" s="421"/>
      <c r="W133" s="422"/>
      <c r="X133" s="422"/>
      <c r="Y133" s="66"/>
      <c r="Z133" s="422"/>
      <c r="AA133" s="459"/>
      <c r="AB133" s="423"/>
      <c r="AC133" s="444"/>
      <c r="AD133" s="230"/>
      <c r="AE133" s="202"/>
      <c r="AF133" s="202"/>
      <c r="AG133" s="231"/>
      <c r="AH133" s="232"/>
      <c r="AI133" s="468"/>
      <c r="AJ133" s="234"/>
      <c r="AK133" s="235"/>
      <c r="AL133" s="302"/>
      <c r="AM133" s="460"/>
    </row>
    <row r="134" s="469" customFormat="true" ht="12.75" hidden="false" customHeight="false" outlineLevel="1" collapsed="false">
      <c r="A134" s="431"/>
      <c r="B134" s="432"/>
      <c r="C134" s="341"/>
      <c r="D134" s="303"/>
      <c r="E134" s="216"/>
      <c r="F134" s="458"/>
      <c r="G134" s="216"/>
      <c r="H134" s="460"/>
      <c r="I134" s="461"/>
      <c r="J134" s="462"/>
      <c r="K134" s="251"/>
      <c r="L134" s="228"/>
      <c r="M134" s="342"/>
      <c r="N134" s="463"/>
      <c r="O134" s="464"/>
      <c r="P134" s="230"/>
      <c r="Q134" s="251"/>
      <c r="R134" s="230"/>
      <c r="S134" s="251"/>
      <c r="T134" s="465"/>
      <c r="U134" s="459"/>
      <c r="V134" s="466"/>
      <c r="W134" s="467"/>
      <c r="X134" s="467"/>
      <c r="Y134" s="462"/>
      <c r="Z134" s="467"/>
      <c r="AA134" s="459"/>
      <c r="AB134" s="423"/>
      <c r="AC134" s="444"/>
      <c r="AD134" s="230"/>
      <c r="AE134" s="202"/>
      <c r="AF134" s="202"/>
      <c r="AG134" s="231"/>
      <c r="AH134" s="232"/>
      <c r="AI134" s="468"/>
      <c r="AJ134" s="234"/>
      <c r="AK134" s="235"/>
      <c r="AL134" s="302"/>
      <c r="AM134" s="460"/>
    </row>
    <row r="135" s="469" customFormat="true" ht="13.5" hidden="false" customHeight="false" outlineLevel="1" collapsed="false">
      <c r="A135" s="431"/>
      <c r="B135" s="432"/>
      <c r="C135" s="341"/>
      <c r="D135" s="303"/>
      <c r="E135" s="216"/>
      <c r="F135" s="458"/>
      <c r="G135" s="216"/>
      <c r="H135" s="460"/>
      <c r="I135" s="461"/>
      <c r="J135" s="462"/>
      <c r="K135" s="251"/>
      <c r="L135" s="228"/>
      <c r="M135" s="342"/>
      <c r="N135" s="463"/>
      <c r="O135" s="464"/>
      <c r="P135" s="230"/>
      <c r="Q135" s="251"/>
      <c r="R135" s="230"/>
      <c r="S135" s="251"/>
      <c r="T135" s="465"/>
      <c r="U135" s="459"/>
      <c r="V135" s="466"/>
      <c r="W135" s="467"/>
      <c r="X135" s="467"/>
      <c r="Y135" s="462"/>
      <c r="Z135" s="467"/>
      <c r="AA135" s="459"/>
      <c r="AB135" s="423"/>
      <c r="AC135" s="444"/>
      <c r="AD135" s="230"/>
      <c r="AE135" s="202"/>
      <c r="AF135" s="202"/>
      <c r="AG135" s="231"/>
      <c r="AH135" s="232"/>
      <c r="AI135" s="468"/>
      <c r="AJ135" s="234"/>
      <c r="AK135" s="235"/>
      <c r="AL135" s="302"/>
      <c r="AM135" s="460"/>
    </row>
    <row r="136" s="456" customFormat="true" ht="26.25" hidden="false" customHeight="false" outlineLevel="0" collapsed="false">
      <c r="A136" s="256" t="str">
        <f aca="false">FIXED($D$8,0,1)</f>
        <v>0</v>
      </c>
      <c r="B136" s="257" t="str">
        <f aca="false">FIXED($I$4,0,1)</f>
        <v>0</v>
      </c>
      <c r="C136" s="351" t="s">
        <v>173</v>
      </c>
      <c r="D136" s="352" t="s">
        <v>174</v>
      </c>
      <c r="E136" s="260"/>
      <c r="F136" s="445"/>
      <c r="G136" s="446"/>
      <c r="H136" s="263"/>
      <c r="I136" s="264"/>
      <c r="J136" s="265"/>
      <c r="K136" s="266" t="n">
        <f aca="false">SUM(K133:K135)</f>
        <v>0</v>
      </c>
      <c r="L136" s="267" t="n">
        <f aca="false">SUM(L133:L135)</f>
        <v>0</v>
      </c>
      <c r="M136" s="268" t="n">
        <f aca="false">SUM(M133:M135)</f>
        <v>0</v>
      </c>
      <c r="N136" s="269"/>
      <c r="O136" s="270"/>
      <c r="P136" s="374" t="n">
        <f aca="false">SUM(P133:P135)</f>
        <v>0</v>
      </c>
      <c r="Q136" s="266" t="n">
        <f aca="false">SUM(Q133:Q135)</f>
        <v>0</v>
      </c>
      <c r="R136" s="374" t="n">
        <f aca="false">SUM(R133:R135)</f>
        <v>0</v>
      </c>
      <c r="S136" s="266" t="n">
        <f aca="false">SUM(S133:S135)</f>
        <v>0</v>
      </c>
      <c r="T136" s="447"/>
      <c r="U136" s="448"/>
      <c r="V136" s="449"/>
      <c r="W136" s="450"/>
      <c r="X136" s="450"/>
      <c r="Y136" s="451"/>
      <c r="Z136" s="450"/>
      <c r="AA136" s="448"/>
      <c r="AB136" s="452" t="n">
        <f aca="false">SUM(AB133:AB135)</f>
        <v>0</v>
      </c>
      <c r="AC136" s="453"/>
      <c r="AD136" s="353" t="n">
        <f aca="false">SUM(AD133:AD135)</f>
        <v>0</v>
      </c>
      <c r="AE136" s="454"/>
      <c r="AF136" s="266" t="n">
        <f aca="false">AD136</f>
        <v>0</v>
      </c>
      <c r="AG136" s="284" t="n">
        <f aca="false">IF((AF136-E136)&gt;0,(AF136-E136),0)</f>
        <v>0</v>
      </c>
      <c r="AH136" s="285"/>
      <c r="AI136" s="286" t="n">
        <f aca="false">IF($AK$2="PME",40%,20%)</f>
        <v>0.2</v>
      </c>
      <c r="AJ136" s="358" t="n">
        <f aca="false">AF136*AI136</f>
        <v>0</v>
      </c>
      <c r="AK136" s="288" t="str">
        <f aca="false">IF(Q136&lt;&gt;0,IF((Q136+AB136)-AD136=0,"OK","!"),IF(P136&lt;&gt;0,IF((P136+AB136)-AD136=0,"OK","!"),IF((K136+AB136)-AD136=0,"OK","!")))</f>
        <v>OK</v>
      </c>
      <c r="AL136" s="455"/>
      <c r="AM136" s="263"/>
    </row>
    <row r="137" s="469" customFormat="true" ht="12.75" hidden="false" customHeight="false" outlineLevel="1" collapsed="false">
      <c r="A137" s="431"/>
      <c r="B137" s="432"/>
      <c r="C137" s="376"/>
      <c r="D137" s="472" t="s">
        <v>175</v>
      </c>
      <c r="E137" s="216"/>
      <c r="F137" s="458"/>
      <c r="G137" s="216"/>
      <c r="H137" s="460"/>
      <c r="I137" s="461"/>
      <c r="J137" s="462"/>
      <c r="K137" s="251"/>
      <c r="L137" s="228"/>
      <c r="M137" s="342"/>
      <c r="N137" s="463"/>
      <c r="O137" s="464"/>
      <c r="P137" s="230"/>
      <c r="Q137" s="251"/>
      <c r="R137" s="230"/>
      <c r="S137" s="251"/>
      <c r="T137" s="465"/>
      <c r="U137" s="459"/>
      <c r="V137" s="466"/>
      <c r="W137" s="467"/>
      <c r="X137" s="467"/>
      <c r="Y137" s="462"/>
      <c r="Z137" s="467"/>
      <c r="AA137" s="459"/>
      <c r="AB137" s="423"/>
      <c r="AC137" s="444"/>
      <c r="AD137" s="230"/>
      <c r="AE137" s="202"/>
      <c r="AF137" s="202"/>
      <c r="AG137" s="300"/>
      <c r="AH137" s="232"/>
      <c r="AI137" s="468"/>
      <c r="AJ137" s="234"/>
      <c r="AK137" s="235"/>
      <c r="AL137" s="302"/>
      <c r="AM137" s="460"/>
    </row>
    <row r="138" s="469" customFormat="true" ht="12.75" hidden="false" customHeight="false" outlineLevel="1" collapsed="false">
      <c r="A138" s="431"/>
      <c r="B138" s="432"/>
      <c r="C138" s="341"/>
      <c r="D138" s="473" t="s">
        <v>176</v>
      </c>
      <c r="E138" s="216"/>
      <c r="F138" s="458"/>
      <c r="G138" s="216"/>
      <c r="H138" s="460"/>
      <c r="I138" s="461"/>
      <c r="J138" s="462"/>
      <c r="K138" s="251"/>
      <c r="L138" s="228"/>
      <c r="M138" s="342"/>
      <c r="N138" s="429"/>
      <c r="O138" s="430"/>
      <c r="P138" s="230"/>
      <c r="Q138" s="251"/>
      <c r="R138" s="230"/>
      <c r="S138" s="251"/>
      <c r="T138" s="390"/>
      <c r="U138" s="459"/>
      <c r="V138" s="421"/>
      <c r="W138" s="422"/>
      <c r="X138" s="422"/>
      <c r="Y138" s="66"/>
      <c r="Z138" s="422"/>
      <c r="AA138" s="459"/>
      <c r="AB138" s="423"/>
      <c r="AC138" s="444"/>
      <c r="AD138" s="230"/>
      <c r="AE138" s="202"/>
      <c r="AF138" s="202"/>
      <c r="AG138" s="231"/>
      <c r="AH138" s="232"/>
      <c r="AI138" s="468"/>
      <c r="AJ138" s="234"/>
      <c r="AK138" s="235"/>
      <c r="AL138" s="302"/>
      <c r="AM138" s="460"/>
    </row>
    <row r="139" s="469" customFormat="true" ht="12.75" hidden="false" customHeight="false" outlineLevel="1" collapsed="false">
      <c r="A139" s="431"/>
      <c r="B139" s="432"/>
      <c r="C139" s="341"/>
      <c r="D139" s="473" t="s">
        <v>177</v>
      </c>
      <c r="E139" s="216"/>
      <c r="F139" s="458"/>
      <c r="G139" s="216"/>
      <c r="H139" s="460"/>
      <c r="I139" s="461"/>
      <c r="J139" s="462"/>
      <c r="K139" s="251"/>
      <c r="L139" s="228"/>
      <c r="M139" s="342"/>
      <c r="N139" s="463"/>
      <c r="O139" s="464"/>
      <c r="P139" s="230"/>
      <c r="Q139" s="251"/>
      <c r="R139" s="230"/>
      <c r="S139" s="251"/>
      <c r="T139" s="465"/>
      <c r="U139" s="459"/>
      <c r="V139" s="466"/>
      <c r="W139" s="467"/>
      <c r="X139" s="467"/>
      <c r="Y139" s="462"/>
      <c r="Z139" s="467"/>
      <c r="AA139" s="459"/>
      <c r="AB139" s="423"/>
      <c r="AC139" s="444"/>
      <c r="AD139" s="230"/>
      <c r="AE139" s="202"/>
      <c r="AF139" s="202"/>
      <c r="AG139" s="231"/>
      <c r="AH139" s="232"/>
      <c r="AI139" s="468"/>
      <c r="AJ139" s="234"/>
      <c r="AK139" s="235"/>
      <c r="AL139" s="302"/>
      <c r="AM139" s="460"/>
    </row>
    <row r="140" s="469" customFormat="true" ht="12.75" hidden="false" customHeight="false" outlineLevel="1" collapsed="false">
      <c r="A140" s="431"/>
      <c r="B140" s="432"/>
      <c r="C140" s="341"/>
      <c r="D140" s="473" t="s">
        <v>178</v>
      </c>
      <c r="E140" s="216"/>
      <c r="F140" s="458"/>
      <c r="G140" s="216"/>
      <c r="H140" s="460"/>
      <c r="I140" s="461"/>
      <c r="J140" s="462"/>
      <c r="K140" s="251"/>
      <c r="L140" s="228"/>
      <c r="M140" s="342"/>
      <c r="N140" s="463"/>
      <c r="O140" s="464"/>
      <c r="P140" s="230"/>
      <c r="Q140" s="251"/>
      <c r="R140" s="230"/>
      <c r="S140" s="251"/>
      <c r="T140" s="465"/>
      <c r="U140" s="459"/>
      <c r="V140" s="466"/>
      <c r="W140" s="467"/>
      <c r="X140" s="467"/>
      <c r="Y140" s="462"/>
      <c r="Z140" s="467"/>
      <c r="AA140" s="459"/>
      <c r="AB140" s="423"/>
      <c r="AC140" s="444"/>
      <c r="AD140" s="230"/>
      <c r="AE140" s="202"/>
      <c r="AF140" s="202"/>
      <c r="AG140" s="231"/>
      <c r="AH140" s="232"/>
      <c r="AI140" s="468"/>
      <c r="AJ140" s="234"/>
      <c r="AK140" s="235"/>
      <c r="AL140" s="302"/>
      <c r="AM140" s="460"/>
    </row>
    <row r="141" s="469" customFormat="true" ht="12.75" hidden="false" customHeight="false" outlineLevel="1" collapsed="false">
      <c r="A141" s="431"/>
      <c r="B141" s="432"/>
      <c r="C141" s="341"/>
      <c r="D141" s="473" t="s">
        <v>179</v>
      </c>
      <c r="E141" s="216"/>
      <c r="F141" s="458"/>
      <c r="G141" s="216"/>
      <c r="H141" s="460"/>
      <c r="I141" s="461"/>
      <c r="J141" s="462"/>
      <c r="K141" s="251"/>
      <c r="L141" s="228"/>
      <c r="M141" s="342"/>
      <c r="N141" s="463"/>
      <c r="O141" s="464"/>
      <c r="P141" s="230"/>
      <c r="Q141" s="251"/>
      <c r="R141" s="230"/>
      <c r="S141" s="251"/>
      <c r="T141" s="465"/>
      <c r="U141" s="459"/>
      <c r="V141" s="466"/>
      <c r="W141" s="467"/>
      <c r="X141" s="467"/>
      <c r="Y141" s="462"/>
      <c r="Z141" s="467"/>
      <c r="AA141" s="459"/>
      <c r="AB141" s="423"/>
      <c r="AC141" s="444"/>
      <c r="AD141" s="230"/>
      <c r="AE141" s="202"/>
      <c r="AF141" s="202"/>
      <c r="AG141" s="231"/>
      <c r="AH141" s="232"/>
      <c r="AI141" s="468"/>
      <c r="AJ141" s="234"/>
      <c r="AK141" s="235"/>
      <c r="AL141" s="302"/>
      <c r="AM141" s="460"/>
    </row>
    <row r="142" s="469" customFormat="true" ht="12.75" hidden="false" customHeight="false" outlineLevel="1" collapsed="false">
      <c r="A142" s="431"/>
      <c r="B142" s="432"/>
      <c r="C142" s="341"/>
      <c r="D142" s="473" t="s">
        <v>180</v>
      </c>
      <c r="E142" s="216"/>
      <c r="F142" s="458"/>
      <c r="G142" s="216"/>
      <c r="H142" s="460"/>
      <c r="I142" s="461"/>
      <c r="J142" s="462"/>
      <c r="K142" s="251"/>
      <c r="L142" s="228"/>
      <c r="M142" s="342"/>
      <c r="N142" s="463"/>
      <c r="O142" s="464"/>
      <c r="P142" s="230"/>
      <c r="Q142" s="251"/>
      <c r="R142" s="230"/>
      <c r="S142" s="251"/>
      <c r="T142" s="465"/>
      <c r="U142" s="459"/>
      <c r="V142" s="466"/>
      <c r="W142" s="467"/>
      <c r="X142" s="467"/>
      <c r="Y142" s="462"/>
      <c r="Z142" s="467"/>
      <c r="AA142" s="459"/>
      <c r="AB142" s="423"/>
      <c r="AC142" s="444"/>
      <c r="AD142" s="230"/>
      <c r="AE142" s="202"/>
      <c r="AF142" s="202"/>
      <c r="AG142" s="231"/>
      <c r="AH142" s="232"/>
      <c r="AI142" s="468"/>
      <c r="AJ142" s="234"/>
      <c r="AK142" s="235"/>
      <c r="AL142" s="302"/>
      <c r="AM142" s="460"/>
    </row>
    <row r="143" s="469" customFormat="true" ht="25.5" hidden="false" customHeight="false" outlineLevel="1" collapsed="false">
      <c r="A143" s="431"/>
      <c r="B143" s="432"/>
      <c r="C143" s="341"/>
      <c r="D143" s="473" t="s">
        <v>181</v>
      </c>
      <c r="E143" s="216"/>
      <c r="F143" s="458"/>
      <c r="G143" s="216"/>
      <c r="H143" s="460"/>
      <c r="I143" s="461"/>
      <c r="J143" s="462"/>
      <c r="K143" s="251"/>
      <c r="L143" s="228"/>
      <c r="M143" s="342"/>
      <c r="N143" s="463"/>
      <c r="O143" s="464"/>
      <c r="P143" s="230"/>
      <c r="Q143" s="251"/>
      <c r="R143" s="230"/>
      <c r="S143" s="251"/>
      <c r="T143" s="465"/>
      <c r="U143" s="459"/>
      <c r="V143" s="466"/>
      <c r="W143" s="467"/>
      <c r="X143" s="467"/>
      <c r="Y143" s="462"/>
      <c r="Z143" s="467"/>
      <c r="AA143" s="459"/>
      <c r="AB143" s="423"/>
      <c r="AC143" s="444"/>
      <c r="AD143" s="230"/>
      <c r="AE143" s="202"/>
      <c r="AF143" s="202"/>
      <c r="AG143" s="231"/>
      <c r="AH143" s="232"/>
      <c r="AI143" s="468"/>
      <c r="AJ143" s="234"/>
      <c r="AK143" s="235"/>
      <c r="AL143" s="302"/>
      <c r="AM143" s="460"/>
    </row>
    <row r="144" s="469" customFormat="true" ht="13.5" hidden="false" customHeight="false" outlineLevel="1" collapsed="false">
      <c r="A144" s="431"/>
      <c r="B144" s="432"/>
      <c r="C144" s="341"/>
      <c r="D144" s="215" t="s">
        <v>95</v>
      </c>
      <c r="E144" s="216"/>
      <c r="F144" s="458"/>
      <c r="G144" s="216"/>
      <c r="H144" s="460"/>
      <c r="I144" s="461"/>
      <c r="J144" s="462"/>
      <c r="K144" s="251"/>
      <c r="L144" s="228"/>
      <c r="M144" s="342"/>
      <c r="N144" s="463"/>
      <c r="O144" s="464"/>
      <c r="P144" s="230"/>
      <c r="Q144" s="251"/>
      <c r="R144" s="230"/>
      <c r="S144" s="251"/>
      <c r="T144" s="465"/>
      <c r="U144" s="459"/>
      <c r="V144" s="466"/>
      <c r="W144" s="467"/>
      <c r="X144" s="467"/>
      <c r="Y144" s="462"/>
      <c r="Z144" s="467"/>
      <c r="AA144" s="459"/>
      <c r="AB144" s="423"/>
      <c r="AC144" s="444"/>
      <c r="AD144" s="230"/>
      <c r="AE144" s="202"/>
      <c r="AF144" s="202"/>
      <c r="AG144" s="231"/>
      <c r="AH144" s="232"/>
      <c r="AI144" s="468"/>
      <c r="AJ144" s="234"/>
      <c r="AK144" s="235"/>
      <c r="AL144" s="302"/>
      <c r="AM144" s="460"/>
    </row>
    <row r="145" s="456" customFormat="true" ht="26.25" hidden="false" customHeight="false" outlineLevel="0" collapsed="false">
      <c r="A145" s="256" t="str">
        <f aca="false">FIXED($D$8,0,1)</f>
        <v>0</v>
      </c>
      <c r="B145" s="257" t="str">
        <f aca="false">FIXED($I$4,0,1)</f>
        <v>0</v>
      </c>
      <c r="C145" s="351" t="s">
        <v>182</v>
      </c>
      <c r="D145" s="352" t="s">
        <v>183</v>
      </c>
      <c r="E145" s="260"/>
      <c r="F145" s="445"/>
      <c r="G145" s="446"/>
      <c r="H145" s="263"/>
      <c r="I145" s="264"/>
      <c r="J145" s="265"/>
      <c r="K145" s="266" t="n">
        <f aca="false">SUM(K137:K144)</f>
        <v>0</v>
      </c>
      <c r="L145" s="267" t="n">
        <f aca="false">SUM(L137:L144)</f>
        <v>0</v>
      </c>
      <c r="M145" s="268" t="n">
        <f aca="false">SUM(M137:M144)</f>
        <v>0</v>
      </c>
      <c r="N145" s="269"/>
      <c r="O145" s="270"/>
      <c r="P145" s="374" t="n">
        <f aca="false">SUM(P137:P144)</f>
        <v>0</v>
      </c>
      <c r="Q145" s="266" t="n">
        <f aca="false">SUM(Q137:Q144)</f>
        <v>0</v>
      </c>
      <c r="R145" s="374" t="n">
        <f aca="false">SUM(R137:R144)</f>
        <v>0</v>
      </c>
      <c r="S145" s="266" t="n">
        <f aca="false">SUM(S137:S144)</f>
        <v>0</v>
      </c>
      <c r="T145" s="447"/>
      <c r="U145" s="448"/>
      <c r="V145" s="449"/>
      <c r="W145" s="450"/>
      <c r="X145" s="450"/>
      <c r="Y145" s="451"/>
      <c r="Z145" s="450"/>
      <c r="AA145" s="448"/>
      <c r="AB145" s="452" t="n">
        <f aca="false">SUM(AB137:AB144)</f>
        <v>0</v>
      </c>
      <c r="AC145" s="453"/>
      <c r="AD145" s="353" t="n">
        <f aca="false">SUM(AD137:AD144)</f>
        <v>0</v>
      </c>
      <c r="AE145" s="454"/>
      <c r="AF145" s="266" t="n">
        <f aca="false">AD145</f>
        <v>0</v>
      </c>
      <c r="AG145" s="284" t="n">
        <f aca="false">IF((AF145-E145)&gt;0,(AF145-E145),0)</f>
        <v>0</v>
      </c>
      <c r="AH145" s="285"/>
      <c r="AI145" s="286" t="n">
        <f aca="false">IF($AK$2="PME",$AK$5,IF($AK$2="ETI",$AK$6))</f>
        <v>0</v>
      </c>
      <c r="AJ145" s="358" t="n">
        <f aca="false">AF145*AI145</f>
        <v>0</v>
      </c>
      <c r="AK145" s="288" t="str">
        <f aca="false">IF(Q145&lt;&gt;0,IF((Q145+AB145)-AD145=0,"OK","!"),IF(P145&lt;&gt;0,IF((P145+AB145)-AD145=0,"OK","!"),IF((K145+AB145)-AD145=0,"OK","!")))</f>
        <v>OK</v>
      </c>
      <c r="AL145" s="455"/>
      <c r="AM145" s="263"/>
    </row>
    <row r="146" s="469" customFormat="true" ht="25.5" hidden="false" customHeight="false" outlineLevel="1" collapsed="false">
      <c r="A146" s="431"/>
      <c r="B146" s="432"/>
      <c r="C146" s="376"/>
      <c r="D146" s="306" t="s">
        <v>184</v>
      </c>
      <c r="E146" s="216"/>
      <c r="F146" s="458"/>
      <c r="G146" s="216"/>
      <c r="H146" s="460"/>
      <c r="I146" s="461"/>
      <c r="J146" s="462"/>
      <c r="K146" s="251"/>
      <c r="L146" s="228"/>
      <c r="M146" s="342"/>
      <c r="N146" s="463"/>
      <c r="O146" s="464"/>
      <c r="P146" s="230"/>
      <c r="Q146" s="251"/>
      <c r="R146" s="230"/>
      <c r="S146" s="251"/>
      <c r="T146" s="465"/>
      <c r="U146" s="459"/>
      <c r="V146" s="466"/>
      <c r="W146" s="467"/>
      <c r="X146" s="467"/>
      <c r="Y146" s="462"/>
      <c r="Z146" s="467"/>
      <c r="AA146" s="459"/>
      <c r="AB146" s="423"/>
      <c r="AC146" s="444"/>
      <c r="AD146" s="230"/>
      <c r="AE146" s="202"/>
      <c r="AF146" s="202"/>
      <c r="AG146" s="300"/>
      <c r="AH146" s="232"/>
      <c r="AI146" s="468"/>
      <c r="AJ146" s="234"/>
      <c r="AK146" s="235"/>
      <c r="AL146" s="302"/>
      <c r="AM146" s="460"/>
    </row>
    <row r="147" s="469" customFormat="true" ht="25.5" hidden="false" customHeight="false" outlineLevel="1" collapsed="false">
      <c r="A147" s="431"/>
      <c r="B147" s="474"/>
      <c r="C147" s="475"/>
      <c r="D147" s="422" t="s">
        <v>185</v>
      </c>
      <c r="E147" s="216"/>
      <c r="F147" s="458"/>
      <c r="G147" s="216"/>
      <c r="H147" s="476"/>
      <c r="I147" s="461"/>
      <c r="J147" s="461"/>
      <c r="K147" s="251"/>
      <c r="L147" s="228"/>
      <c r="M147" s="342"/>
      <c r="N147" s="429"/>
      <c r="O147" s="430"/>
      <c r="P147" s="230"/>
      <c r="Q147" s="251"/>
      <c r="R147" s="230"/>
      <c r="S147" s="251"/>
      <c r="T147" s="390"/>
      <c r="U147" s="459"/>
      <c r="V147" s="421"/>
      <c r="W147" s="422"/>
      <c r="X147" s="422"/>
      <c r="Y147" s="66"/>
      <c r="Z147" s="422"/>
      <c r="AA147" s="459"/>
      <c r="AB147" s="423"/>
      <c r="AC147" s="444"/>
      <c r="AD147" s="230"/>
      <c r="AE147" s="202"/>
      <c r="AF147" s="202"/>
      <c r="AG147" s="231"/>
      <c r="AH147" s="232"/>
      <c r="AI147" s="468"/>
      <c r="AJ147" s="234"/>
      <c r="AK147" s="235"/>
      <c r="AL147" s="302"/>
      <c r="AM147" s="460"/>
    </row>
    <row r="148" s="469" customFormat="true" ht="25.5" hidden="false" customHeight="false" outlineLevel="1" collapsed="false">
      <c r="A148" s="431"/>
      <c r="B148" s="474"/>
      <c r="C148" s="475"/>
      <c r="D148" s="422" t="s">
        <v>186</v>
      </c>
      <c r="E148" s="216"/>
      <c r="F148" s="458"/>
      <c r="G148" s="216"/>
      <c r="H148" s="460"/>
      <c r="I148" s="461"/>
      <c r="J148" s="462"/>
      <c r="K148" s="251"/>
      <c r="L148" s="228"/>
      <c r="M148" s="342"/>
      <c r="N148" s="463"/>
      <c r="O148" s="464"/>
      <c r="P148" s="230"/>
      <c r="Q148" s="251"/>
      <c r="R148" s="230"/>
      <c r="S148" s="251"/>
      <c r="T148" s="465"/>
      <c r="U148" s="459"/>
      <c r="V148" s="466"/>
      <c r="W148" s="467"/>
      <c r="X148" s="467"/>
      <c r="Y148" s="462"/>
      <c r="Z148" s="467"/>
      <c r="AA148" s="459"/>
      <c r="AB148" s="423"/>
      <c r="AC148" s="444"/>
      <c r="AD148" s="230"/>
      <c r="AE148" s="202"/>
      <c r="AF148" s="202"/>
      <c r="AG148" s="231"/>
      <c r="AH148" s="232"/>
      <c r="AI148" s="468"/>
      <c r="AJ148" s="234"/>
      <c r="AK148" s="235"/>
      <c r="AL148" s="302"/>
      <c r="AM148" s="460"/>
    </row>
    <row r="149" s="469" customFormat="true" ht="13.5" hidden="false" customHeight="false" outlineLevel="1" collapsed="false">
      <c r="A149" s="431"/>
      <c r="B149" s="474"/>
      <c r="C149" s="475"/>
      <c r="D149" s="215" t="s">
        <v>95</v>
      </c>
      <c r="E149" s="216"/>
      <c r="F149" s="458"/>
      <c r="G149" s="216"/>
      <c r="H149" s="460"/>
      <c r="I149" s="461"/>
      <c r="J149" s="462"/>
      <c r="K149" s="251"/>
      <c r="L149" s="228"/>
      <c r="M149" s="342"/>
      <c r="N149" s="463"/>
      <c r="O149" s="464"/>
      <c r="P149" s="230"/>
      <c r="Q149" s="251"/>
      <c r="R149" s="230"/>
      <c r="S149" s="251"/>
      <c r="T149" s="465"/>
      <c r="U149" s="459"/>
      <c r="V149" s="466"/>
      <c r="W149" s="467"/>
      <c r="X149" s="467"/>
      <c r="Y149" s="462"/>
      <c r="Z149" s="467"/>
      <c r="AA149" s="459"/>
      <c r="AB149" s="423"/>
      <c r="AC149" s="444"/>
      <c r="AD149" s="230"/>
      <c r="AE149" s="202"/>
      <c r="AF149" s="202"/>
      <c r="AG149" s="231"/>
      <c r="AH149" s="232"/>
      <c r="AI149" s="468"/>
      <c r="AJ149" s="234"/>
      <c r="AK149" s="235"/>
      <c r="AL149" s="302"/>
      <c r="AM149" s="460"/>
    </row>
    <row r="150" s="478" customFormat="true" ht="26.25" hidden="false" customHeight="false" outlineLevel="0" collapsed="false">
      <c r="A150" s="477" t="str">
        <f aca="false">FIXED($D$8,0,1)</f>
        <v>0</v>
      </c>
      <c r="B150" s="257" t="str">
        <f aca="false">FIXED($I$4,0,1)</f>
        <v>0</v>
      </c>
      <c r="C150" s="478" t="s">
        <v>187</v>
      </c>
      <c r="D150" s="479" t="s">
        <v>188</v>
      </c>
      <c r="E150" s="480"/>
      <c r="F150" s="481" t="s">
        <v>189</v>
      </c>
      <c r="G150" s="481"/>
      <c r="H150" s="482"/>
      <c r="I150" s="483"/>
      <c r="J150" s="484"/>
      <c r="K150" s="485" t="n">
        <f aca="false">SUM(K146:K149)</f>
        <v>0</v>
      </c>
      <c r="L150" s="486" t="n">
        <f aca="false">SUM(L146:L149)</f>
        <v>0</v>
      </c>
      <c r="M150" s="487" t="n">
        <f aca="false">SUM(M146:M149)</f>
        <v>0</v>
      </c>
      <c r="N150" s="488"/>
      <c r="O150" s="489"/>
      <c r="P150" s="490" t="n">
        <f aca="false">SUM(P146:P149)</f>
        <v>0</v>
      </c>
      <c r="Q150" s="485" t="n">
        <f aca="false">SUM(Q146:Q149)</f>
        <v>0</v>
      </c>
      <c r="R150" s="490" t="n">
        <f aca="false">SUM(R146:R149)</f>
        <v>0</v>
      </c>
      <c r="S150" s="485" t="n">
        <f aca="false">SUM(S146:S149)</f>
        <v>0</v>
      </c>
      <c r="T150" s="491"/>
      <c r="U150" s="492"/>
      <c r="V150" s="493"/>
      <c r="W150" s="494"/>
      <c r="X150" s="494"/>
      <c r="Y150" s="495"/>
      <c r="Z150" s="494"/>
      <c r="AA150" s="492"/>
      <c r="AB150" s="496" t="n">
        <f aca="false">SUM(AB146:AB149)</f>
        <v>0</v>
      </c>
      <c r="AC150" s="497"/>
      <c r="AD150" s="498" t="n">
        <f aca="false">SUM(AD146:AD149)</f>
        <v>0</v>
      </c>
      <c r="AE150" s="499"/>
      <c r="AF150" s="485" t="n">
        <f aca="false">AD150</f>
        <v>0</v>
      </c>
      <c r="AG150" s="500" t="n">
        <f aca="false">IF((AF150-E150)&gt;0,(AF150-E150),0)</f>
        <v>0</v>
      </c>
      <c r="AH150" s="501"/>
      <c r="AI150" s="502" t="n">
        <f aca="false">IF($AK$2="PME",40%,20%)</f>
        <v>0.2</v>
      </c>
      <c r="AJ150" s="503" t="n">
        <f aca="false">AF150*AI150</f>
        <v>0</v>
      </c>
      <c r="AK150" s="504" t="str">
        <f aca="false">IF(Q150&lt;&gt;0,IF((Q150+AB150)-AD150=0,"OK","!"),IF(P150&lt;&gt;0,IF((P150+AB150)-AD150=0,"OK","!"),IF((K150+AB150)-AD150=0,"OK","!")))</f>
        <v>OK</v>
      </c>
      <c r="AL150" s="505"/>
      <c r="AM150" s="506"/>
    </row>
    <row r="151" s="469" customFormat="true" ht="12.75" hidden="false" customHeight="false" outlineLevel="1" collapsed="false">
      <c r="A151" s="431"/>
      <c r="B151" s="432"/>
      <c r="C151" s="376"/>
      <c r="D151" s="306" t="s">
        <v>190</v>
      </c>
      <c r="E151" s="216"/>
      <c r="F151" s="458"/>
      <c r="G151" s="216"/>
      <c r="H151" s="460"/>
      <c r="I151" s="461"/>
      <c r="J151" s="462"/>
      <c r="K151" s="251"/>
      <c r="L151" s="228"/>
      <c r="M151" s="342"/>
      <c r="N151" s="463"/>
      <c r="O151" s="464"/>
      <c r="P151" s="230"/>
      <c r="Q151" s="251"/>
      <c r="R151" s="230"/>
      <c r="S151" s="251"/>
      <c r="T151" s="465"/>
      <c r="U151" s="459"/>
      <c r="V151" s="466"/>
      <c r="W151" s="467"/>
      <c r="X151" s="467"/>
      <c r="Y151" s="462"/>
      <c r="Z151" s="467"/>
      <c r="AA151" s="459"/>
      <c r="AB151" s="423"/>
      <c r="AC151" s="444"/>
      <c r="AD151" s="230"/>
      <c r="AE151" s="202"/>
      <c r="AF151" s="202"/>
      <c r="AG151" s="300"/>
      <c r="AH151" s="232"/>
      <c r="AI151" s="468"/>
      <c r="AJ151" s="234"/>
      <c r="AK151" s="235"/>
      <c r="AL151" s="302"/>
      <c r="AM151" s="460"/>
    </row>
    <row r="152" s="469" customFormat="true" ht="12.75" hidden="false" customHeight="false" outlineLevel="1" collapsed="false">
      <c r="A152" s="431"/>
      <c r="B152" s="432"/>
      <c r="C152" s="341"/>
      <c r="D152" s="303" t="s">
        <v>191</v>
      </c>
      <c r="E152" s="216"/>
      <c r="F152" s="458"/>
      <c r="G152" s="216"/>
      <c r="H152" s="460"/>
      <c r="I152" s="461"/>
      <c r="J152" s="462"/>
      <c r="K152" s="251"/>
      <c r="L152" s="228"/>
      <c r="M152" s="342"/>
      <c r="N152" s="507"/>
      <c r="O152" s="508"/>
      <c r="P152" s="230"/>
      <c r="Q152" s="251"/>
      <c r="R152" s="230"/>
      <c r="S152" s="251"/>
      <c r="T152" s="465"/>
      <c r="U152" s="459"/>
      <c r="V152" s="466"/>
      <c r="W152" s="467"/>
      <c r="X152" s="467"/>
      <c r="Y152" s="462"/>
      <c r="Z152" s="467"/>
      <c r="AA152" s="459"/>
      <c r="AB152" s="423"/>
      <c r="AC152" s="444"/>
      <c r="AD152" s="230"/>
      <c r="AE152" s="202"/>
      <c r="AF152" s="202"/>
      <c r="AG152" s="231"/>
      <c r="AH152" s="232"/>
      <c r="AI152" s="468"/>
      <c r="AJ152" s="234"/>
      <c r="AK152" s="235"/>
      <c r="AL152" s="302"/>
      <c r="AM152" s="460"/>
    </row>
    <row r="153" s="469" customFormat="true" ht="12.75" hidden="false" customHeight="false" outlineLevel="1" collapsed="false">
      <c r="A153" s="431"/>
      <c r="B153" s="432"/>
      <c r="C153" s="341"/>
      <c r="D153" s="303" t="s">
        <v>192</v>
      </c>
      <c r="E153" s="216"/>
      <c r="F153" s="458"/>
      <c r="G153" s="216"/>
      <c r="H153" s="476"/>
      <c r="I153" s="461"/>
      <c r="J153" s="461"/>
      <c r="K153" s="251"/>
      <c r="L153" s="228"/>
      <c r="M153" s="342"/>
      <c r="N153" s="429"/>
      <c r="O153" s="430"/>
      <c r="P153" s="230"/>
      <c r="Q153" s="251"/>
      <c r="R153" s="230"/>
      <c r="S153" s="251"/>
      <c r="T153" s="390"/>
      <c r="U153" s="459"/>
      <c r="V153" s="421"/>
      <c r="W153" s="422"/>
      <c r="X153" s="422"/>
      <c r="Y153" s="66"/>
      <c r="Z153" s="422"/>
      <c r="AA153" s="459"/>
      <c r="AB153" s="423"/>
      <c r="AC153" s="444"/>
      <c r="AD153" s="230"/>
      <c r="AE153" s="202"/>
      <c r="AF153" s="202"/>
      <c r="AG153" s="231"/>
      <c r="AH153" s="232"/>
      <c r="AI153" s="468"/>
      <c r="AJ153" s="234"/>
      <c r="AK153" s="235"/>
      <c r="AL153" s="302"/>
      <c r="AM153" s="460"/>
    </row>
    <row r="154" s="469" customFormat="true" ht="12.75" hidden="false" customHeight="false" outlineLevel="1" collapsed="false">
      <c r="A154" s="431"/>
      <c r="B154" s="432"/>
      <c r="C154" s="341"/>
      <c r="D154" s="303" t="s">
        <v>193</v>
      </c>
      <c r="E154" s="216"/>
      <c r="F154" s="458"/>
      <c r="G154" s="216"/>
      <c r="H154" s="460"/>
      <c r="I154" s="461"/>
      <c r="J154" s="462"/>
      <c r="K154" s="251"/>
      <c r="L154" s="228"/>
      <c r="M154" s="342"/>
      <c r="N154" s="463"/>
      <c r="O154" s="464"/>
      <c r="P154" s="230"/>
      <c r="Q154" s="251"/>
      <c r="R154" s="230"/>
      <c r="S154" s="251"/>
      <c r="T154" s="465"/>
      <c r="U154" s="459"/>
      <c r="V154" s="466"/>
      <c r="W154" s="467"/>
      <c r="X154" s="467"/>
      <c r="Y154" s="462"/>
      <c r="Z154" s="467"/>
      <c r="AA154" s="459"/>
      <c r="AB154" s="423"/>
      <c r="AC154" s="444"/>
      <c r="AD154" s="230"/>
      <c r="AE154" s="202"/>
      <c r="AF154" s="202"/>
      <c r="AG154" s="231"/>
      <c r="AH154" s="232"/>
      <c r="AI154" s="468"/>
      <c r="AJ154" s="234"/>
      <c r="AK154" s="235"/>
      <c r="AL154" s="302"/>
      <c r="AM154" s="460"/>
    </row>
    <row r="155" s="469" customFormat="true" ht="13.5" hidden="false" customHeight="false" outlineLevel="1" collapsed="false">
      <c r="A155" s="431"/>
      <c r="B155" s="432"/>
      <c r="C155" s="341"/>
      <c r="D155" s="215" t="s">
        <v>95</v>
      </c>
      <c r="E155" s="216"/>
      <c r="F155" s="458"/>
      <c r="G155" s="216"/>
      <c r="H155" s="460"/>
      <c r="I155" s="461"/>
      <c r="J155" s="462"/>
      <c r="K155" s="251"/>
      <c r="L155" s="228"/>
      <c r="M155" s="342"/>
      <c r="N155" s="463"/>
      <c r="O155" s="464"/>
      <c r="P155" s="230"/>
      <c r="Q155" s="251"/>
      <c r="R155" s="230"/>
      <c r="S155" s="251"/>
      <c r="T155" s="465"/>
      <c r="U155" s="459"/>
      <c r="V155" s="466"/>
      <c r="W155" s="467"/>
      <c r="X155" s="467"/>
      <c r="Y155" s="462"/>
      <c r="Z155" s="467"/>
      <c r="AA155" s="459"/>
      <c r="AB155" s="423"/>
      <c r="AC155" s="444"/>
      <c r="AD155" s="230"/>
      <c r="AE155" s="202"/>
      <c r="AF155" s="202"/>
      <c r="AG155" s="231"/>
      <c r="AH155" s="232"/>
      <c r="AI155" s="468"/>
      <c r="AJ155" s="234"/>
      <c r="AK155" s="235"/>
      <c r="AL155" s="302"/>
      <c r="AM155" s="460"/>
    </row>
    <row r="156" s="456" customFormat="true" ht="15" hidden="false" customHeight="false" outlineLevel="0" collapsed="false">
      <c r="A156" s="256" t="str">
        <f aca="false">FIXED($D$8,0,1)</f>
        <v>0</v>
      </c>
      <c r="B156" s="257" t="str">
        <f aca="false">FIXED($I$4,0,1)</f>
        <v>0</v>
      </c>
      <c r="C156" s="351" t="s">
        <v>194</v>
      </c>
      <c r="D156" s="352" t="s">
        <v>195</v>
      </c>
      <c r="E156" s="260"/>
      <c r="F156" s="445"/>
      <c r="G156" s="446"/>
      <c r="H156" s="263"/>
      <c r="I156" s="264"/>
      <c r="J156" s="265"/>
      <c r="K156" s="266" t="n">
        <f aca="false">SUM(K151:K155)</f>
        <v>0</v>
      </c>
      <c r="L156" s="267" t="n">
        <f aca="false">SUM(L151:L155)</f>
        <v>0</v>
      </c>
      <c r="M156" s="268" t="n">
        <f aca="false">SUM(M151:M155)</f>
        <v>0</v>
      </c>
      <c r="N156" s="269"/>
      <c r="O156" s="270"/>
      <c r="P156" s="374" t="n">
        <f aca="false">SUM(P151:P155)</f>
        <v>0</v>
      </c>
      <c r="Q156" s="266" t="n">
        <f aca="false">SUM(Q151:Q155)</f>
        <v>0</v>
      </c>
      <c r="R156" s="374" t="n">
        <f aca="false">SUM(R151:R155)</f>
        <v>0</v>
      </c>
      <c r="S156" s="266" t="n">
        <f aca="false">SUM(S151:S155)</f>
        <v>0</v>
      </c>
      <c r="T156" s="447"/>
      <c r="U156" s="448"/>
      <c r="V156" s="449"/>
      <c r="W156" s="450"/>
      <c r="X156" s="450"/>
      <c r="Y156" s="451"/>
      <c r="Z156" s="450"/>
      <c r="AA156" s="448"/>
      <c r="AB156" s="452" t="n">
        <f aca="false">SUM(AB151:AB155)</f>
        <v>0</v>
      </c>
      <c r="AC156" s="453"/>
      <c r="AD156" s="353" t="n">
        <f aca="false">SUM(AD151:AD155)</f>
        <v>0</v>
      </c>
      <c r="AE156" s="454"/>
      <c r="AF156" s="266" t="n">
        <f aca="false">AD156</f>
        <v>0</v>
      </c>
      <c r="AG156" s="284" t="n">
        <f aca="false">IF((AF156-E156)&gt;0,(AF156-E156),0)</f>
        <v>0</v>
      </c>
      <c r="AH156" s="285"/>
      <c r="AI156" s="286" t="n">
        <f aca="false">IF($AK$2="PME",$AK$5,IF($AK$2="ETI",$AK$6))</f>
        <v>0</v>
      </c>
      <c r="AJ156" s="358" t="n">
        <f aca="false">AF156*AI156</f>
        <v>0</v>
      </c>
      <c r="AK156" s="288" t="str">
        <f aca="false">IF(Q156&lt;&gt;0,IF((Q156+AB156)-AD156=0,"OK","!"),IF(P156&lt;&gt;0,IF((P156+AB156)-AD156=0,"OK","!"),IF((K156+AB156)-AD156=0,"OK","!")))</f>
        <v>OK</v>
      </c>
      <c r="AL156" s="455"/>
      <c r="AM156" s="263"/>
    </row>
    <row r="157" s="469" customFormat="true" ht="12.75" hidden="false" customHeight="false" outlineLevel="1" collapsed="false">
      <c r="A157" s="431"/>
      <c r="B157" s="432"/>
      <c r="C157" s="214"/>
      <c r="D157" s="509" t="s">
        <v>196</v>
      </c>
      <c r="E157" s="216"/>
      <c r="F157" s="458"/>
      <c r="G157" s="216"/>
      <c r="H157" s="460"/>
      <c r="I157" s="461"/>
      <c r="J157" s="462"/>
      <c r="K157" s="251"/>
      <c r="L157" s="228"/>
      <c r="M157" s="342"/>
      <c r="N157" s="463"/>
      <c r="O157" s="464"/>
      <c r="P157" s="230"/>
      <c r="Q157" s="251"/>
      <c r="R157" s="230"/>
      <c r="S157" s="251"/>
      <c r="T157" s="465"/>
      <c r="U157" s="459"/>
      <c r="V157" s="466"/>
      <c r="W157" s="467"/>
      <c r="X157" s="467"/>
      <c r="Y157" s="462"/>
      <c r="Z157" s="467"/>
      <c r="AA157" s="459"/>
      <c r="AB157" s="423"/>
      <c r="AC157" s="444"/>
      <c r="AD157" s="230"/>
      <c r="AE157" s="202"/>
      <c r="AF157" s="202"/>
      <c r="AG157" s="300"/>
      <c r="AH157" s="232"/>
      <c r="AI157" s="468"/>
      <c r="AJ157" s="234"/>
      <c r="AK157" s="235"/>
      <c r="AL157" s="302"/>
      <c r="AM157" s="460"/>
    </row>
    <row r="158" s="469" customFormat="true" ht="12.75" hidden="false" customHeight="false" outlineLevel="1" collapsed="false">
      <c r="A158" s="431"/>
      <c r="B158" s="432"/>
      <c r="C158" s="214"/>
      <c r="D158" s="510" t="s">
        <v>197</v>
      </c>
      <c r="E158" s="216"/>
      <c r="F158" s="458"/>
      <c r="G158" s="216"/>
      <c r="H158" s="460"/>
      <c r="I158" s="461"/>
      <c r="J158" s="462"/>
      <c r="K158" s="251"/>
      <c r="L158" s="228"/>
      <c r="M158" s="342"/>
      <c r="N158" s="463"/>
      <c r="O158" s="464"/>
      <c r="P158" s="230"/>
      <c r="Q158" s="251"/>
      <c r="R158" s="230"/>
      <c r="S158" s="251"/>
      <c r="T158" s="465"/>
      <c r="U158" s="459"/>
      <c r="V158" s="466"/>
      <c r="W158" s="467"/>
      <c r="X158" s="467"/>
      <c r="Y158" s="462"/>
      <c r="Z158" s="467"/>
      <c r="AA158" s="459"/>
      <c r="AB158" s="423"/>
      <c r="AC158" s="444"/>
      <c r="AD158" s="230"/>
      <c r="AE158" s="202"/>
      <c r="AF158" s="202"/>
      <c r="AG158" s="231"/>
      <c r="AH158" s="232"/>
      <c r="AI158" s="468"/>
      <c r="AJ158" s="234"/>
      <c r="AK158" s="235"/>
      <c r="AL158" s="302"/>
      <c r="AM158" s="460"/>
    </row>
    <row r="159" s="469" customFormat="true" ht="12.75" hidden="false" customHeight="false" outlineLevel="1" collapsed="false">
      <c r="A159" s="431"/>
      <c r="B159" s="432"/>
      <c r="C159" s="214"/>
      <c r="D159" s="510" t="s">
        <v>198</v>
      </c>
      <c r="E159" s="216"/>
      <c r="F159" s="458"/>
      <c r="G159" s="216"/>
      <c r="H159" s="460"/>
      <c r="I159" s="461"/>
      <c r="J159" s="462"/>
      <c r="K159" s="251"/>
      <c r="L159" s="228"/>
      <c r="M159" s="342"/>
      <c r="N159" s="429"/>
      <c r="O159" s="430"/>
      <c r="P159" s="230"/>
      <c r="Q159" s="251"/>
      <c r="R159" s="230"/>
      <c r="S159" s="251"/>
      <c r="T159" s="390"/>
      <c r="U159" s="459"/>
      <c r="V159" s="421"/>
      <c r="W159" s="422"/>
      <c r="X159" s="422"/>
      <c r="Y159" s="66"/>
      <c r="Z159" s="422"/>
      <c r="AA159" s="459"/>
      <c r="AB159" s="423"/>
      <c r="AC159" s="444"/>
      <c r="AD159" s="230"/>
      <c r="AE159" s="202"/>
      <c r="AF159" s="202"/>
      <c r="AG159" s="231"/>
      <c r="AH159" s="232"/>
      <c r="AI159" s="468"/>
      <c r="AJ159" s="234"/>
      <c r="AK159" s="235"/>
      <c r="AL159" s="302"/>
      <c r="AM159" s="460"/>
    </row>
    <row r="160" s="469" customFormat="true" ht="25.5" hidden="false" customHeight="false" outlineLevel="1" collapsed="false">
      <c r="A160" s="431"/>
      <c r="B160" s="432"/>
      <c r="C160" s="214"/>
      <c r="D160" s="467" t="s">
        <v>199</v>
      </c>
      <c r="E160" s="216"/>
      <c r="F160" s="458"/>
      <c r="G160" s="216"/>
      <c r="H160" s="460"/>
      <c r="I160" s="461"/>
      <c r="J160" s="462"/>
      <c r="K160" s="251"/>
      <c r="L160" s="228"/>
      <c r="M160" s="342"/>
      <c r="N160" s="463"/>
      <c r="O160" s="464"/>
      <c r="P160" s="230"/>
      <c r="Q160" s="251"/>
      <c r="R160" s="230"/>
      <c r="S160" s="251"/>
      <c r="T160" s="465"/>
      <c r="U160" s="459"/>
      <c r="V160" s="466"/>
      <c r="W160" s="467"/>
      <c r="X160" s="467"/>
      <c r="Y160" s="462"/>
      <c r="Z160" s="467"/>
      <c r="AA160" s="459"/>
      <c r="AB160" s="423"/>
      <c r="AC160" s="444"/>
      <c r="AD160" s="230"/>
      <c r="AE160" s="202"/>
      <c r="AF160" s="202"/>
      <c r="AG160" s="231"/>
      <c r="AH160" s="232"/>
      <c r="AI160" s="468"/>
      <c r="AJ160" s="234"/>
      <c r="AK160" s="235"/>
      <c r="AL160" s="302"/>
      <c r="AM160" s="460"/>
    </row>
    <row r="161" s="469" customFormat="true" ht="25.5" hidden="false" customHeight="false" outlineLevel="1" collapsed="false">
      <c r="A161" s="431"/>
      <c r="B161" s="432"/>
      <c r="C161" s="214"/>
      <c r="D161" s="467" t="s">
        <v>200</v>
      </c>
      <c r="E161" s="216"/>
      <c r="F161" s="458"/>
      <c r="G161" s="216"/>
      <c r="H161" s="460"/>
      <c r="I161" s="461"/>
      <c r="J161" s="462"/>
      <c r="K161" s="251"/>
      <c r="L161" s="228"/>
      <c r="M161" s="342"/>
      <c r="N161" s="463"/>
      <c r="O161" s="464"/>
      <c r="P161" s="230"/>
      <c r="Q161" s="251"/>
      <c r="R161" s="230"/>
      <c r="S161" s="251"/>
      <c r="T161" s="465"/>
      <c r="U161" s="459"/>
      <c r="V161" s="466"/>
      <c r="W161" s="467"/>
      <c r="X161" s="467"/>
      <c r="Y161" s="462"/>
      <c r="Z161" s="467"/>
      <c r="AA161" s="459"/>
      <c r="AB161" s="423"/>
      <c r="AC161" s="444"/>
      <c r="AD161" s="230"/>
      <c r="AE161" s="202"/>
      <c r="AF161" s="202"/>
      <c r="AG161" s="231"/>
      <c r="AH161" s="232"/>
      <c r="AI161" s="468"/>
      <c r="AJ161" s="234"/>
      <c r="AK161" s="235"/>
      <c r="AL161" s="302"/>
      <c r="AM161" s="460"/>
    </row>
    <row r="162" s="469" customFormat="true" ht="13.5" hidden="false" customHeight="false" outlineLevel="1" collapsed="false">
      <c r="A162" s="431"/>
      <c r="B162" s="432"/>
      <c r="C162" s="214"/>
      <c r="D162" s="215" t="s">
        <v>95</v>
      </c>
      <c r="E162" s="216"/>
      <c r="F162" s="458"/>
      <c r="G162" s="216"/>
      <c r="H162" s="460"/>
      <c r="I162" s="461"/>
      <c r="J162" s="462"/>
      <c r="K162" s="251"/>
      <c r="L162" s="228"/>
      <c r="M162" s="342"/>
      <c r="N162" s="463"/>
      <c r="O162" s="464"/>
      <c r="P162" s="230"/>
      <c r="Q162" s="251"/>
      <c r="R162" s="230"/>
      <c r="S162" s="251"/>
      <c r="T162" s="465"/>
      <c r="U162" s="459"/>
      <c r="V162" s="466"/>
      <c r="W162" s="467"/>
      <c r="X162" s="467"/>
      <c r="Y162" s="462"/>
      <c r="Z162" s="467"/>
      <c r="AA162" s="459"/>
      <c r="AB162" s="423"/>
      <c r="AC162" s="444"/>
      <c r="AD162" s="230"/>
      <c r="AE162" s="202"/>
      <c r="AF162" s="202"/>
      <c r="AG162" s="231"/>
      <c r="AH162" s="232"/>
      <c r="AI162" s="468"/>
      <c r="AJ162" s="234"/>
      <c r="AK162" s="235"/>
      <c r="AL162" s="302"/>
      <c r="AM162" s="460"/>
    </row>
    <row r="163" s="456" customFormat="true" ht="15" hidden="false" customHeight="false" outlineLevel="0" collapsed="false">
      <c r="A163" s="256" t="str">
        <f aca="false">FIXED($D$8,0,1)</f>
        <v>0</v>
      </c>
      <c r="B163" s="257" t="str">
        <f aca="false">FIXED($I$4,0,1)</f>
        <v>0</v>
      </c>
      <c r="C163" s="351" t="s">
        <v>201</v>
      </c>
      <c r="D163" s="352" t="s">
        <v>202</v>
      </c>
      <c r="E163" s="260"/>
      <c r="F163" s="445"/>
      <c r="G163" s="446"/>
      <c r="H163" s="263"/>
      <c r="I163" s="264"/>
      <c r="J163" s="265"/>
      <c r="K163" s="266" t="n">
        <f aca="false">SUM(K157:K162)</f>
        <v>0</v>
      </c>
      <c r="L163" s="267" t="n">
        <f aca="false">SUM(L157:L162)</f>
        <v>0</v>
      </c>
      <c r="M163" s="268" t="n">
        <f aca="false">SUM(M157:M162)</f>
        <v>0</v>
      </c>
      <c r="N163" s="269"/>
      <c r="O163" s="270"/>
      <c r="P163" s="374" t="n">
        <f aca="false">SUM(P157:P162)</f>
        <v>0</v>
      </c>
      <c r="Q163" s="266" t="n">
        <f aca="false">SUM(Q157:Q162)</f>
        <v>0</v>
      </c>
      <c r="R163" s="374" t="n">
        <f aca="false">SUM(R157:R162)</f>
        <v>0</v>
      </c>
      <c r="S163" s="266" t="n">
        <f aca="false">SUM(S157:S162)</f>
        <v>0</v>
      </c>
      <c r="T163" s="447"/>
      <c r="U163" s="448"/>
      <c r="V163" s="449"/>
      <c r="W163" s="450"/>
      <c r="X163" s="450"/>
      <c r="Y163" s="451"/>
      <c r="Z163" s="450"/>
      <c r="AA163" s="448"/>
      <c r="AB163" s="452" t="n">
        <f aca="false">SUM(AB157:AB162)</f>
        <v>0</v>
      </c>
      <c r="AC163" s="453"/>
      <c r="AD163" s="353" t="n">
        <f aca="false">SUM(AD157:AD162)</f>
        <v>0</v>
      </c>
      <c r="AE163" s="454"/>
      <c r="AF163" s="511" t="n">
        <f aca="false">IF(AD163&gt;10%*SUM(AF150,AF145,AF136,AF132,AF128,AF121,AF114,AF110,AF106,AF102,AF88,AF80,AF72,AF62,AF52,AF42,AF32,AF22),10%*SUM(AF150,AF145,AF136,AF132,AF128,AF121,AF114,AF110,AF106,AF102,AF88,AF80,AF72,AF62,AF52,AF42,AF32,AF22),AD163)</f>
        <v>0</v>
      </c>
      <c r="AG163" s="284" t="n">
        <f aca="false">IF((AF163-E163)&gt;0,(AF163-E163),0)</f>
        <v>0</v>
      </c>
      <c r="AH163" s="285"/>
      <c r="AI163" s="286" t="n">
        <f aca="false">IF($AK$2="PME",$AK$5,IF($AK$2="ETI",$AK$6))</f>
        <v>0</v>
      </c>
      <c r="AJ163" s="358" t="n">
        <f aca="false">AF163*AI163</f>
        <v>0</v>
      </c>
      <c r="AK163" s="288" t="str">
        <f aca="false">IF(Q163&lt;&gt;0,IF((Q163+AB163)-AD163=0,"OK","!"),IF(P163&lt;&gt;0,IF((P163+AB163)-AD163=0,"OK","!"),IF((K163+AB163)-AD163=0,"OK","!")))</f>
        <v>OK</v>
      </c>
      <c r="AL163" s="455"/>
      <c r="AM163" s="263"/>
    </row>
    <row r="164" s="426" customFormat="true" ht="12.75" hidden="false" customHeight="false" outlineLevel="1" collapsed="false">
      <c r="A164" s="431"/>
      <c r="B164" s="432"/>
      <c r="C164" s="376"/>
      <c r="D164" s="303" t="s">
        <v>203</v>
      </c>
      <c r="E164" s="216"/>
      <c r="F164" s="458"/>
      <c r="G164" s="216"/>
      <c r="H164" s="425"/>
      <c r="I164" s="428"/>
      <c r="J164" s="66"/>
      <c r="K164" s="251"/>
      <c r="L164" s="228"/>
      <c r="M164" s="342"/>
      <c r="N164" s="429"/>
      <c r="O164" s="430"/>
      <c r="P164" s="230"/>
      <c r="Q164" s="251"/>
      <c r="R164" s="230"/>
      <c r="S164" s="251"/>
      <c r="T164" s="390"/>
      <c r="U164" s="512"/>
      <c r="V164" s="421"/>
      <c r="W164" s="422"/>
      <c r="X164" s="422"/>
      <c r="Y164" s="66"/>
      <c r="Z164" s="422"/>
      <c r="AA164" s="512"/>
      <c r="AB164" s="423"/>
      <c r="AC164" s="444"/>
      <c r="AD164" s="230"/>
      <c r="AE164" s="251"/>
      <c r="AF164" s="513" t="s">
        <v>204</v>
      </c>
      <c r="AG164" s="300"/>
      <c r="AH164" s="344"/>
      <c r="AI164" s="424"/>
      <c r="AJ164" s="345"/>
      <c r="AK164" s="514"/>
      <c r="AL164" s="346"/>
      <c r="AM164" s="425"/>
    </row>
    <row r="165" s="426" customFormat="true" ht="4.5" hidden="false" customHeight="true" outlineLevel="1" collapsed="false">
      <c r="A165" s="431"/>
      <c r="B165" s="432"/>
      <c r="C165" s="376"/>
      <c r="D165" s="306"/>
      <c r="E165" s="216"/>
      <c r="F165" s="458"/>
      <c r="G165" s="216"/>
      <c r="H165" s="425"/>
      <c r="I165" s="428"/>
      <c r="J165" s="66"/>
      <c r="K165" s="251"/>
      <c r="L165" s="228"/>
      <c r="M165" s="342"/>
      <c r="N165" s="429"/>
      <c r="O165" s="430"/>
      <c r="P165" s="230"/>
      <c r="Q165" s="251"/>
      <c r="R165" s="230"/>
      <c r="S165" s="251"/>
      <c r="T165" s="390"/>
      <c r="U165" s="512"/>
      <c r="V165" s="421"/>
      <c r="W165" s="422"/>
      <c r="X165" s="422"/>
      <c r="Y165" s="66"/>
      <c r="Z165" s="422"/>
      <c r="AA165" s="512"/>
      <c r="AB165" s="423"/>
      <c r="AC165" s="444"/>
      <c r="AD165" s="230"/>
      <c r="AE165" s="251"/>
      <c r="AF165" s="251"/>
      <c r="AG165" s="300"/>
      <c r="AH165" s="344"/>
      <c r="AI165" s="424"/>
      <c r="AJ165" s="345"/>
      <c r="AK165" s="514"/>
      <c r="AL165" s="346"/>
      <c r="AM165" s="425"/>
    </row>
    <row r="166" s="539" customFormat="true" ht="12.75" hidden="false" customHeight="false" outlineLevel="0" collapsed="false">
      <c r="A166" s="256" t="str">
        <f aca="false">FIXED($D$8,0,1)</f>
        <v>0</v>
      </c>
      <c r="B166" s="257" t="str">
        <f aca="false">FIXED($I$4,0,1)</f>
        <v>0</v>
      </c>
      <c r="C166" s="351"/>
      <c r="D166" s="352" t="s">
        <v>205</v>
      </c>
      <c r="E166" s="515"/>
      <c r="F166" s="516"/>
      <c r="G166" s="516"/>
      <c r="H166" s="517"/>
      <c r="I166" s="264"/>
      <c r="J166" s="518"/>
      <c r="K166" s="519"/>
      <c r="L166" s="520"/>
      <c r="M166" s="521"/>
      <c r="N166" s="522"/>
      <c r="O166" s="523"/>
      <c r="P166" s="524"/>
      <c r="Q166" s="519"/>
      <c r="R166" s="524"/>
      <c r="S166" s="519"/>
      <c r="T166" s="525"/>
      <c r="U166" s="526"/>
      <c r="V166" s="527"/>
      <c r="W166" s="528"/>
      <c r="X166" s="528"/>
      <c r="Y166" s="518"/>
      <c r="Z166" s="528"/>
      <c r="AA166" s="526"/>
      <c r="AB166" s="529"/>
      <c r="AC166" s="530"/>
      <c r="AD166" s="524"/>
      <c r="AE166" s="519"/>
      <c r="AF166" s="519"/>
      <c r="AG166" s="531"/>
      <c r="AH166" s="532"/>
      <c r="AI166" s="533"/>
      <c r="AJ166" s="534"/>
      <c r="AK166" s="534"/>
      <c r="AL166" s="535"/>
      <c r="AM166" s="536"/>
      <c r="AN166" s="537"/>
      <c r="AO166" s="538"/>
      <c r="AP166" s="538"/>
    </row>
    <row r="167" s="426" customFormat="true" ht="13.5" hidden="false" customHeight="true" outlineLevel="0" collapsed="false">
      <c r="A167" s="540"/>
      <c r="B167" s="541"/>
      <c r="C167" s="542"/>
      <c r="D167" s="543"/>
      <c r="E167" s="544"/>
      <c r="F167" s="544"/>
      <c r="G167" s="545"/>
      <c r="H167" s="546"/>
      <c r="I167" s="547"/>
      <c r="J167" s="548"/>
      <c r="K167" s="549"/>
      <c r="L167" s="550"/>
      <c r="M167" s="551"/>
      <c r="N167" s="552"/>
      <c r="O167" s="553"/>
      <c r="P167" s="554"/>
      <c r="Q167" s="549"/>
      <c r="R167" s="554"/>
      <c r="S167" s="549"/>
      <c r="T167" s="555"/>
      <c r="U167" s="556"/>
      <c r="V167" s="557"/>
      <c r="W167" s="558"/>
      <c r="X167" s="558"/>
      <c r="Y167" s="548"/>
      <c r="Z167" s="558"/>
      <c r="AA167" s="556"/>
      <c r="AB167" s="559"/>
      <c r="AC167" s="560"/>
      <c r="AD167" s="554"/>
      <c r="AE167" s="549"/>
      <c r="AF167" s="549"/>
      <c r="AG167" s="561"/>
      <c r="AH167" s="532"/>
      <c r="AI167" s="562"/>
      <c r="AJ167" s="563"/>
      <c r="AK167" s="564"/>
      <c r="AL167" s="565"/>
      <c r="AM167" s="566"/>
      <c r="AN167" s="564"/>
    </row>
    <row r="168" s="598" customFormat="true" ht="32.25" hidden="false" customHeight="false" outlineLevel="0" collapsed="false">
      <c r="A168" s="567"/>
      <c r="B168" s="568"/>
      <c r="C168" s="569"/>
      <c r="D168" s="570"/>
      <c r="E168" s="571" t="s">
        <v>206</v>
      </c>
      <c r="F168" s="572"/>
      <c r="G168" s="573"/>
      <c r="H168" s="574"/>
      <c r="I168" s="575"/>
      <c r="J168" s="576"/>
      <c r="K168" s="577" t="str">
        <f aca="false">+K11</f>
        <v>Montant total facturé HT (€)</v>
      </c>
      <c r="L168" s="578" t="str">
        <f aca="false">+L11</f>
        <v>Montant total facturé TTC (€)</v>
      </c>
      <c r="M168" s="577" t="str">
        <f aca="false">M11</f>
        <v>Montant total acquitté TTC (€)</v>
      </c>
      <c r="N168" s="579"/>
      <c r="O168" s="580"/>
      <c r="P168" s="581" t="str">
        <f aca="false">P$11</f>
        <v>Montant éligible facturé HT après analyse</v>
      </c>
      <c r="Q168" s="577" t="str">
        <f aca="false">Q$11</f>
        <v>Montant éligible acquitté HT après analyse</v>
      </c>
      <c r="R168" s="577" t="str">
        <f aca="false">R$11</f>
        <v>Montant non éligible acquitté HT après analyse</v>
      </c>
      <c r="S168" s="577" t="str">
        <f aca="false">S$11</f>
        <v>Vérification total acquitté HT après analyse</v>
      </c>
      <c r="T168" s="582"/>
      <c r="U168" s="583"/>
      <c r="V168" s="584"/>
      <c r="W168" s="585"/>
      <c r="X168" s="585"/>
      <c r="Y168" s="586"/>
      <c r="Z168" s="585"/>
      <c r="AA168" s="587"/>
      <c r="AB168" s="588" t="str">
        <f aca="false">AB$11</f>
        <v>Modification éligibilité avant plafond proposé - HT (en + / -)</v>
      </c>
      <c r="AC168" s="588"/>
      <c r="AD168" s="589" t="str">
        <f aca="false">$AD$11</f>
        <v>Eligible proposé sur l'analysé avant plafond (€ HT)</v>
      </c>
      <c r="AE168" s="590"/>
      <c r="AF168" s="588" t="str">
        <f aca="false">$AF$11</f>
        <v>Total éligible après plafond en € HT</v>
      </c>
      <c r="AG168" s="591"/>
      <c r="AH168" s="592" t="s">
        <v>207</v>
      </c>
      <c r="AI168" s="593" t="s">
        <v>208</v>
      </c>
      <c r="AJ168" s="594" t="str">
        <f aca="false">$AJ$11</f>
        <v>Montant d'aide </v>
      </c>
      <c r="AK168" s="595"/>
      <c r="AL168" s="596"/>
      <c r="AM168" s="566"/>
      <c r="AN168" s="564"/>
      <c r="AO168" s="597"/>
      <c r="AP168" s="597"/>
    </row>
    <row r="169" s="626" customFormat="true" ht="27.75" hidden="false" customHeight="true" outlineLevel="0" collapsed="false">
      <c r="A169" s="599"/>
      <c r="B169" s="600"/>
      <c r="C169" s="601"/>
      <c r="D169" s="602" t="s">
        <v>209</v>
      </c>
      <c r="E169" s="603" t="n">
        <f aca="false">SUM(E22,E32,E42,E52,E62,E72,E80,E88,E163,E150,E145,E136,E132,E128,E121,E114,E110,E106,E102)</f>
        <v>0</v>
      </c>
      <c r="F169" s="604"/>
      <c r="G169" s="605"/>
      <c r="H169" s="606"/>
      <c r="I169" s="607"/>
      <c r="J169" s="608"/>
      <c r="K169" s="609" t="n">
        <f aca="false">SUM(K22,K32,K42,K52,K62,K72,K80,K88,K163,K150,K145,K136,K132,K128,K121,K114,K110,K106,K102)</f>
        <v>0</v>
      </c>
      <c r="L169" s="609" t="n">
        <f aca="false">SUM(L22,L32,L42,L52,L62,L72,L80,L88,L163,L150,L145,L136,L132,L128,L121,L114,L110,L106,L102)</f>
        <v>0</v>
      </c>
      <c r="M169" s="609" t="n">
        <f aca="false">SUM(M22,M32,M42,M52,M62,M72,M80,M88,M163,M150,M145,M136,M132,M128,M121,M114,M110,M106,M102)</f>
        <v>0</v>
      </c>
      <c r="N169" s="610"/>
      <c r="O169" s="611"/>
      <c r="P169" s="609" t="n">
        <f aca="false">SUM(P22,P32,P42,P52,P62,P72,P80,P88,P163,P150,P145,P136,P132,P128,P121,P114,P110,P106,P102)</f>
        <v>0</v>
      </c>
      <c r="Q169" s="609" t="n">
        <f aca="false">SUM(Q22,Q32,Q42,Q52,Q62,Q72,Q80,Q88,Q163,Q150,Q145,Q136,Q132,Q128,Q121,Q114,Q110,Q106,Q102)</f>
        <v>0</v>
      </c>
      <c r="R169" s="612" t="n">
        <f aca="false">SUM(R22,R32,R42,R52,R62,R72,R80,R88,R163,R150,R145,R136,R132,R128,R121,R114,R110,R106,R102)</f>
        <v>0</v>
      </c>
      <c r="S169" s="612" t="n">
        <f aca="false">SUM(S22,S32,S42,S52,S62,S72,S80,S88,S163,S150,S145,S136,S132,S128,S121,S114,S110,S106,S102)</f>
        <v>0</v>
      </c>
      <c r="T169" s="613"/>
      <c r="U169" s="614"/>
      <c r="V169" s="615"/>
      <c r="W169" s="616"/>
      <c r="X169" s="616"/>
      <c r="Y169" s="617"/>
      <c r="Z169" s="616"/>
      <c r="AA169" s="618"/>
      <c r="AB169" s="619" t="n">
        <f aca="false">SUM(AB22,AB32,AB42,AB52,AB62,AB72,AB80,AB88,AB163,AB150,AB145,AB136,AB132,AB128,AB121,AB114,AB110,AB106,AB102)</f>
        <v>0</v>
      </c>
      <c r="AC169" s="620"/>
      <c r="AD169" s="619" t="n">
        <f aca="false">SUM(AD22,AD32,AD42,AD52,AD62,AD72,AD80,AD88,AD163,AD150,AD145,AD136,AD132,AD128,AD121,AD114,AD110,AD106,AD102)</f>
        <v>0</v>
      </c>
      <c r="AE169" s="621"/>
      <c r="AF169" s="619" t="n">
        <f aca="false">SUM(AF22,AF32,AF42,AF52,AF62,AF72,AF80,AF88,AF163,AF150,AF145,AF136,AF132,AF128,AF121,AF114,AF110,AF106,AF102)</f>
        <v>0</v>
      </c>
      <c r="AG169" s="603" t="n">
        <f aca="false">SUM(AG22,AG32,AG42,AG52,AG62,AG72,AG80,AG88,AG163,AG150,AG145,AG136,AG132,AG128,AG121,AG114,AG110,AG106,AG102)</f>
        <v>0</v>
      </c>
      <c r="AH169" s="622" t="str">
        <f aca="false">IF(AG169&gt;E169*25%,"au-delà des 25% autorisés","en deça des 25% autorisés")</f>
        <v>en deça des 25% autorisés</v>
      </c>
      <c r="AI169" s="623" t="str">
        <f aca="false">IF(AF169&lt;&gt;0,AJ169/AF169,"")</f>
        <v/>
      </c>
      <c r="AJ169" s="603" t="n">
        <f aca="false">SUM(AJ22,AJ32,AJ42,AJ52,AJ62,AJ72,AJ80,AJ88,AJ163,AJ150,AJ145,AJ136,AJ132,AJ128,AJ121,AJ114,AJ110,AJ106,AJ102)</f>
        <v>0</v>
      </c>
      <c r="AK169" s="624" t="str">
        <f aca="false">IF(Q169&lt;&gt;0,IF((Q169+AB169)-AD169=0,"OK","!"),IF(P169&lt;&gt;0,IF((P169+AB169)-AD169=0,"OK","!"),IF((K169+AB169)-AD169=0,"OK","!")))</f>
        <v>OK</v>
      </c>
      <c r="AL169" s="625"/>
      <c r="AM169" s="566"/>
      <c r="AN169" s="564"/>
    </row>
    <row r="170" customFormat="false" ht="13.5" hidden="false" customHeight="false" outlineLevel="0" collapsed="false">
      <c r="A170" s="627"/>
      <c r="B170" s="20"/>
      <c r="C170" s="628"/>
      <c r="D170" s="629" t="str">
        <f aca="false">IF(E170&lt;&gt;"","contrôle de cohérence : ","")</f>
        <v/>
      </c>
      <c r="E170" s="630" t="str">
        <f aca="false">IF((E169-L6)&lt;&gt;0,"écart avec K5","")</f>
        <v/>
      </c>
      <c r="F170" s="631"/>
      <c r="G170" s="631"/>
      <c r="H170" s="31"/>
      <c r="I170" s="26"/>
      <c r="J170" s="102"/>
      <c r="K170" s="632"/>
      <c r="L170" s="632"/>
      <c r="M170" s="101"/>
      <c r="N170" s="102"/>
      <c r="O170" s="633"/>
      <c r="P170" s="634"/>
      <c r="Q170" s="635"/>
      <c r="R170" s="635"/>
      <c r="S170" s="635"/>
      <c r="T170" s="636"/>
      <c r="U170" s="636"/>
      <c r="V170" s="637"/>
      <c r="W170" s="638" t="s">
        <v>210</v>
      </c>
      <c r="X170" s="638"/>
      <c r="Y170" s="638"/>
      <c r="Z170" s="638"/>
      <c r="AA170" s="638"/>
      <c r="AB170" s="638"/>
      <c r="AC170" s="638"/>
      <c r="AD170" s="639"/>
      <c r="AE170" s="640"/>
      <c r="AF170" s="31"/>
      <c r="AG170" s="119"/>
      <c r="AH170" s="641"/>
      <c r="AI170" s="31"/>
      <c r="AJ170" s="642"/>
      <c r="AK170" s="31"/>
      <c r="AL170" s="31"/>
      <c r="AM170" s="564"/>
      <c r="AN170" s="564"/>
    </row>
    <row r="171" customFormat="false" ht="12.75" hidden="false" customHeight="true" outlineLevel="0" collapsed="false">
      <c r="A171" s="643"/>
      <c r="B171" s="644"/>
      <c r="C171" s="19"/>
      <c r="D171" s="645"/>
      <c r="E171" s="646"/>
      <c r="F171" s="647"/>
      <c r="G171" s="647"/>
      <c r="H171" s="648"/>
      <c r="I171" s="648"/>
      <c r="J171" s="649"/>
      <c r="K171" s="650" t="s">
        <v>211</v>
      </c>
      <c r="L171" s="650"/>
      <c r="M171" s="650"/>
      <c r="N171" s="650"/>
      <c r="O171" s="651"/>
      <c r="P171" s="652" t="s">
        <v>212</v>
      </c>
      <c r="Q171" s="652"/>
      <c r="R171" s="652"/>
      <c r="S171" s="652"/>
      <c r="T171" s="652"/>
      <c r="U171" s="652"/>
      <c r="V171" s="653"/>
      <c r="W171" s="653"/>
      <c r="X171" s="654" t="s">
        <v>213</v>
      </c>
      <c r="Y171" s="654"/>
      <c r="Z171" s="654"/>
      <c r="AA171" s="648"/>
      <c r="AB171" s="648"/>
      <c r="AC171" s="654" t="s">
        <v>214</v>
      </c>
      <c r="AD171" s="627"/>
      <c r="AE171" s="655" t="s">
        <v>215</v>
      </c>
      <c r="AF171" s="655"/>
      <c r="AG171" s="656"/>
      <c r="AH171" s="657"/>
      <c r="AI171" s="658"/>
      <c r="AJ171" s="659"/>
      <c r="AK171" s="31"/>
      <c r="AL171" s="31"/>
      <c r="AM171" s="564"/>
      <c r="AN171" s="564"/>
    </row>
    <row r="172" customFormat="false" ht="12.75" hidden="false" customHeight="false" outlineLevel="0" collapsed="false">
      <c r="A172" s="660"/>
      <c r="B172" s="661"/>
      <c r="C172" s="662"/>
      <c r="D172" s="645"/>
      <c r="E172" s="646"/>
      <c r="F172" s="647"/>
      <c r="G172" s="647"/>
      <c r="H172" s="648"/>
      <c r="I172" s="648"/>
      <c r="J172" s="648"/>
      <c r="K172" s="650"/>
      <c r="L172" s="650"/>
      <c r="M172" s="650"/>
      <c r="N172" s="650"/>
      <c r="O172" s="651"/>
      <c r="P172" s="652"/>
      <c r="Q172" s="652"/>
      <c r="R172" s="652"/>
      <c r="S172" s="652"/>
      <c r="T172" s="652"/>
      <c r="U172" s="652"/>
      <c r="V172" s="653"/>
      <c r="W172" s="653"/>
      <c r="X172" s="654"/>
      <c r="Y172" s="654"/>
      <c r="Z172" s="654"/>
      <c r="AA172" s="648"/>
      <c r="AB172" s="648"/>
      <c r="AC172" s="654"/>
      <c r="AD172" s="663"/>
      <c r="AE172" s="655"/>
      <c r="AF172" s="655"/>
      <c r="AG172" s="656"/>
      <c r="AH172" s="657"/>
      <c r="AI172" s="658"/>
      <c r="AJ172" s="659"/>
      <c r="AK172" s="31"/>
      <c r="AL172" s="31"/>
      <c r="AM172" s="564"/>
      <c r="AN172" s="564"/>
    </row>
    <row r="173" customFormat="false" ht="66.75" hidden="false" customHeight="true" outlineLevel="0" collapsed="false">
      <c r="A173" s="20"/>
      <c r="B173" s="20"/>
      <c r="C173" s="628"/>
      <c r="D173" s="645"/>
      <c r="E173" s="646"/>
      <c r="F173" s="647"/>
      <c r="G173" s="647"/>
      <c r="H173" s="648"/>
      <c r="I173" s="648"/>
      <c r="J173" s="648"/>
      <c r="K173" s="650"/>
      <c r="L173" s="650"/>
      <c r="M173" s="650"/>
      <c r="N173" s="650"/>
      <c r="O173" s="651"/>
      <c r="P173" s="652"/>
      <c r="Q173" s="652"/>
      <c r="R173" s="652"/>
      <c r="S173" s="652"/>
      <c r="T173" s="652"/>
      <c r="U173" s="652"/>
      <c r="V173" s="653"/>
      <c r="W173" s="653"/>
      <c r="X173" s="654"/>
      <c r="Y173" s="654"/>
      <c r="Z173" s="654"/>
      <c r="AA173" s="648"/>
      <c r="AB173" s="648"/>
      <c r="AC173" s="654"/>
      <c r="AD173" s="663"/>
      <c r="AE173" s="655"/>
      <c r="AF173" s="655"/>
      <c r="AG173" s="656"/>
      <c r="AH173" s="657"/>
      <c r="AI173" s="658"/>
      <c r="AJ173" s="659"/>
      <c r="AK173" s="31"/>
      <c r="AL173" s="31"/>
      <c r="AM173" s="564"/>
      <c r="AN173" s="564"/>
    </row>
    <row r="174" customFormat="false" ht="6.75" hidden="false" customHeight="true" outlineLevel="0" collapsed="false">
      <c r="A174" s="38"/>
      <c r="B174" s="664"/>
      <c r="C174" s="665"/>
      <c r="D174" s="20"/>
      <c r="E174" s="109"/>
      <c r="F174" s="110"/>
      <c r="G174" s="110"/>
      <c r="H174" s="20"/>
      <c r="I174" s="666"/>
      <c r="J174" s="649"/>
      <c r="K174" s="111"/>
      <c r="L174" s="111"/>
      <c r="M174" s="111"/>
      <c r="N174" s="649"/>
      <c r="O174" s="666"/>
      <c r="P174" s="111"/>
      <c r="Q174" s="667"/>
      <c r="R174" s="111"/>
      <c r="S174" s="667"/>
      <c r="T174" s="25"/>
      <c r="U174" s="25"/>
      <c r="V174" s="668"/>
      <c r="W174" s="25"/>
      <c r="X174" s="25"/>
      <c r="Y174" s="649"/>
      <c r="Z174" s="25"/>
      <c r="AA174" s="20"/>
      <c r="AB174" s="20"/>
      <c r="AC174" s="20"/>
      <c r="AD174" s="20"/>
      <c r="AE174" s="20"/>
      <c r="AF174" s="20"/>
      <c r="AG174" s="669"/>
      <c r="AH174" s="670"/>
      <c r="AI174" s="670"/>
      <c r="AJ174" s="670"/>
      <c r="AK174" s="670"/>
      <c r="AL174" s="670"/>
      <c r="AM174" s="566"/>
      <c r="AN174" s="564"/>
    </row>
    <row r="175" customFormat="false" ht="12.75" hidden="false" customHeight="false" outlineLevel="0" collapsed="false">
      <c r="D175" s="38"/>
      <c r="E175" s="671"/>
      <c r="F175" s="672"/>
      <c r="G175" s="672"/>
      <c r="H175" s="38"/>
      <c r="I175" s="673"/>
      <c r="J175" s="674"/>
      <c r="K175" s="675"/>
      <c r="L175" s="676"/>
      <c r="M175" s="677"/>
      <c r="N175" s="678"/>
      <c r="O175" s="673"/>
      <c r="P175" s="679"/>
      <c r="Q175" s="680"/>
      <c r="R175" s="679"/>
      <c r="S175" s="680"/>
      <c r="T175" s="681"/>
      <c r="U175" s="681"/>
      <c r="V175" s="682"/>
      <c r="W175" s="681"/>
      <c r="X175" s="681"/>
      <c r="Y175" s="678"/>
      <c r="Z175" s="681"/>
      <c r="AA175" s="38"/>
      <c r="AB175" s="38"/>
      <c r="AC175" s="38"/>
      <c r="AD175" s="38"/>
      <c r="AE175" s="38"/>
      <c r="AF175" s="38"/>
      <c r="AG175" s="683"/>
      <c r="AH175" s="684"/>
      <c r="AI175" s="684"/>
      <c r="AJ175" s="684"/>
      <c r="AK175" s="684"/>
      <c r="AL175" s="684"/>
      <c r="AM175" s="564"/>
      <c r="AN175" s="564"/>
    </row>
    <row r="176" customFormat="false" ht="12.75" hidden="false" customHeight="false" outlineLevel="0" collapsed="false">
      <c r="AG176" s="685"/>
      <c r="AH176" s="564"/>
      <c r="AI176" s="564"/>
      <c r="AJ176" s="564"/>
      <c r="AK176" s="564"/>
      <c r="AL176" s="564"/>
      <c r="AM176" s="564"/>
      <c r="AN176" s="564"/>
    </row>
    <row r="177" customFormat="false" ht="12.75" hidden="false" customHeight="false" outlineLevel="0" collapsed="false">
      <c r="AG177" s="685"/>
      <c r="AH177" s="564"/>
      <c r="AI177" s="564"/>
      <c r="AJ177" s="564"/>
      <c r="AK177" s="564"/>
      <c r="AL177" s="564"/>
      <c r="AM177" s="564"/>
      <c r="AN177" s="564"/>
    </row>
    <row r="178" customFormat="false" ht="12.75" hidden="false" customHeight="false" outlineLevel="0" collapsed="false">
      <c r="AG178" s="685"/>
      <c r="AH178" s="564"/>
      <c r="AI178" s="564"/>
      <c r="AJ178" s="564"/>
      <c r="AK178" s="564"/>
      <c r="AL178" s="564"/>
      <c r="AM178" s="564"/>
      <c r="AN178" s="564"/>
    </row>
    <row r="179" customFormat="false" ht="12.75" hidden="false" customHeight="false" outlineLevel="0" collapsed="false">
      <c r="AG179" s="685"/>
      <c r="AH179" s="564"/>
      <c r="AI179" s="564"/>
      <c r="AJ179" s="564"/>
      <c r="AK179" s="564"/>
      <c r="AL179" s="564"/>
      <c r="AM179" s="564"/>
      <c r="AN179" s="564"/>
    </row>
    <row r="180" customFormat="false" ht="12.75" hidden="false" customHeight="false" outlineLevel="0" collapsed="false">
      <c r="AG180" s="685"/>
    </row>
    <row r="181" customFormat="false" ht="12.75" hidden="false" customHeight="false" outlineLevel="0" collapsed="false">
      <c r="AG181" s="685"/>
    </row>
  </sheetData>
  <mergeCells count="37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6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F150:G150"/>
    <mergeCell ref="E167:F167"/>
    <mergeCell ref="W170:AC170"/>
    <mergeCell ref="K171:N173"/>
    <mergeCell ref="P171:U173"/>
    <mergeCell ref="X171:Z173"/>
    <mergeCell ref="AC171:AC173"/>
    <mergeCell ref="AE171:AF173"/>
  </mergeCells>
  <conditionalFormatting sqref="AK6:AK7">
    <cfRule type="expression" priority="2" aboveAverage="0" equalAverage="0" bottom="0" percent="0" rank="0" text="" dxfId="20">
      <formula>$AK$2="PME"</formula>
    </cfRule>
  </conditionalFormatting>
  <conditionalFormatting sqref="AK169 AK12:AK163">
    <cfRule type="cellIs" priority="3" operator="equal" aboveAverage="0" equalAverage="0" bottom="0" percent="0" rank="0" text="" dxfId="21">
      <formula>"OK"</formula>
    </cfRule>
  </conditionalFormatting>
  <conditionalFormatting sqref="AK169">
    <cfRule type="cellIs" priority="4" operator="between" aboveAverage="0" equalAverage="0" bottom="0" percent="0" rank="0" text="" dxfId="22">
      <formula>0.001</formula>
      <formula>-0.001</formula>
    </cfRule>
  </conditionalFormatting>
  <conditionalFormatting sqref="AK5">
    <cfRule type="expression" priority="5" aboveAverage="0" equalAverage="0" bottom="0" percent="0" rank="0" text="" dxfId="23">
      <formula>$AK$2="ETI"</formula>
    </cfRule>
  </conditionalFormatting>
  <conditionalFormatting sqref="AL22 AL32 AL42 AL62 AL72 AL80 AL88 AL52">
    <cfRule type="cellIs" priority="6" operator="equal" aboveAverage="0" equalAverage="0" bottom="0" percent="0" rank="0" text="" dxfId="24">
      <formula>"S/O"</formula>
    </cfRule>
    <cfRule type="cellIs" priority="7" operator="equal" aboveAverage="0" equalAverage="0" bottom="0" percent="0" rank="0" text="" dxfId="25">
      <formula>"Plafond non atteint :instruire toutes les factures"</formula>
    </cfRule>
    <cfRule type="cellIs" priority="8" operator="equal" aboveAverage="0" equalAverage="0" bottom="0" percent="0" rank="0" text="" dxfId="26">
      <formula>"Les factures contrôlés permettent de plafonner le batiment"</formula>
    </cfRule>
  </conditionalFormatting>
  <conditionalFormatting sqref="AL42 AL62 AL72 AL80 AL88 AL32 AL52">
    <cfRule type="cellIs" priority="9" operator="equal" aboveAverage="0" equalAverage="0" bottom="0" percent="0" rank="0" text="" dxfId="27">
      <formula>"S/O"</formula>
    </cfRule>
    <cfRule type="cellIs" priority="10" operator="equal" aboveAverage="0" equalAverage="0" bottom="0" percent="0" rank="0" text="" dxfId="28">
      <formula>"Le plafond en batiment n'est pas atteint, vous devez instruire tous les devis"</formula>
    </cfRule>
    <cfRule type="cellIs" priority="11" operator="equal" aboveAverage="0" equalAverage="0" bottom="0" percent="0" rank="0" text="" dxfId="29">
      <formula>"Les devis analysés permettent de plafonner le batiment"</formula>
    </cfRule>
  </conditionalFormatting>
  <dataValidations count="4"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AK2" type="list">
      <formula1>"choisir,PME,ETI"</formula1>
      <formula2>0</formula2>
    </dataValidation>
    <dataValidation allowBlank="true" errorStyle="stop" operator="between" showDropDown="false" showErrorMessage="true" showInputMessage="false" sqref="AK3:AK4" type="list">
      <formula1>"choisir ,oui,non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LINVOCM Version 26022015</oddFooter>
  </headerFooter>
  <colBreaks count="2" manualBreakCount="2">
    <brk id="21" man="true" max="65535" min="0"/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1.32"/>
    <col collapsed="false" customWidth="true" hidden="false" outlineLevel="0" max="4" min="3" style="0" width="35.83"/>
    <col collapsed="false" customWidth="true" hidden="false" outlineLevel="0" max="5" min="5" style="0" width="25.32"/>
    <col collapsed="false" customWidth="true" hidden="false" outlineLevel="0" max="6" min="6" style="0" width="40.16"/>
    <col collapsed="false" customWidth="true" hidden="false" outlineLevel="0" max="7" min="7" style="0" width="36.49"/>
    <col collapsed="false" customWidth="true" hidden="false" outlineLevel="0" max="8" min="8" style="0" width="49.16"/>
    <col collapsed="false" customWidth="true" hidden="false" outlineLevel="0" max="9" min="9" style="0" width="50.16"/>
    <col collapsed="false" customWidth="true" hidden="false" outlineLevel="0" max="10" min="10" style="0" width="65.49"/>
    <col collapsed="false" customWidth="true" hidden="false" outlineLevel="0" max="11" min="11" style="0" width="56.82"/>
    <col collapsed="false" customWidth="true" hidden="false" outlineLevel="0" max="12" min="12" style="0" width="39.49"/>
    <col collapsed="false" customWidth="true" hidden="false" outlineLevel="0" max="13" min="13" style="0" width="43.33"/>
    <col collapsed="false" customWidth="true" hidden="false" outlineLevel="0" max="14" min="14" style="0" width="20.82"/>
    <col collapsed="false" customWidth="true" hidden="false" outlineLevel="0" max="16" min="15" style="0" width="24.99"/>
    <col collapsed="false" customWidth="true" hidden="false" outlineLevel="0" max="29" min="17" style="0" width="23.49"/>
    <col collapsed="false" customWidth="true" hidden="false" outlineLevel="0" max="30" min="30" style="0" width="12.83"/>
  </cols>
  <sheetData>
    <row r="1" customFormat="false" ht="15" hidden="false" customHeight="false" outlineLevel="0" collapsed="false">
      <c r="A1" s="686"/>
    </row>
    <row r="3" customFormat="false" ht="12.75" hidden="false" customHeight="false" outlineLevel="0" collapsed="false">
      <c r="A3" s="532"/>
      <c r="B3" s="534"/>
      <c r="C3" s="534"/>
      <c r="D3" s="534"/>
      <c r="E3" s="687" t="s">
        <v>216</v>
      </c>
      <c r="F3" s="534"/>
      <c r="G3" s="534"/>
      <c r="H3" s="534"/>
      <c r="I3" s="534"/>
      <c r="J3" s="534"/>
      <c r="K3" s="534"/>
      <c r="L3" s="534"/>
      <c r="M3" s="534"/>
      <c r="N3" s="534"/>
      <c r="O3" s="537"/>
    </row>
    <row r="4" customFormat="false" ht="12.75" hidden="false" customHeight="false" outlineLevel="0" collapsed="false">
      <c r="A4" s="532" t="s">
        <v>50</v>
      </c>
      <c r="B4" s="532" t="s">
        <v>49</v>
      </c>
      <c r="C4" s="532" t="s">
        <v>67</v>
      </c>
      <c r="D4" s="532" t="s">
        <v>73</v>
      </c>
      <c r="E4" s="532" t="s">
        <v>217</v>
      </c>
      <c r="F4" s="688" t="s">
        <v>218</v>
      </c>
      <c r="G4" s="688" t="s">
        <v>219</v>
      </c>
      <c r="H4" s="688" t="s">
        <v>220</v>
      </c>
      <c r="I4" s="688" t="s">
        <v>221</v>
      </c>
      <c r="J4" s="688" t="s">
        <v>222</v>
      </c>
      <c r="K4" s="688" t="s">
        <v>223</v>
      </c>
      <c r="L4" s="688" t="s">
        <v>224</v>
      </c>
      <c r="M4" s="688" t="s">
        <v>225</v>
      </c>
      <c r="N4" s="688" t="s">
        <v>226</v>
      </c>
      <c r="O4" s="689" t="s">
        <v>227</v>
      </c>
    </row>
    <row r="5" customFormat="false" ht="12.75" hidden="false" customHeight="false" outlineLevel="0" collapsed="false">
      <c r="A5" s="532" t="s">
        <v>201</v>
      </c>
      <c r="B5" s="532" t="s">
        <v>228</v>
      </c>
      <c r="C5" s="532" t="s">
        <v>229</v>
      </c>
      <c r="D5" s="532" t="s">
        <v>229</v>
      </c>
      <c r="E5" s="690"/>
      <c r="F5" s="691"/>
      <c r="G5" s="691" t="n">
        <v>0</v>
      </c>
      <c r="H5" s="691" t="n">
        <v>0</v>
      </c>
      <c r="I5" s="691" t="n">
        <v>0</v>
      </c>
      <c r="J5" s="691" t="n">
        <v>0</v>
      </c>
      <c r="K5" s="691" t="n">
        <v>0</v>
      </c>
      <c r="L5" s="691"/>
      <c r="M5" s="691" t="n">
        <v>0</v>
      </c>
      <c r="N5" s="691" t="n">
        <v>0</v>
      </c>
      <c r="O5" s="692" t="n">
        <v>0</v>
      </c>
    </row>
    <row r="6" customFormat="false" ht="12.75" hidden="false" customHeight="false" outlineLevel="0" collapsed="false">
      <c r="A6" s="532" t="s">
        <v>194</v>
      </c>
      <c r="B6" s="532" t="s">
        <v>228</v>
      </c>
      <c r="C6" s="532" t="s">
        <v>229</v>
      </c>
      <c r="D6" s="532" t="s">
        <v>229</v>
      </c>
      <c r="E6" s="690"/>
      <c r="F6" s="691"/>
      <c r="G6" s="691" t="n">
        <v>0</v>
      </c>
      <c r="H6" s="691" t="n">
        <v>0</v>
      </c>
      <c r="I6" s="691" t="n">
        <v>0</v>
      </c>
      <c r="J6" s="691" t="n">
        <v>0</v>
      </c>
      <c r="K6" s="691" t="n">
        <v>0</v>
      </c>
      <c r="L6" s="691"/>
      <c r="M6" s="691" t="n">
        <v>0</v>
      </c>
      <c r="N6" s="691" t="n">
        <v>0</v>
      </c>
      <c r="O6" s="692" t="n">
        <v>0</v>
      </c>
    </row>
    <row r="7" customFormat="false" ht="12.75" hidden="false" customHeight="false" outlineLevel="0" collapsed="false">
      <c r="A7" s="532" t="s">
        <v>182</v>
      </c>
      <c r="B7" s="532" t="s">
        <v>228</v>
      </c>
      <c r="C7" s="532" t="s">
        <v>229</v>
      </c>
      <c r="D7" s="532" t="s">
        <v>229</v>
      </c>
      <c r="E7" s="690"/>
      <c r="F7" s="691"/>
      <c r="G7" s="691" t="n">
        <v>0</v>
      </c>
      <c r="H7" s="691" t="n">
        <v>0</v>
      </c>
      <c r="I7" s="691" t="n">
        <v>0</v>
      </c>
      <c r="J7" s="691" t="n">
        <v>0</v>
      </c>
      <c r="K7" s="691" t="n">
        <v>0</v>
      </c>
      <c r="L7" s="691"/>
      <c r="M7" s="691" t="n">
        <v>0</v>
      </c>
      <c r="N7" s="691" t="n">
        <v>0</v>
      </c>
      <c r="O7" s="692" t="n">
        <v>0</v>
      </c>
    </row>
    <row r="8" customFormat="false" ht="12.75" hidden="false" customHeight="false" outlineLevel="0" collapsed="false">
      <c r="A8" s="532" t="s">
        <v>167</v>
      </c>
      <c r="B8" s="532" t="s">
        <v>228</v>
      </c>
      <c r="C8" s="532" t="s">
        <v>229</v>
      </c>
      <c r="D8" s="532" t="s">
        <v>229</v>
      </c>
      <c r="E8" s="690"/>
      <c r="F8" s="691"/>
      <c r="G8" s="691" t="n">
        <v>0</v>
      </c>
      <c r="H8" s="691" t="n">
        <v>0</v>
      </c>
      <c r="I8" s="691" t="n">
        <v>0</v>
      </c>
      <c r="J8" s="691" t="n">
        <v>0</v>
      </c>
      <c r="K8" s="691" t="n">
        <v>0</v>
      </c>
      <c r="L8" s="691"/>
      <c r="M8" s="691" t="n">
        <v>0</v>
      </c>
      <c r="N8" s="691" t="n">
        <v>0</v>
      </c>
      <c r="O8" s="692" t="n">
        <v>0</v>
      </c>
    </row>
    <row r="9" customFormat="false" ht="12.75" hidden="false" customHeight="false" outlineLevel="0" collapsed="false">
      <c r="A9" s="532" t="s">
        <v>173</v>
      </c>
      <c r="B9" s="532" t="s">
        <v>228</v>
      </c>
      <c r="C9" s="532" t="s">
        <v>229</v>
      </c>
      <c r="D9" s="532" t="s">
        <v>229</v>
      </c>
      <c r="E9" s="690"/>
      <c r="F9" s="691"/>
      <c r="G9" s="691" t="n">
        <v>0</v>
      </c>
      <c r="H9" s="691" t="n">
        <v>0</v>
      </c>
      <c r="I9" s="691" t="n">
        <v>0</v>
      </c>
      <c r="J9" s="691" t="n">
        <v>0</v>
      </c>
      <c r="K9" s="691" t="n">
        <v>0</v>
      </c>
      <c r="L9" s="691"/>
      <c r="M9" s="691" t="n">
        <v>0</v>
      </c>
      <c r="N9" s="691" t="n">
        <v>0.2</v>
      </c>
      <c r="O9" s="692" t="n">
        <v>0</v>
      </c>
    </row>
    <row r="10" customFormat="false" ht="12.75" hidden="false" customHeight="false" outlineLevel="0" collapsed="false">
      <c r="A10" s="532" t="s">
        <v>160</v>
      </c>
      <c r="B10" s="532" t="s">
        <v>228</v>
      </c>
      <c r="C10" s="532" t="s">
        <v>229</v>
      </c>
      <c r="D10" s="532" t="s">
        <v>229</v>
      </c>
      <c r="E10" s="690"/>
      <c r="F10" s="691"/>
      <c r="G10" s="691" t="n">
        <v>0</v>
      </c>
      <c r="H10" s="691" t="n">
        <v>0</v>
      </c>
      <c r="I10" s="691" t="n">
        <v>0</v>
      </c>
      <c r="J10" s="691" t="n">
        <v>0</v>
      </c>
      <c r="K10" s="691" t="n">
        <v>0</v>
      </c>
      <c r="L10" s="691"/>
      <c r="M10" s="691" t="n">
        <v>0</v>
      </c>
      <c r="N10" s="691" t="n">
        <v>0.2</v>
      </c>
      <c r="O10" s="692" t="n">
        <v>0</v>
      </c>
    </row>
    <row r="11" customFormat="false" ht="12.75" hidden="false" customHeight="false" outlineLevel="0" collapsed="false">
      <c r="A11" s="532" t="s">
        <v>171</v>
      </c>
      <c r="B11" s="532" t="s">
        <v>228</v>
      </c>
      <c r="C11" s="532" t="s">
        <v>229</v>
      </c>
      <c r="D11" s="532" t="s">
        <v>229</v>
      </c>
      <c r="E11" s="690"/>
      <c r="F11" s="691"/>
      <c r="G11" s="691" t="n">
        <v>0</v>
      </c>
      <c r="H11" s="691" t="n">
        <v>0</v>
      </c>
      <c r="I11" s="691" t="n">
        <v>0</v>
      </c>
      <c r="J11" s="691" t="n">
        <v>0</v>
      </c>
      <c r="K11" s="691" t="n">
        <v>0</v>
      </c>
      <c r="L11" s="691"/>
      <c r="M11" s="691" t="n">
        <v>0</v>
      </c>
      <c r="N11" s="691" t="n">
        <v>0.2</v>
      </c>
      <c r="O11" s="692" t="n">
        <v>0</v>
      </c>
    </row>
    <row r="12" customFormat="false" ht="12.75" hidden="false" customHeight="false" outlineLevel="0" collapsed="false">
      <c r="A12" s="532" t="s">
        <v>158</v>
      </c>
      <c r="B12" s="532" t="s">
        <v>228</v>
      </c>
      <c r="C12" s="532" t="s">
        <v>229</v>
      </c>
      <c r="D12" s="532" t="s">
        <v>229</v>
      </c>
      <c r="E12" s="690"/>
      <c r="F12" s="691"/>
      <c r="G12" s="691" t="n">
        <v>0</v>
      </c>
      <c r="H12" s="691" t="n">
        <v>0</v>
      </c>
      <c r="I12" s="691" t="n">
        <v>0</v>
      </c>
      <c r="J12" s="691" t="n">
        <v>0</v>
      </c>
      <c r="K12" s="691" t="n">
        <v>0</v>
      </c>
      <c r="L12" s="691"/>
      <c r="M12" s="691" t="n">
        <v>0</v>
      </c>
      <c r="N12" s="691" t="n">
        <v>0.2</v>
      </c>
      <c r="O12" s="692" t="n">
        <v>0</v>
      </c>
    </row>
    <row r="13" customFormat="false" ht="12.75" hidden="false" customHeight="false" outlineLevel="0" collapsed="false">
      <c r="A13" s="532" t="s">
        <v>169</v>
      </c>
      <c r="B13" s="532" t="s">
        <v>228</v>
      </c>
      <c r="C13" s="532" t="s">
        <v>229</v>
      </c>
      <c r="D13" s="532" t="s">
        <v>229</v>
      </c>
      <c r="E13" s="690"/>
      <c r="F13" s="691"/>
      <c r="G13" s="691" t="n">
        <v>0</v>
      </c>
      <c r="H13" s="691" t="n">
        <v>0</v>
      </c>
      <c r="I13" s="691" t="n">
        <v>0</v>
      </c>
      <c r="J13" s="691" t="n">
        <v>0</v>
      </c>
      <c r="K13" s="691" t="n">
        <v>0</v>
      </c>
      <c r="L13" s="691"/>
      <c r="M13" s="691" t="n">
        <v>0</v>
      </c>
      <c r="N13" s="691" t="n">
        <v>0.2</v>
      </c>
      <c r="O13" s="692" t="n">
        <v>0</v>
      </c>
    </row>
    <row r="14" customFormat="false" ht="12.75" hidden="false" customHeight="false" outlineLevel="0" collapsed="false">
      <c r="A14" s="532" t="s">
        <v>156</v>
      </c>
      <c r="B14" s="532" t="s">
        <v>228</v>
      </c>
      <c r="C14" s="532" t="s">
        <v>229</v>
      </c>
      <c r="D14" s="532" t="s">
        <v>229</v>
      </c>
      <c r="E14" s="690"/>
      <c r="F14" s="691"/>
      <c r="G14" s="691" t="n">
        <v>0</v>
      </c>
      <c r="H14" s="691" t="n">
        <v>0</v>
      </c>
      <c r="I14" s="691" t="n">
        <v>0</v>
      </c>
      <c r="J14" s="691" t="n">
        <v>0</v>
      </c>
      <c r="K14" s="691" t="n">
        <v>0</v>
      </c>
      <c r="L14" s="691"/>
      <c r="M14" s="691" t="n">
        <v>0</v>
      </c>
      <c r="N14" s="691" t="n">
        <v>0.2</v>
      </c>
      <c r="O14" s="692" t="n">
        <v>0</v>
      </c>
    </row>
    <row r="15" customFormat="false" ht="12.75" hidden="false" customHeight="false" outlineLevel="0" collapsed="false">
      <c r="A15" s="532" t="s">
        <v>154</v>
      </c>
      <c r="B15" s="532" t="s">
        <v>228</v>
      </c>
      <c r="C15" s="532" t="s">
        <v>229</v>
      </c>
      <c r="D15" s="532" t="s">
        <v>229</v>
      </c>
      <c r="E15" s="690"/>
      <c r="F15" s="691"/>
      <c r="G15" s="691" t="n">
        <v>0</v>
      </c>
      <c r="H15" s="691" t="n">
        <v>0</v>
      </c>
      <c r="I15" s="691" t="n">
        <v>0</v>
      </c>
      <c r="J15" s="691" t="n">
        <v>0</v>
      </c>
      <c r="K15" s="691" t="n">
        <v>0</v>
      </c>
      <c r="L15" s="691"/>
      <c r="M15" s="691" t="n">
        <v>0</v>
      </c>
      <c r="N15" s="691" t="n">
        <v>0</v>
      </c>
      <c r="O15" s="692" t="n">
        <v>0</v>
      </c>
    </row>
    <row r="16" customFormat="false" ht="12.75" hidden="false" customHeight="false" outlineLevel="0" collapsed="false">
      <c r="A16" s="532" t="s">
        <v>96</v>
      </c>
      <c r="B16" s="532" t="s">
        <v>228</v>
      </c>
      <c r="C16" s="532" t="s">
        <v>229</v>
      </c>
      <c r="D16" s="532" t="s">
        <v>229</v>
      </c>
      <c r="E16" s="690"/>
      <c r="F16" s="691"/>
      <c r="G16" s="691" t="n">
        <v>0</v>
      </c>
      <c r="H16" s="691" t="n">
        <v>0</v>
      </c>
      <c r="I16" s="691" t="n">
        <v>0</v>
      </c>
      <c r="J16" s="691" t="n">
        <v>0</v>
      </c>
      <c r="K16" s="691" t="n">
        <v>0</v>
      </c>
      <c r="L16" s="691"/>
      <c r="M16" s="691" t="n">
        <v>0</v>
      </c>
      <c r="N16" s="691" t="n">
        <v>0</v>
      </c>
      <c r="O16" s="692" t="n">
        <v>0</v>
      </c>
    </row>
    <row r="17" customFormat="false" ht="12.75" hidden="false" customHeight="false" outlineLevel="0" collapsed="false">
      <c r="A17" s="532" t="s">
        <v>100</v>
      </c>
      <c r="B17" s="532" t="s">
        <v>228</v>
      </c>
      <c r="C17" s="532" t="s">
        <v>229</v>
      </c>
      <c r="D17" s="532" t="s">
        <v>229</v>
      </c>
      <c r="E17" s="690"/>
      <c r="F17" s="691"/>
      <c r="G17" s="691" t="n">
        <v>0</v>
      </c>
      <c r="H17" s="691" t="n">
        <v>0</v>
      </c>
      <c r="I17" s="691" t="n">
        <v>0</v>
      </c>
      <c r="J17" s="691" t="n">
        <v>0</v>
      </c>
      <c r="K17" s="691" t="n">
        <v>0</v>
      </c>
      <c r="L17" s="691"/>
      <c r="M17" s="691" t="n">
        <v>0</v>
      </c>
      <c r="N17" s="691" t="n">
        <v>0</v>
      </c>
      <c r="O17" s="692" t="n">
        <v>0</v>
      </c>
    </row>
    <row r="18" customFormat="false" ht="12.75" hidden="false" customHeight="false" outlineLevel="0" collapsed="false">
      <c r="A18" s="532" t="s">
        <v>106</v>
      </c>
      <c r="B18" s="532" t="s">
        <v>228</v>
      </c>
      <c r="C18" s="532" t="s">
        <v>229</v>
      </c>
      <c r="D18" s="532" t="s">
        <v>229</v>
      </c>
      <c r="E18" s="690"/>
      <c r="F18" s="691"/>
      <c r="G18" s="691" t="n">
        <v>0</v>
      </c>
      <c r="H18" s="691" t="n">
        <v>0</v>
      </c>
      <c r="I18" s="691" t="n">
        <v>0</v>
      </c>
      <c r="J18" s="691" t="n">
        <v>0</v>
      </c>
      <c r="K18" s="691" t="n">
        <v>0</v>
      </c>
      <c r="L18" s="691"/>
      <c r="M18" s="691" t="n">
        <v>0</v>
      </c>
      <c r="N18" s="691" t="n">
        <v>0</v>
      </c>
      <c r="O18" s="692"/>
    </row>
    <row r="19" customFormat="false" ht="12.75" hidden="false" customHeight="false" outlineLevel="0" collapsed="false">
      <c r="A19" s="532" t="s">
        <v>109</v>
      </c>
      <c r="B19" s="532" t="s">
        <v>228</v>
      </c>
      <c r="C19" s="532" t="s">
        <v>229</v>
      </c>
      <c r="D19" s="532" t="s">
        <v>229</v>
      </c>
      <c r="E19" s="690"/>
      <c r="F19" s="691"/>
      <c r="G19" s="691" t="n">
        <v>0</v>
      </c>
      <c r="H19" s="691" t="n">
        <v>0</v>
      </c>
      <c r="I19" s="691" t="n">
        <v>0</v>
      </c>
      <c r="J19" s="691" t="n">
        <v>0</v>
      </c>
      <c r="K19" s="691" t="n">
        <v>0</v>
      </c>
      <c r="L19" s="691" t="n">
        <v>0</v>
      </c>
      <c r="M19" s="691" t="n">
        <v>0</v>
      </c>
      <c r="N19" s="691" t="n">
        <v>0.2</v>
      </c>
      <c r="O19" s="692"/>
    </row>
    <row r="20" customFormat="false" ht="12.75" hidden="false" customHeight="false" outlineLevel="0" collapsed="false">
      <c r="A20" s="532" t="s">
        <v>112</v>
      </c>
      <c r="B20" s="532" t="s">
        <v>228</v>
      </c>
      <c r="C20" s="532" t="s">
        <v>229</v>
      </c>
      <c r="D20" s="532" t="s">
        <v>229</v>
      </c>
      <c r="E20" s="690"/>
      <c r="F20" s="691"/>
      <c r="G20" s="691" t="n">
        <v>0</v>
      </c>
      <c r="H20" s="691" t="n">
        <v>0</v>
      </c>
      <c r="I20" s="691" t="n">
        <v>0</v>
      </c>
      <c r="J20" s="691" t="n">
        <v>0</v>
      </c>
      <c r="K20" s="691" t="n">
        <v>0</v>
      </c>
      <c r="L20" s="691"/>
      <c r="M20" s="691" t="n">
        <v>0</v>
      </c>
      <c r="N20" s="691"/>
      <c r="O20" s="692" t="n">
        <v>0</v>
      </c>
    </row>
    <row r="21" customFormat="false" ht="12.75" hidden="false" customHeight="false" outlineLevel="0" collapsed="false">
      <c r="A21" s="532" t="s">
        <v>116</v>
      </c>
      <c r="B21" s="532" t="s">
        <v>228</v>
      </c>
      <c r="C21" s="532" t="s">
        <v>229</v>
      </c>
      <c r="D21" s="532" t="s">
        <v>229</v>
      </c>
      <c r="E21" s="690"/>
      <c r="F21" s="691"/>
      <c r="G21" s="691" t="n">
        <v>0</v>
      </c>
      <c r="H21" s="691" t="n">
        <v>0</v>
      </c>
      <c r="I21" s="691" t="n">
        <v>0</v>
      </c>
      <c r="J21" s="691" t="n">
        <v>0</v>
      </c>
      <c r="K21" s="691" t="n">
        <v>0</v>
      </c>
      <c r="L21" s="691"/>
      <c r="M21" s="691" t="n">
        <v>0</v>
      </c>
      <c r="N21" s="691" t="n">
        <v>0</v>
      </c>
      <c r="O21" s="692"/>
    </row>
    <row r="22" customFormat="false" ht="12.75" hidden="false" customHeight="false" outlineLevel="0" collapsed="false">
      <c r="A22" s="532" t="s">
        <v>118</v>
      </c>
      <c r="B22" s="532" t="s">
        <v>228</v>
      </c>
      <c r="C22" s="532" t="s">
        <v>229</v>
      </c>
      <c r="D22" s="532" t="s">
        <v>229</v>
      </c>
      <c r="E22" s="690"/>
      <c r="F22" s="691"/>
      <c r="G22" s="691" t="n">
        <v>0</v>
      </c>
      <c r="H22" s="691" t="n">
        <v>0</v>
      </c>
      <c r="I22" s="691" t="n">
        <v>0</v>
      </c>
      <c r="J22" s="691" t="n">
        <v>0</v>
      </c>
      <c r="K22" s="691" t="n">
        <v>0</v>
      </c>
      <c r="L22" s="691" t="n">
        <v>0</v>
      </c>
      <c r="M22" s="691" t="n">
        <v>0</v>
      </c>
      <c r="N22" s="691" t="n">
        <v>0.2</v>
      </c>
      <c r="O22" s="692"/>
    </row>
    <row r="23" customFormat="false" ht="12.75" hidden="false" customHeight="false" outlineLevel="0" collapsed="false">
      <c r="A23" s="532" t="s">
        <v>120</v>
      </c>
      <c r="B23" s="532" t="s">
        <v>228</v>
      </c>
      <c r="C23" s="532" t="s">
        <v>229</v>
      </c>
      <c r="D23" s="532" t="s">
        <v>229</v>
      </c>
      <c r="E23" s="690"/>
      <c r="F23" s="691"/>
      <c r="G23" s="691" t="n">
        <v>0</v>
      </c>
      <c r="H23" s="691" t="n">
        <v>0</v>
      </c>
      <c r="I23" s="691" t="n">
        <v>0</v>
      </c>
      <c r="J23" s="691" t="n">
        <v>0</v>
      </c>
      <c r="K23" s="691" t="n">
        <v>0</v>
      </c>
      <c r="L23" s="691"/>
      <c r="M23" s="691" t="n">
        <v>0</v>
      </c>
      <c r="N23" s="691"/>
      <c r="O23" s="692" t="n">
        <v>0</v>
      </c>
    </row>
    <row r="24" customFormat="false" ht="12.75" hidden="false" customHeight="false" outlineLevel="0" collapsed="false">
      <c r="A24" s="532" t="s">
        <v>123</v>
      </c>
      <c r="B24" s="532" t="s">
        <v>228</v>
      </c>
      <c r="C24" s="532" t="s">
        <v>229</v>
      </c>
      <c r="D24" s="532" t="s">
        <v>229</v>
      </c>
      <c r="E24" s="690"/>
      <c r="F24" s="691"/>
      <c r="G24" s="691" t="n">
        <v>0</v>
      </c>
      <c r="H24" s="691" t="n">
        <v>0</v>
      </c>
      <c r="I24" s="691" t="n">
        <v>0</v>
      </c>
      <c r="J24" s="691" t="n">
        <v>0</v>
      </c>
      <c r="K24" s="691" t="n">
        <v>0</v>
      </c>
      <c r="L24" s="691"/>
      <c r="M24" s="691" t="n">
        <v>0</v>
      </c>
      <c r="N24" s="691" t="n">
        <v>0</v>
      </c>
      <c r="O24" s="692" t="n">
        <v>0</v>
      </c>
    </row>
    <row r="25" customFormat="false" ht="12.75" hidden="false" customHeight="false" outlineLevel="0" collapsed="false">
      <c r="A25" s="532" t="s">
        <v>126</v>
      </c>
      <c r="B25" s="532" t="s">
        <v>228</v>
      </c>
      <c r="C25" s="532" t="s">
        <v>229</v>
      </c>
      <c r="D25" s="532" t="s">
        <v>229</v>
      </c>
      <c r="E25" s="690"/>
      <c r="F25" s="691"/>
      <c r="G25" s="691" t="n">
        <v>0</v>
      </c>
      <c r="H25" s="691" t="n">
        <v>0</v>
      </c>
      <c r="I25" s="691" t="n">
        <v>0</v>
      </c>
      <c r="J25" s="691" t="n">
        <v>0</v>
      </c>
      <c r="K25" s="691" t="n">
        <v>0</v>
      </c>
      <c r="L25" s="691"/>
      <c r="M25" s="691" t="n">
        <v>0</v>
      </c>
      <c r="N25" s="691" t="n">
        <v>0</v>
      </c>
      <c r="O25" s="692" t="n">
        <v>0</v>
      </c>
    </row>
    <row r="26" customFormat="false" ht="12.75" hidden="false" customHeight="false" outlineLevel="0" collapsed="false">
      <c r="A26" s="532" t="s">
        <v>129</v>
      </c>
      <c r="B26" s="532" t="s">
        <v>228</v>
      </c>
      <c r="C26" s="532" t="s">
        <v>229</v>
      </c>
      <c r="D26" s="532" t="s">
        <v>229</v>
      </c>
      <c r="E26" s="690"/>
      <c r="F26" s="691"/>
      <c r="G26" s="691" t="n">
        <v>0</v>
      </c>
      <c r="H26" s="691" t="n">
        <v>0</v>
      </c>
      <c r="I26" s="691" t="n">
        <v>0</v>
      </c>
      <c r="J26" s="691" t="n">
        <v>0</v>
      </c>
      <c r="K26" s="691" t="n">
        <v>0</v>
      </c>
      <c r="L26" s="691"/>
      <c r="M26" s="691" t="n">
        <v>0</v>
      </c>
      <c r="N26" s="691" t="n">
        <v>0</v>
      </c>
      <c r="O26" s="692"/>
    </row>
    <row r="27" customFormat="false" ht="12.75" hidden="false" customHeight="false" outlineLevel="0" collapsed="false">
      <c r="A27" s="532" t="s">
        <v>131</v>
      </c>
      <c r="B27" s="532" t="s">
        <v>228</v>
      </c>
      <c r="C27" s="532" t="s">
        <v>229</v>
      </c>
      <c r="D27" s="532" t="s">
        <v>229</v>
      </c>
      <c r="E27" s="690"/>
      <c r="F27" s="691"/>
      <c r="G27" s="691" t="n">
        <v>0</v>
      </c>
      <c r="H27" s="691" t="n">
        <v>0</v>
      </c>
      <c r="I27" s="691" t="n">
        <v>0</v>
      </c>
      <c r="J27" s="691" t="n">
        <v>0</v>
      </c>
      <c r="K27" s="691" t="n">
        <v>0</v>
      </c>
      <c r="L27" s="691" t="n">
        <v>0</v>
      </c>
      <c r="M27" s="691" t="n">
        <v>0</v>
      </c>
      <c r="N27" s="691" t="n">
        <v>0.2</v>
      </c>
      <c r="O27" s="692"/>
    </row>
    <row r="28" customFormat="false" ht="12.75" hidden="false" customHeight="false" outlineLevel="0" collapsed="false">
      <c r="A28" s="532" t="s">
        <v>133</v>
      </c>
      <c r="B28" s="532" t="s">
        <v>228</v>
      </c>
      <c r="C28" s="532" t="s">
        <v>229</v>
      </c>
      <c r="D28" s="532" t="s">
        <v>229</v>
      </c>
      <c r="E28" s="690"/>
      <c r="F28" s="691"/>
      <c r="G28" s="691" t="n">
        <v>0</v>
      </c>
      <c r="H28" s="691" t="n">
        <v>0</v>
      </c>
      <c r="I28" s="691" t="n">
        <v>0</v>
      </c>
      <c r="J28" s="691" t="n">
        <v>0</v>
      </c>
      <c r="K28" s="691" t="n">
        <v>0</v>
      </c>
      <c r="L28" s="691"/>
      <c r="M28" s="691" t="n">
        <v>0</v>
      </c>
      <c r="N28" s="691"/>
      <c r="O28" s="692" t="n">
        <v>0</v>
      </c>
    </row>
    <row r="29" customFormat="false" ht="12.75" hidden="false" customHeight="false" outlineLevel="0" collapsed="false">
      <c r="A29" s="532" t="s">
        <v>136</v>
      </c>
      <c r="B29" s="532" t="s">
        <v>228</v>
      </c>
      <c r="C29" s="532" t="s">
        <v>229</v>
      </c>
      <c r="D29" s="532" t="s">
        <v>229</v>
      </c>
      <c r="E29" s="690"/>
      <c r="F29" s="691"/>
      <c r="G29" s="691" t="n">
        <v>0</v>
      </c>
      <c r="H29" s="691" t="n">
        <v>0</v>
      </c>
      <c r="I29" s="691" t="n">
        <v>0</v>
      </c>
      <c r="J29" s="691" t="n">
        <v>0</v>
      </c>
      <c r="K29" s="691" t="n">
        <v>0</v>
      </c>
      <c r="L29" s="691"/>
      <c r="M29" s="691" t="n">
        <v>0</v>
      </c>
      <c r="N29" s="691" t="n">
        <v>0</v>
      </c>
      <c r="O29" s="692"/>
    </row>
    <row r="30" customFormat="false" ht="12.75" hidden="false" customHeight="false" outlineLevel="0" collapsed="false">
      <c r="A30" s="532" t="s">
        <v>138</v>
      </c>
      <c r="B30" s="532" t="s">
        <v>228</v>
      </c>
      <c r="C30" s="532" t="s">
        <v>229</v>
      </c>
      <c r="D30" s="532" t="s">
        <v>229</v>
      </c>
      <c r="E30" s="690"/>
      <c r="F30" s="691"/>
      <c r="G30" s="691" t="n">
        <v>0</v>
      </c>
      <c r="H30" s="691" t="n">
        <v>0</v>
      </c>
      <c r="I30" s="691" t="n">
        <v>0</v>
      </c>
      <c r="J30" s="691" t="n">
        <v>0</v>
      </c>
      <c r="K30" s="691" t="n">
        <v>0</v>
      </c>
      <c r="L30" s="691" t="n">
        <v>0</v>
      </c>
      <c r="M30" s="691" t="n">
        <v>0</v>
      </c>
      <c r="N30" s="691" t="n">
        <v>0.2</v>
      </c>
      <c r="O30" s="692"/>
    </row>
    <row r="31" customFormat="false" ht="12.75" hidden="false" customHeight="false" outlineLevel="0" collapsed="false">
      <c r="A31" s="532" t="s">
        <v>140</v>
      </c>
      <c r="B31" s="532" t="s">
        <v>228</v>
      </c>
      <c r="C31" s="532" t="s">
        <v>229</v>
      </c>
      <c r="D31" s="532" t="s">
        <v>229</v>
      </c>
      <c r="E31" s="690"/>
      <c r="F31" s="691"/>
      <c r="G31" s="691" t="n">
        <v>0</v>
      </c>
      <c r="H31" s="691" t="n">
        <v>0</v>
      </c>
      <c r="I31" s="691" t="n">
        <v>0</v>
      </c>
      <c r="J31" s="691" t="n">
        <v>0</v>
      </c>
      <c r="K31" s="691" t="n">
        <v>0</v>
      </c>
      <c r="L31" s="691"/>
      <c r="M31" s="691" t="n">
        <v>0</v>
      </c>
      <c r="N31" s="691"/>
      <c r="O31" s="692" t="n">
        <v>0</v>
      </c>
    </row>
    <row r="32" customFormat="false" ht="12.75" hidden="false" customHeight="false" outlineLevel="0" collapsed="false">
      <c r="A32" s="532" t="s">
        <v>187</v>
      </c>
      <c r="B32" s="532" t="s">
        <v>228</v>
      </c>
      <c r="C32" s="532" t="s">
        <v>229</v>
      </c>
      <c r="D32" s="532" t="s">
        <v>229</v>
      </c>
      <c r="E32" s="690"/>
      <c r="F32" s="691" t="n">
        <v>0</v>
      </c>
      <c r="G32" s="691" t="n">
        <v>0</v>
      </c>
      <c r="H32" s="691" t="n">
        <v>0</v>
      </c>
      <c r="I32" s="691" t="n">
        <v>0</v>
      </c>
      <c r="J32" s="691" t="n">
        <v>0</v>
      </c>
      <c r="K32" s="691" t="n">
        <v>0</v>
      </c>
      <c r="L32" s="691"/>
      <c r="M32" s="691" t="n">
        <v>0</v>
      </c>
      <c r="N32" s="691" t="n">
        <v>0.2</v>
      </c>
      <c r="O32" s="692" t="n">
        <v>0</v>
      </c>
    </row>
    <row r="33" customFormat="false" ht="12.75" hidden="false" customHeight="false" outlineLevel="0" collapsed="false">
      <c r="A33" s="693" t="s">
        <v>230</v>
      </c>
      <c r="B33" s="694"/>
      <c r="C33" s="694"/>
      <c r="D33" s="694"/>
      <c r="E33" s="695"/>
      <c r="F33" s="696" t="n">
        <v>0</v>
      </c>
      <c r="G33" s="696" t="n">
        <v>0</v>
      </c>
      <c r="H33" s="696" t="n">
        <v>0</v>
      </c>
      <c r="I33" s="696" t="n">
        <v>0</v>
      </c>
      <c r="J33" s="696" t="n">
        <v>0</v>
      </c>
      <c r="K33" s="696" t="n">
        <v>0</v>
      </c>
      <c r="L33" s="696" t="n">
        <v>0</v>
      </c>
      <c r="M33" s="696" t="n">
        <v>0</v>
      </c>
      <c r="N33" s="696" t="n">
        <v>2.2</v>
      </c>
      <c r="O33" s="697" t="n">
        <v>0</v>
      </c>
    </row>
    <row r="36" customFormat="false" ht="12.75" hidden="false" customHeight="false" outlineLevel="0" collapsed="false">
      <c r="A36" s="532"/>
      <c r="B36" s="534"/>
      <c r="C36" s="534"/>
      <c r="D36" s="534"/>
      <c r="E36" s="687" t="s">
        <v>216</v>
      </c>
      <c r="F36" s="534"/>
      <c r="G36" s="534"/>
      <c r="H36" s="534"/>
      <c r="I36" s="534"/>
      <c r="J36" s="534"/>
      <c r="K36" s="534"/>
      <c r="L36" s="534"/>
      <c r="M36" s="534"/>
      <c r="N36" s="534"/>
      <c r="O36" s="537"/>
    </row>
    <row r="37" customFormat="false" ht="12.75" hidden="false" customHeight="false" outlineLevel="0" collapsed="false">
      <c r="A37" s="532" t="s">
        <v>50</v>
      </c>
      <c r="B37" s="532" t="s">
        <v>49</v>
      </c>
      <c r="C37" s="532" t="s">
        <v>67</v>
      </c>
      <c r="D37" s="532" t="s">
        <v>73</v>
      </c>
      <c r="E37" s="532" t="s">
        <v>217</v>
      </c>
      <c r="F37" s="688" t="s">
        <v>218</v>
      </c>
      <c r="G37" s="688" t="s">
        <v>219</v>
      </c>
      <c r="H37" s="688" t="s">
        <v>220</v>
      </c>
      <c r="I37" s="688" t="s">
        <v>221</v>
      </c>
      <c r="J37" s="688" t="s">
        <v>222</v>
      </c>
      <c r="K37" s="688" t="s">
        <v>223</v>
      </c>
      <c r="L37" s="688" t="s">
        <v>224</v>
      </c>
      <c r="M37" s="688" t="s">
        <v>225</v>
      </c>
      <c r="N37" s="688" t="s">
        <v>226</v>
      </c>
      <c r="O37" s="689" t="s">
        <v>227</v>
      </c>
    </row>
    <row r="38" customFormat="false" ht="12.75" hidden="false" customHeight="false" outlineLevel="0" collapsed="false">
      <c r="A38" s="532" t="s">
        <v>201</v>
      </c>
      <c r="B38" s="532" t="s">
        <v>228</v>
      </c>
      <c r="C38" s="532" t="s">
        <v>229</v>
      </c>
      <c r="D38" s="532" t="s">
        <v>229</v>
      </c>
      <c r="E38" s="690"/>
      <c r="F38" s="691"/>
      <c r="G38" s="691" t="n">
        <v>0</v>
      </c>
      <c r="H38" s="691" t="n">
        <v>0</v>
      </c>
      <c r="I38" s="691" t="n">
        <v>0</v>
      </c>
      <c r="J38" s="691" t="n">
        <v>0</v>
      </c>
      <c r="K38" s="691" t="n">
        <v>0</v>
      </c>
      <c r="L38" s="691"/>
      <c r="M38" s="691" t="n">
        <v>0</v>
      </c>
      <c r="N38" s="691" t="n">
        <v>0</v>
      </c>
      <c r="O38" s="692" t="n">
        <v>0</v>
      </c>
    </row>
    <row r="39" customFormat="false" ht="12.75" hidden="false" customHeight="false" outlineLevel="0" collapsed="false">
      <c r="A39" s="532" t="s">
        <v>194</v>
      </c>
      <c r="B39" s="532" t="s">
        <v>228</v>
      </c>
      <c r="C39" s="532" t="s">
        <v>229</v>
      </c>
      <c r="D39" s="532" t="s">
        <v>229</v>
      </c>
      <c r="E39" s="690"/>
      <c r="F39" s="691"/>
      <c r="G39" s="691" t="n">
        <v>0</v>
      </c>
      <c r="H39" s="691" t="n">
        <v>0</v>
      </c>
      <c r="I39" s="691" t="n">
        <v>0</v>
      </c>
      <c r="J39" s="691" t="n">
        <v>0</v>
      </c>
      <c r="K39" s="691" t="n">
        <v>0</v>
      </c>
      <c r="L39" s="691"/>
      <c r="M39" s="691" t="n">
        <v>0</v>
      </c>
      <c r="N39" s="691" t="n">
        <v>0</v>
      </c>
      <c r="O39" s="692" t="n">
        <v>0</v>
      </c>
    </row>
    <row r="40" customFormat="false" ht="12.75" hidden="false" customHeight="false" outlineLevel="0" collapsed="false">
      <c r="A40" s="532" t="s">
        <v>182</v>
      </c>
      <c r="B40" s="532" t="s">
        <v>228</v>
      </c>
      <c r="C40" s="532" t="s">
        <v>229</v>
      </c>
      <c r="D40" s="532" t="s">
        <v>229</v>
      </c>
      <c r="E40" s="690"/>
      <c r="F40" s="691"/>
      <c r="G40" s="691" t="n">
        <v>0</v>
      </c>
      <c r="H40" s="691" t="n">
        <v>0</v>
      </c>
      <c r="I40" s="691" t="n">
        <v>0</v>
      </c>
      <c r="J40" s="691" t="n">
        <v>0</v>
      </c>
      <c r="K40" s="691" t="n">
        <v>0</v>
      </c>
      <c r="L40" s="691"/>
      <c r="M40" s="691" t="n">
        <v>0</v>
      </c>
      <c r="N40" s="691" t="n">
        <v>0</v>
      </c>
      <c r="O40" s="692" t="n">
        <v>0</v>
      </c>
    </row>
    <row r="41" customFormat="false" ht="12.75" hidden="false" customHeight="false" outlineLevel="0" collapsed="false">
      <c r="A41" s="532" t="s">
        <v>167</v>
      </c>
      <c r="B41" s="532" t="s">
        <v>228</v>
      </c>
      <c r="C41" s="532" t="s">
        <v>229</v>
      </c>
      <c r="D41" s="532" t="s">
        <v>229</v>
      </c>
      <c r="E41" s="690"/>
      <c r="F41" s="691"/>
      <c r="G41" s="691" t="n">
        <v>0</v>
      </c>
      <c r="H41" s="691" t="n">
        <v>0</v>
      </c>
      <c r="I41" s="691" t="n">
        <v>0</v>
      </c>
      <c r="J41" s="691" t="n">
        <v>0</v>
      </c>
      <c r="K41" s="691" t="n">
        <v>0</v>
      </c>
      <c r="L41" s="691"/>
      <c r="M41" s="691" t="n">
        <v>0</v>
      </c>
      <c r="N41" s="691" t="n">
        <v>0</v>
      </c>
      <c r="O41" s="692" t="n">
        <v>0</v>
      </c>
    </row>
    <row r="42" customFormat="false" ht="12.75" hidden="false" customHeight="false" outlineLevel="0" collapsed="false">
      <c r="A42" s="532" t="s">
        <v>173</v>
      </c>
      <c r="B42" s="532" t="s">
        <v>228</v>
      </c>
      <c r="C42" s="532" t="s">
        <v>229</v>
      </c>
      <c r="D42" s="532" t="s">
        <v>229</v>
      </c>
      <c r="E42" s="690"/>
      <c r="F42" s="691"/>
      <c r="G42" s="691" t="n">
        <v>0</v>
      </c>
      <c r="H42" s="691" t="n">
        <v>0</v>
      </c>
      <c r="I42" s="691" t="n">
        <v>0</v>
      </c>
      <c r="J42" s="691" t="n">
        <v>0</v>
      </c>
      <c r="K42" s="691" t="n">
        <v>0</v>
      </c>
      <c r="L42" s="691"/>
      <c r="M42" s="691" t="n">
        <v>0</v>
      </c>
      <c r="N42" s="691" t="n">
        <v>0.2</v>
      </c>
      <c r="O42" s="692" t="n">
        <v>0</v>
      </c>
    </row>
    <row r="43" customFormat="false" ht="12.75" hidden="false" customHeight="false" outlineLevel="0" collapsed="false">
      <c r="A43" s="532" t="s">
        <v>160</v>
      </c>
      <c r="B43" s="532" t="s">
        <v>228</v>
      </c>
      <c r="C43" s="532" t="s">
        <v>229</v>
      </c>
      <c r="D43" s="532" t="s">
        <v>229</v>
      </c>
      <c r="E43" s="690"/>
      <c r="F43" s="691"/>
      <c r="G43" s="691" t="n">
        <v>0</v>
      </c>
      <c r="H43" s="691" t="n">
        <v>0</v>
      </c>
      <c r="I43" s="691" t="n">
        <v>0</v>
      </c>
      <c r="J43" s="691" t="n">
        <v>0</v>
      </c>
      <c r="K43" s="691" t="n">
        <v>0</v>
      </c>
      <c r="L43" s="691"/>
      <c r="M43" s="691" t="n">
        <v>0</v>
      </c>
      <c r="N43" s="691" t="n">
        <v>0.2</v>
      </c>
      <c r="O43" s="692" t="n">
        <v>0</v>
      </c>
    </row>
    <row r="44" customFormat="false" ht="12.75" hidden="false" customHeight="false" outlineLevel="0" collapsed="false">
      <c r="A44" s="532" t="s">
        <v>171</v>
      </c>
      <c r="B44" s="532" t="s">
        <v>228</v>
      </c>
      <c r="C44" s="532" t="s">
        <v>229</v>
      </c>
      <c r="D44" s="532" t="s">
        <v>229</v>
      </c>
      <c r="E44" s="690"/>
      <c r="F44" s="691"/>
      <c r="G44" s="691" t="n">
        <v>0</v>
      </c>
      <c r="H44" s="691" t="n">
        <v>0</v>
      </c>
      <c r="I44" s="691" t="n">
        <v>0</v>
      </c>
      <c r="J44" s="691" t="n">
        <v>0</v>
      </c>
      <c r="K44" s="691" t="n">
        <v>0</v>
      </c>
      <c r="L44" s="691"/>
      <c r="M44" s="691" t="n">
        <v>0</v>
      </c>
      <c r="N44" s="691" t="n">
        <v>0.2</v>
      </c>
      <c r="O44" s="692" t="n">
        <v>0</v>
      </c>
    </row>
    <row r="45" customFormat="false" ht="12.75" hidden="false" customHeight="false" outlineLevel="0" collapsed="false">
      <c r="A45" s="532" t="s">
        <v>158</v>
      </c>
      <c r="B45" s="532" t="s">
        <v>228</v>
      </c>
      <c r="C45" s="532" t="s">
        <v>229</v>
      </c>
      <c r="D45" s="532" t="s">
        <v>229</v>
      </c>
      <c r="E45" s="690"/>
      <c r="F45" s="691"/>
      <c r="G45" s="691" t="n">
        <v>0</v>
      </c>
      <c r="H45" s="691" t="n">
        <v>0</v>
      </c>
      <c r="I45" s="691" t="n">
        <v>0</v>
      </c>
      <c r="J45" s="691" t="n">
        <v>0</v>
      </c>
      <c r="K45" s="691" t="n">
        <v>0</v>
      </c>
      <c r="L45" s="691"/>
      <c r="M45" s="691" t="n">
        <v>0</v>
      </c>
      <c r="N45" s="691" t="n">
        <v>0.2</v>
      </c>
      <c r="O45" s="692" t="n">
        <v>0</v>
      </c>
    </row>
    <row r="46" customFormat="false" ht="12.75" hidden="false" customHeight="false" outlineLevel="0" collapsed="false">
      <c r="A46" s="532" t="s">
        <v>169</v>
      </c>
      <c r="B46" s="532" t="s">
        <v>228</v>
      </c>
      <c r="C46" s="532" t="s">
        <v>229</v>
      </c>
      <c r="D46" s="532" t="s">
        <v>229</v>
      </c>
      <c r="E46" s="690"/>
      <c r="F46" s="691"/>
      <c r="G46" s="691" t="n">
        <v>0</v>
      </c>
      <c r="H46" s="691" t="n">
        <v>0</v>
      </c>
      <c r="I46" s="691" t="n">
        <v>0</v>
      </c>
      <c r="J46" s="691" t="n">
        <v>0</v>
      </c>
      <c r="K46" s="691" t="n">
        <v>0</v>
      </c>
      <c r="L46" s="691"/>
      <c r="M46" s="691" t="n">
        <v>0</v>
      </c>
      <c r="N46" s="691" t="n">
        <v>0.2</v>
      </c>
      <c r="O46" s="692" t="n">
        <v>0</v>
      </c>
    </row>
    <row r="47" customFormat="false" ht="12.75" hidden="false" customHeight="false" outlineLevel="0" collapsed="false">
      <c r="A47" s="532" t="s">
        <v>156</v>
      </c>
      <c r="B47" s="532" t="s">
        <v>228</v>
      </c>
      <c r="C47" s="532" t="s">
        <v>229</v>
      </c>
      <c r="D47" s="532" t="s">
        <v>229</v>
      </c>
      <c r="E47" s="690"/>
      <c r="F47" s="691"/>
      <c r="G47" s="691" t="n">
        <v>0</v>
      </c>
      <c r="H47" s="691" t="n">
        <v>0</v>
      </c>
      <c r="I47" s="691" t="n">
        <v>0</v>
      </c>
      <c r="J47" s="691" t="n">
        <v>0</v>
      </c>
      <c r="K47" s="691" t="n">
        <v>0</v>
      </c>
      <c r="L47" s="691"/>
      <c r="M47" s="691" t="n">
        <v>0</v>
      </c>
      <c r="N47" s="691" t="n">
        <v>0.2</v>
      </c>
      <c r="O47" s="692" t="n">
        <v>0</v>
      </c>
    </row>
    <row r="48" customFormat="false" ht="12.75" hidden="false" customHeight="false" outlineLevel="0" collapsed="false">
      <c r="A48" s="532" t="s">
        <v>154</v>
      </c>
      <c r="B48" s="532" t="s">
        <v>228</v>
      </c>
      <c r="C48" s="532" t="s">
        <v>229</v>
      </c>
      <c r="D48" s="532" t="s">
        <v>229</v>
      </c>
      <c r="E48" s="690"/>
      <c r="F48" s="691"/>
      <c r="G48" s="691" t="n">
        <v>0</v>
      </c>
      <c r="H48" s="691" t="n">
        <v>0</v>
      </c>
      <c r="I48" s="691" t="n">
        <v>0</v>
      </c>
      <c r="J48" s="691" t="n">
        <v>0</v>
      </c>
      <c r="K48" s="691" t="n">
        <v>0</v>
      </c>
      <c r="L48" s="691"/>
      <c r="M48" s="691" t="n">
        <v>0</v>
      </c>
      <c r="N48" s="691" t="n">
        <v>0</v>
      </c>
      <c r="O48" s="692" t="n">
        <v>0</v>
      </c>
    </row>
    <row r="49" customFormat="false" ht="12.75" hidden="false" customHeight="false" outlineLevel="0" collapsed="false">
      <c r="A49" s="532" t="s">
        <v>96</v>
      </c>
      <c r="B49" s="532" t="s">
        <v>228</v>
      </c>
      <c r="C49" s="532" t="s">
        <v>229</v>
      </c>
      <c r="D49" s="532" t="s">
        <v>229</v>
      </c>
      <c r="E49" s="690"/>
      <c r="F49" s="691"/>
      <c r="G49" s="691" t="n">
        <v>0</v>
      </c>
      <c r="H49" s="691" t="n">
        <v>0</v>
      </c>
      <c r="I49" s="691" t="n">
        <v>0</v>
      </c>
      <c r="J49" s="691" t="n">
        <v>0</v>
      </c>
      <c r="K49" s="691" t="n">
        <v>0</v>
      </c>
      <c r="L49" s="691"/>
      <c r="M49" s="691" t="n">
        <v>0</v>
      </c>
      <c r="N49" s="691" t="n">
        <v>0</v>
      </c>
      <c r="O49" s="692" t="n">
        <v>0</v>
      </c>
    </row>
    <row r="50" customFormat="false" ht="12.75" hidden="false" customHeight="false" outlineLevel="0" collapsed="false">
      <c r="A50" s="532" t="s">
        <v>100</v>
      </c>
      <c r="B50" s="532" t="s">
        <v>228</v>
      </c>
      <c r="C50" s="532" t="s">
        <v>229</v>
      </c>
      <c r="D50" s="532" t="s">
        <v>229</v>
      </c>
      <c r="E50" s="690"/>
      <c r="F50" s="691"/>
      <c r="G50" s="691" t="n">
        <v>0</v>
      </c>
      <c r="H50" s="691" t="n">
        <v>0</v>
      </c>
      <c r="I50" s="691" t="n">
        <v>0</v>
      </c>
      <c r="J50" s="691" t="n">
        <v>0</v>
      </c>
      <c r="K50" s="691" t="n">
        <v>0</v>
      </c>
      <c r="L50" s="691"/>
      <c r="M50" s="691" t="n">
        <v>0</v>
      </c>
      <c r="N50" s="691" t="n">
        <v>0</v>
      </c>
      <c r="O50" s="692" t="n">
        <v>0</v>
      </c>
    </row>
    <row r="51" customFormat="false" ht="12.75" hidden="false" customHeight="false" outlineLevel="0" collapsed="false">
      <c r="A51" s="532" t="s">
        <v>106</v>
      </c>
      <c r="B51" s="532" t="s">
        <v>228</v>
      </c>
      <c r="C51" s="532" t="s">
        <v>229</v>
      </c>
      <c r="D51" s="532" t="s">
        <v>229</v>
      </c>
      <c r="E51" s="690"/>
      <c r="F51" s="691"/>
      <c r="G51" s="691" t="n">
        <v>0</v>
      </c>
      <c r="H51" s="691" t="n">
        <v>0</v>
      </c>
      <c r="I51" s="691" t="n">
        <v>0</v>
      </c>
      <c r="J51" s="691" t="n">
        <v>0</v>
      </c>
      <c r="K51" s="691" t="n">
        <v>0</v>
      </c>
      <c r="L51" s="691"/>
      <c r="M51" s="691" t="n">
        <v>0</v>
      </c>
      <c r="N51" s="691" t="n">
        <v>0</v>
      </c>
      <c r="O51" s="692"/>
    </row>
    <row r="52" customFormat="false" ht="12.75" hidden="false" customHeight="false" outlineLevel="0" collapsed="false">
      <c r="A52" s="532" t="s">
        <v>109</v>
      </c>
      <c r="B52" s="532" t="s">
        <v>228</v>
      </c>
      <c r="C52" s="532" t="s">
        <v>229</v>
      </c>
      <c r="D52" s="532" t="s">
        <v>229</v>
      </c>
      <c r="E52" s="690"/>
      <c r="F52" s="691"/>
      <c r="G52" s="691" t="n">
        <v>0</v>
      </c>
      <c r="H52" s="691" t="n">
        <v>0</v>
      </c>
      <c r="I52" s="691" t="n">
        <v>0</v>
      </c>
      <c r="J52" s="691" t="n">
        <v>0</v>
      </c>
      <c r="K52" s="691" t="n">
        <v>0</v>
      </c>
      <c r="L52" s="691" t="n">
        <v>0</v>
      </c>
      <c r="M52" s="691" t="n">
        <v>0</v>
      </c>
      <c r="N52" s="691" t="n">
        <v>0.2</v>
      </c>
      <c r="O52" s="692"/>
    </row>
    <row r="53" customFormat="false" ht="12.75" hidden="false" customHeight="false" outlineLevel="0" collapsed="false">
      <c r="A53" s="532" t="s">
        <v>112</v>
      </c>
      <c r="B53" s="532" t="s">
        <v>228</v>
      </c>
      <c r="C53" s="532" t="s">
        <v>229</v>
      </c>
      <c r="D53" s="532" t="s">
        <v>229</v>
      </c>
      <c r="E53" s="690"/>
      <c r="F53" s="691"/>
      <c r="G53" s="691" t="n">
        <v>0</v>
      </c>
      <c r="H53" s="691" t="n">
        <v>0</v>
      </c>
      <c r="I53" s="691" t="n">
        <v>0</v>
      </c>
      <c r="J53" s="691" t="n">
        <v>0</v>
      </c>
      <c r="K53" s="691" t="n">
        <v>0</v>
      </c>
      <c r="L53" s="691"/>
      <c r="M53" s="691" t="n">
        <v>0</v>
      </c>
      <c r="N53" s="691"/>
      <c r="O53" s="692" t="n">
        <v>0</v>
      </c>
    </row>
    <row r="54" customFormat="false" ht="12.75" hidden="false" customHeight="false" outlineLevel="0" collapsed="false">
      <c r="A54" s="532" t="s">
        <v>116</v>
      </c>
      <c r="B54" s="532" t="s">
        <v>228</v>
      </c>
      <c r="C54" s="532" t="s">
        <v>229</v>
      </c>
      <c r="D54" s="532" t="s">
        <v>229</v>
      </c>
      <c r="E54" s="690"/>
      <c r="F54" s="691"/>
      <c r="G54" s="691" t="n">
        <v>0</v>
      </c>
      <c r="H54" s="691" t="n">
        <v>0</v>
      </c>
      <c r="I54" s="691" t="n">
        <v>0</v>
      </c>
      <c r="J54" s="691" t="n">
        <v>0</v>
      </c>
      <c r="K54" s="691" t="n">
        <v>0</v>
      </c>
      <c r="L54" s="691"/>
      <c r="M54" s="691" t="n">
        <v>0</v>
      </c>
      <c r="N54" s="691" t="n">
        <v>0</v>
      </c>
      <c r="O54" s="692"/>
    </row>
    <row r="55" customFormat="false" ht="12.75" hidden="false" customHeight="false" outlineLevel="0" collapsed="false">
      <c r="A55" s="532" t="s">
        <v>118</v>
      </c>
      <c r="B55" s="532" t="s">
        <v>228</v>
      </c>
      <c r="C55" s="532" t="s">
        <v>229</v>
      </c>
      <c r="D55" s="532" t="s">
        <v>229</v>
      </c>
      <c r="E55" s="690"/>
      <c r="F55" s="691"/>
      <c r="G55" s="691" t="n">
        <v>0</v>
      </c>
      <c r="H55" s="691" t="n">
        <v>0</v>
      </c>
      <c r="I55" s="691" t="n">
        <v>0</v>
      </c>
      <c r="J55" s="691" t="n">
        <v>0</v>
      </c>
      <c r="K55" s="691" t="n">
        <v>0</v>
      </c>
      <c r="L55" s="691" t="n">
        <v>0</v>
      </c>
      <c r="M55" s="691" t="n">
        <v>0</v>
      </c>
      <c r="N55" s="691" t="n">
        <v>0.2</v>
      </c>
      <c r="O55" s="692"/>
    </row>
    <row r="56" customFormat="false" ht="12.75" hidden="false" customHeight="false" outlineLevel="0" collapsed="false">
      <c r="A56" s="532" t="s">
        <v>120</v>
      </c>
      <c r="B56" s="532" t="s">
        <v>228</v>
      </c>
      <c r="C56" s="532" t="s">
        <v>229</v>
      </c>
      <c r="D56" s="532" t="s">
        <v>229</v>
      </c>
      <c r="E56" s="690"/>
      <c r="F56" s="691"/>
      <c r="G56" s="691" t="n">
        <v>0</v>
      </c>
      <c r="H56" s="691" t="n">
        <v>0</v>
      </c>
      <c r="I56" s="691" t="n">
        <v>0</v>
      </c>
      <c r="J56" s="691" t="n">
        <v>0</v>
      </c>
      <c r="K56" s="691" t="n">
        <v>0</v>
      </c>
      <c r="L56" s="691"/>
      <c r="M56" s="691" t="n">
        <v>0</v>
      </c>
      <c r="N56" s="691"/>
      <c r="O56" s="692" t="n">
        <v>0</v>
      </c>
    </row>
    <row r="57" customFormat="false" ht="12.75" hidden="false" customHeight="false" outlineLevel="0" collapsed="false">
      <c r="A57" s="532" t="s">
        <v>123</v>
      </c>
      <c r="B57" s="532" t="s">
        <v>228</v>
      </c>
      <c r="C57" s="532" t="s">
        <v>229</v>
      </c>
      <c r="D57" s="532" t="s">
        <v>229</v>
      </c>
      <c r="E57" s="690"/>
      <c r="F57" s="691"/>
      <c r="G57" s="691" t="n">
        <v>0</v>
      </c>
      <c r="H57" s="691" t="n">
        <v>0</v>
      </c>
      <c r="I57" s="691" t="n">
        <v>0</v>
      </c>
      <c r="J57" s="691" t="n">
        <v>0</v>
      </c>
      <c r="K57" s="691" t="n">
        <v>0</v>
      </c>
      <c r="L57" s="691"/>
      <c r="M57" s="691" t="n">
        <v>0</v>
      </c>
      <c r="N57" s="691" t="n">
        <v>0</v>
      </c>
      <c r="O57" s="692" t="n">
        <v>0</v>
      </c>
    </row>
    <row r="58" customFormat="false" ht="12.75" hidden="false" customHeight="false" outlineLevel="0" collapsed="false">
      <c r="A58" s="532" t="s">
        <v>126</v>
      </c>
      <c r="B58" s="532" t="s">
        <v>228</v>
      </c>
      <c r="C58" s="532" t="s">
        <v>229</v>
      </c>
      <c r="D58" s="532" t="s">
        <v>229</v>
      </c>
      <c r="E58" s="690"/>
      <c r="F58" s="691"/>
      <c r="G58" s="691" t="n">
        <v>0</v>
      </c>
      <c r="H58" s="691" t="n">
        <v>0</v>
      </c>
      <c r="I58" s="691" t="n">
        <v>0</v>
      </c>
      <c r="J58" s="691" t="n">
        <v>0</v>
      </c>
      <c r="K58" s="691" t="n">
        <v>0</v>
      </c>
      <c r="L58" s="691"/>
      <c r="M58" s="691" t="n">
        <v>0</v>
      </c>
      <c r="N58" s="691" t="n">
        <v>0</v>
      </c>
      <c r="O58" s="692" t="n">
        <v>0</v>
      </c>
    </row>
    <row r="59" customFormat="false" ht="12.75" hidden="false" customHeight="false" outlineLevel="0" collapsed="false">
      <c r="A59" s="532" t="s">
        <v>129</v>
      </c>
      <c r="B59" s="532" t="s">
        <v>228</v>
      </c>
      <c r="C59" s="532" t="s">
        <v>229</v>
      </c>
      <c r="D59" s="532" t="s">
        <v>229</v>
      </c>
      <c r="E59" s="690"/>
      <c r="F59" s="691"/>
      <c r="G59" s="691" t="n">
        <v>0</v>
      </c>
      <c r="H59" s="691" t="n">
        <v>0</v>
      </c>
      <c r="I59" s="691" t="n">
        <v>0</v>
      </c>
      <c r="J59" s="691" t="n">
        <v>0</v>
      </c>
      <c r="K59" s="691" t="n">
        <v>0</v>
      </c>
      <c r="L59" s="691"/>
      <c r="M59" s="691" t="n">
        <v>0</v>
      </c>
      <c r="N59" s="691" t="n">
        <v>0</v>
      </c>
      <c r="O59" s="692"/>
    </row>
    <row r="60" customFormat="false" ht="12.75" hidden="false" customHeight="false" outlineLevel="0" collapsed="false">
      <c r="A60" s="532" t="s">
        <v>131</v>
      </c>
      <c r="B60" s="532" t="s">
        <v>228</v>
      </c>
      <c r="C60" s="532" t="s">
        <v>229</v>
      </c>
      <c r="D60" s="532" t="s">
        <v>229</v>
      </c>
      <c r="E60" s="690"/>
      <c r="F60" s="691"/>
      <c r="G60" s="691" t="n">
        <v>0</v>
      </c>
      <c r="H60" s="691" t="n">
        <v>0</v>
      </c>
      <c r="I60" s="691" t="n">
        <v>0</v>
      </c>
      <c r="J60" s="691" t="n">
        <v>0</v>
      </c>
      <c r="K60" s="691" t="n">
        <v>0</v>
      </c>
      <c r="L60" s="691" t="n">
        <v>0</v>
      </c>
      <c r="M60" s="691" t="n">
        <v>0</v>
      </c>
      <c r="N60" s="691" t="n">
        <v>0.2</v>
      </c>
      <c r="O60" s="692"/>
    </row>
    <row r="61" customFormat="false" ht="12.75" hidden="false" customHeight="false" outlineLevel="0" collapsed="false">
      <c r="A61" s="532" t="s">
        <v>133</v>
      </c>
      <c r="B61" s="532" t="s">
        <v>228</v>
      </c>
      <c r="C61" s="532" t="s">
        <v>229</v>
      </c>
      <c r="D61" s="532" t="s">
        <v>229</v>
      </c>
      <c r="E61" s="690"/>
      <c r="F61" s="691"/>
      <c r="G61" s="691" t="n">
        <v>0</v>
      </c>
      <c r="H61" s="691" t="n">
        <v>0</v>
      </c>
      <c r="I61" s="691" t="n">
        <v>0</v>
      </c>
      <c r="J61" s="691" t="n">
        <v>0</v>
      </c>
      <c r="K61" s="691" t="n">
        <v>0</v>
      </c>
      <c r="L61" s="691"/>
      <c r="M61" s="691" t="n">
        <v>0</v>
      </c>
      <c r="N61" s="691"/>
      <c r="O61" s="692" t="n">
        <v>0</v>
      </c>
    </row>
    <row r="62" customFormat="false" ht="12.75" hidden="false" customHeight="false" outlineLevel="0" collapsed="false">
      <c r="A62" s="532" t="s">
        <v>136</v>
      </c>
      <c r="B62" s="532" t="s">
        <v>228</v>
      </c>
      <c r="C62" s="532" t="s">
        <v>229</v>
      </c>
      <c r="D62" s="532" t="s">
        <v>229</v>
      </c>
      <c r="E62" s="690"/>
      <c r="F62" s="691"/>
      <c r="G62" s="691" t="n">
        <v>0</v>
      </c>
      <c r="H62" s="691" t="n">
        <v>0</v>
      </c>
      <c r="I62" s="691" t="n">
        <v>0</v>
      </c>
      <c r="J62" s="691" t="n">
        <v>0</v>
      </c>
      <c r="K62" s="691" t="n">
        <v>0</v>
      </c>
      <c r="L62" s="691"/>
      <c r="M62" s="691" t="n">
        <v>0</v>
      </c>
      <c r="N62" s="691" t="n">
        <v>0</v>
      </c>
      <c r="O62" s="692"/>
    </row>
    <row r="63" customFormat="false" ht="12.75" hidden="false" customHeight="false" outlineLevel="0" collapsed="false">
      <c r="A63" s="532" t="s">
        <v>138</v>
      </c>
      <c r="B63" s="532" t="s">
        <v>228</v>
      </c>
      <c r="C63" s="532" t="s">
        <v>229</v>
      </c>
      <c r="D63" s="532" t="s">
        <v>229</v>
      </c>
      <c r="E63" s="690"/>
      <c r="F63" s="691"/>
      <c r="G63" s="691" t="n">
        <v>0</v>
      </c>
      <c r="H63" s="691" t="n">
        <v>0</v>
      </c>
      <c r="I63" s="691" t="n">
        <v>0</v>
      </c>
      <c r="J63" s="691" t="n">
        <v>0</v>
      </c>
      <c r="K63" s="691" t="n">
        <v>0</v>
      </c>
      <c r="L63" s="691" t="n">
        <v>0</v>
      </c>
      <c r="M63" s="691" t="n">
        <v>0</v>
      </c>
      <c r="N63" s="691" t="n">
        <v>0.2</v>
      </c>
      <c r="O63" s="692"/>
    </row>
    <row r="64" customFormat="false" ht="12.75" hidden="false" customHeight="false" outlineLevel="0" collapsed="false">
      <c r="A64" s="532" t="s">
        <v>140</v>
      </c>
      <c r="B64" s="532" t="s">
        <v>228</v>
      </c>
      <c r="C64" s="532" t="s">
        <v>229</v>
      </c>
      <c r="D64" s="532" t="s">
        <v>229</v>
      </c>
      <c r="E64" s="690"/>
      <c r="F64" s="691"/>
      <c r="G64" s="691" t="n">
        <v>0</v>
      </c>
      <c r="H64" s="691" t="n">
        <v>0</v>
      </c>
      <c r="I64" s="691" t="n">
        <v>0</v>
      </c>
      <c r="J64" s="691" t="n">
        <v>0</v>
      </c>
      <c r="K64" s="691" t="n">
        <v>0</v>
      </c>
      <c r="L64" s="691"/>
      <c r="M64" s="691" t="n">
        <v>0</v>
      </c>
      <c r="N64" s="691"/>
      <c r="O64" s="692" t="n">
        <v>0</v>
      </c>
    </row>
    <row r="65" customFormat="false" ht="12.75" hidden="false" customHeight="false" outlineLevel="0" collapsed="false">
      <c r="A65" s="532" t="s">
        <v>187</v>
      </c>
      <c r="B65" s="532" t="s">
        <v>228</v>
      </c>
      <c r="C65" s="532" t="s">
        <v>229</v>
      </c>
      <c r="D65" s="532" t="s">
        <v>229</v>
      </c>
      <c r="E65" s="690"/>
      <c r="F65" s="691" t="n">
        <v>0</v>
      </c>
      <c r="G65" s="691" t="n">
        <v>0</v>
      </c>
      <c r="H65" s="691" t="n">
        <v>0</v>
      </c>
      <c r="I65" s="691" t="n">
        <v>0</v>
      </c>
      <c r="J65" s="691" t="n">
        <v>0</v>
      </c>
      <c r="K65" s="691" t="n">
        <v>0</v>
      </c>
      <c r="L65" s="691"/>
      <c r="M65" s="691" t="n">
        <v>0</v>
      </c>
      <c r="N65" s="691" t="n">
        <v>0.2</v>
      </c>
      <c r="O65" s="692" t="n">
        <v>0</v>
      </c>
    </row>
    <row r="66" customFormat="false" ht="12.75" hidden="false" customHeight="false" outlineLevel="0" collapsed="false">
      <c r="A66" s="693" t="s">
        <v>230</v>
      </c>
      <c r="B66" s="694"/>
      <c r="C66" s="694"/>
      <c r="D66" s="694"/>
      <c r="E66" s="695"/>
      <c r="F66" s="696" t="n">
        <v>0</v>
      </c>
      <c r="G66" s="696" t="n">
        <v>0</v>
      </c>
      <c r="H66" s="696" t="n">
        <v>0</v>
      </c>
      <c r="I66" s="696" t="n">
        <v>0</v>
      </c>
      <c r="J66" s="696" t="n">
        <v>0</v>
      </c>
      <c r="K66" s="696" t="n">
        <v>0</v>
      </c>
      <c r="L66" s="696" t="n">
        <v>0</v>
      </c>
      <c r="M66" s="696" t="n">
        <v>0</v>
      </c>
      <c r="N66" s="696" t="n">
        <v>2.2</v>
      </c>
      <c r="O66" s="697" t="n">
        <v>0</v>
      </c>
    </row>
    <row r="69" customFormat="false" ht="12.75" hidden="false" customHeight="false" outlineLevel="0" collapsed="false">
      <c r="A69" s="532"/>
      <c r="B69" s="534"/>
      <c r="C69" s="534"/>
      <c r="D69" s="534"/>
      <c r="E69" s="687" t="s">
        <v>216</v>
      </c>
      <c r="F69" s="534"/>
      <c r="G69" s="534"/>
      <c r="H69" s="534"/>
      <c r="I69" s="534"/>
      <c r="J69" s="534"/>
      <c r="K69" s="534"/>
      <c r="L69" s="534"/>
      <c r="M69" s="534"/>
      <c r="N69" s="534"/>
      <c r="O69" s="537"/>
    </row>
    <row r="70" customFormat="false" ht="12.75" hidden="false" customHeight="false" outlineLevel="0" collapsed="false">
      <c r="A70" s="532" t="s">
        <v>50</v>
      </c>
      <c r="B70" s="532" t="s">
        <v>49</v>
      </c>
      <c r="C70" s="532" t="s">
        <v>67</v>
      </c>
      <c r="D70" s="532" t="s">
        <v>73</v>
      </c>
      <c r="E70" s="532" t="s">
        <v>217</v>
      </c>
      <c r="F70" s="688" t="s">
        <v>218</v>
      </c>
      <c r="G70" s="688" t="s">
        <v>219</v>
      </c>
      <c r="H70" s="688" t="s">
        <v>220</v>
      </c>
      <c r="I70" s="688" t="s">
        <v>221</v>
      </c>
      <c r="J70" s="688" t="s">
        <v>222</v>
      </c>
      <c r="K70" s="688" t="s">
        <v>223</v>
      </c>
      <c r="L70" s="688" t="s">
        <v>224</v>
      </c>
      <c r="M70" s="688" t="s">
        <v>225</v>
      </c>
      <c r="N70" s="688" t="s">
        <v>226</v>
      </c>
      <c r="O70" s="689" t="s">
        <v>227</v>
      </c>
    </row>
    <row r="71" customFormat="false" ht="12.75" hidden="false" customHeight="false" outlineLevel="0" collapsed="false">
      <c r="A71" s="532" t="s">
        <v>201</v>
      </c>
      <c r="B71" s="532" t="s">
        <v>228</v>
      </c>
      <c r="C71" s="532" t="s">
        <v>229</v>
      </c>
      <c r="D71" s="532" t="s">
        <v>229</v>
      </c>
      <c r="E71" s="690"/>
      <c r="F71" s="691"/>
      <c r="G71" s="691" t="n">
        <v>0</v>
      </c>
      <c r="H71" s="691" t="n">
        <v>0</v>
      </c>
      <c r="I71" s="691" t="n">
        <v>0</v>
      </c>
      <c r="J71" s="691" t="n">
        <v>0</v>
      </c>
      <c r="K71" s="691" t="n">
        <v>0</v>
      </c>
      <c r="L71" s="691"/>
      <c r="M71" s="691" t="n">
        <v>0</v>
      </c>
      <c r="N71" s="691" t="n">
        <v>0</v>
      </c>
      <c r="O71" s="692" t="n">
        <v>0</v>
      </c>
    </row>
    <row r="72" customFormat="false" ht="12.75" hidden="false" customHeight="false" outlineLevel="0" collapsed="false">
      <c r="A72" s="532" t="s">
        <v>194</v>
      </c>
      <c r="B72" s="532" t="s">
        <v>228</v>
      </c>
      <c r="C72" s="532" t="s">
        <v>229</v>
      </c>
      <c r="D72" s="532" t="s">
        <v>229</v>
      </c>
      <c r="E72" s="690"/>
      <c r="F72" s="691"/>
      <c r="G72" s="691" t="n">
        <v>0</v>
      </c>
      <c r="H72" s="691" t="n">
        <v>0</v>
      </c>
      <c r="I72" s="691" t="n">
        <v>0</v>
      </c>
      <c r="J72" s="691" t="n">
        <v>0</v>
      </c>
      <c r="K72" s="691" t="n">
        <v>0</v>
      </c>
      <c r="L72" s="691"/>
      <c r="M72" s="691" t="n">
        <v>0</v>
      </c>
      <c r="N72" s="691" t="n">
        <v>0</v>
      </c>
      <c r="O72" s="692" t="n">
        <v>0</v>
      </c>
    </row>
    <row r="73" customFormat="false" ht="12.75" hidden="false" customHeight="false" outlineLevel="0" collapsed="false">
      <c r="A73" s="532" t="s">
        <v>182</v>
      </c>
      <c r="B73" s="532" t="s">
        <v>228</v>
      </c>
      <c r="C73" s="532" t="s">
        <v>229</v>
      </c>
      <c r="D73" s="532" t="s">
        <v>229</v>
      </c>
      <c r="E73" s="690"/>
      <c r="F73" s="691"/>
      <c r="G73" s="691" t="n">
        <v>0</v>
      </c>
      <c r="H73" s="691" t="n">
        <v>0</v>
      </c>
      <c r="I73" s="691" t="n">
        <v>0</v>
      </c>
      <c r="J73" s="691" t="n">
        <v>0</v>
      </c>
      <c r="K73" s="691" t="n">
        <v>0</v>
      </c>
      <c r="L73" s="691"/>
      <c r="M73" s="691" t="n">
        <v>0</v>
      </c>
      <c r="N73" s="691" t="n">
        <v>0</v>
      </c>
      <c r="O73" s="692" t="n">
        <v>0</v>
      </c>
    </row>
    <row r="74" customFormat="false" ht="12.75" hidden="false" customHeight="false" outlineLevel="0" collapsed="false">
      <c r="A74" s="532" t="s">
        <v>167</v>
      </c>
      <c r="B74" s="532" t="s">
        <v>228</v>
      </c>
      <c r="C74" s="532" t="s">
        <v>229</v>
      </c>
      <c r="D74" s="532" t="s">
        <v>229</v>
      </c>
      <c r="E74" s="690"/>
      <c r="F74" s="691"/>
      <c r="G74" s="691" t="n">
        <v>0</v>
      </c>
      <c r="H74" s="691" t="n">
        <v>0</v>
      </c>
      <c r="I74" s="691" t="n">
        <v>0</v>
      </c>
      <c r="J74" s="691" t="n">
        <v>0</v>
      </c>
      <c r="K74" s="691" t="n">
        <v>0</v>
      </c>
      <c r="L74" s="691"/>
      <c r="M74" s="691" t="n">
        <v>0</v>
      </c>
      <c r="N74" s="691" t="n">
        <v>0</v>
      </c>
      <c r="O74" s="692" t="n">
        <v>0</v>
      </c>
    </row>
    <row r="75" customFormat="false" ht="12.75" hidden="false" customHeight="false" outlineLevel="0" collapsed="false">
      <c r="A75" s="532" t="s">
        <v>173</v>
      </c>
      <c r="B75" s="532" t="s">
        <v>228</v>
      </c>
      <c r="C75" s="532" t="s">
        <v>229</v>
      </c>
      <c r="D75" s="532" t="s">
        <v>229</v>
      </c>
      <c r="E75" s="690"/>
      <c r="F75" s="691"/>
      <c r="G75" s="691" t="n">
        <v>0</v>
      </c>
      <c r="H75" s="691" t="n">
        <v>0</v>
      </c>
      <c r="I75" s="691" t="n">
        <v>0</v>
      </c>
      <c r="J75" s="691" t="n">
        <v>0</v>
      </c>
      <c r="K75" s="691" t="n">
        <v>0</v>
      </c>
      <c r="L75" s="691"/>
      <c r="M75" s="691" t="n">
        <v>0</v>
      </c>
      <c r="N75" s="691" t="n">
        <v>0.2</v>
      </c>
      <c r="O75" s="692" t="n">
        <v>0</v>
      </c>
    </row>
    <row r="76" customFormat="false" ht="12.75" hidden="false" customHeight="false" outlineLevel="0" collapsed="false">
      <c r="A76" s="532" t="s">
        <v>160</v>
      </c>
      <c r="B76" s="532" t="s">
        <v>228</v>
      </c>
      <c r="C76" s="532" t="s">
        <v>229</v>
      </c>
      <c r="D76" s="532" t="s">
        <v>229</v>
      </c>
      <c r="E76" s="690"/>
      <c r="F76" s="691"/>
      <c r="G76" s="691" t="n">
        <v>0</v>
      </c>
      <c r="H76" s="691" t="n">
        <v>0</v>
      </c>
      <c r="I76" s="691" t="n">
        <v>0</v>
      </c>
      <c r="J76" s="691" t="n">
        <v>0</v>
      </c>
      <c r="K76" s="691" t="n">
        <v>0</v>
      </c>
      <c r="L76" s="691"/>
      <c r="M76" s="691" t="n">
        <v>0</v>
      </c>
      <c r="N76" s="691" t="n">
        <v>0.2</v>
      </c>
      <c r="O76" s="692" t="n">
        <v>0</v>
      </c>
    </row>
    <row r="77" customFormat="false" ht="12.75" hidden="false" customHeight="false" outlineLevel="0" collapsed="false">
      <c r="A77" s="532" t="s">
        <v>171</v>
      </c>
      <c r="B77" s="532" t="s">
        <v>228</v>
      </c>
      <c r="C77" s="532" t="s">
        <v>229</v>
      </c>
      <c r="D77" s="532" t="s">
        <v>229</v>
      </c>
      <c r="E77" s="690"/>
      <c r="F77" s="691"/>
      <c r="G77" s="691" t="n">
        <v>0</v>
      </c>
      <c r="H77" s="691" t="n">
        <v>0</v>
      </c>
      <c r="I77" s="691" t="n">
        <v>0</v>
      </c>
      <c r="J77" s="691" t="n">
        <v>0</v>
      </c>
      <c r="K77" s="691" t="n">
        <v>0</v>
      </c>
      <c r="L77" s="691"/>
      <c r="M77" s="691" t="n">
        <v>0</v>
      </c>
      <c r="N77" s="691" t="n">
        <v>0.2</v>
      </c>
      <c r="O77" s="692" t="n">
        <v>0</v>
      </c>
    </row>
    <row r="78" customFormat="false" ht="12.75" hidden="false" customHeight="false" outlineLevel="0" collapsed="false">
      <c r="A78" s="532" t="s">
        <v>158</v>
      </c>
      <c r="B78" s="532" t="s">
        <v>228</v>
      </c>
      <c r="C78" s="532" t="s">
        <v>229</v>
      </c>
      <c r="D78" s="532" t="s">
        <v>229</v>
      </c>
      <c r="E78" s="690"/>
      <c r="F78" s="691"/>
      <c r="G78" s="691" t="n">
        <v>0</v>
      </c>
      <c r="H78" s="691" t="n">
        <v>0</v>
      </c>
      <c r="I78" s="691" t="n">
        <v>0</v>
      </c>
      <c r="J78" s="691" t="n">
        <v>0</v>
      </c>
      <c r="K78" s="691" t="n">
        <v>0</v>
      </c>
      <c r="L78" s="691"/>
      <c r="M78" s="691" t="n">
        <v>0</v>
      </c>
      <c r="N78" s="691" t="n">
        <v>0.2</v>
      </c>
      <c r="O78" s="692" t="n">
        <v>0</v>
      </c>
    </row>
    <row r="79" customFormat="false" ht="12.75" hidden="false" customHeight="false" outlineLevel="0" collapsed="false">
      <c r="A79" s="532" t="s">
        <v>169</v>
      </c>
      <c r="B79" s="532" t="s">
        <v>228</v>
      </c>
      <c r="C79" s="532" t="s">
        <v>229</v>
      </c>
      <c r="D79" s="532" t="s">
        <v>229</v>
      </c>
      <c r="E79" s="690"/>
      <c r="F79" s="691"/>
      <c r="G79" s="691" t="n">
        <v>0</v>
      </c>
      <c r="H79" s="691" t="n">
        <v>0</v>
      </c>
      <c r="I79" s="691" t="n">
        <v>0</v>
      </c>
      <c r="J79" s="691" t="n">
        <v>0</v>
      </c>
      <c r="K79" s="691" t="n">
        <v>0</v>
      </c>
      <c r="L79" s="691"/>
      <c r="M79" s="691" t="n">
        <v>0</v>
      </c>
      <c r="N79" s="691" t="n">
        <v>0.2</v>
      </c>
      <c r="O79" s="692" t="n">
        <v>0</v>
      </c>
    </row>
    <row r="80" customFormat="false" ht="12.75" hidden="false" customHeight="false" outlineLevel="0" collapsed="false">
      <c r="A80" s="532" t="s">
        <v>156</v>
      </c>
      <c r="B80" s="532" t="s">
        <v>228</v>
      </c>
      <c r="C80" s="532" t="s">
        <v>229</v>
      </c>
      <c r="D80" s="532" t="s">
        <v>229</v>
      </c>
      <c r="E80" s="690"/>
      <c r="F80" s="691"/>
      <c r="G80" s="691" t="n">
        <v>0</v>
      </c>
      <c r="H80" s="691" t="n">
        <v>0</v>
      </c>
      <c r="I80" s="691" t="n">
        <v>0</v>
      </c>
      <c r="J80" s="691" t="n">
        <v>0</v>
      </c>
      <c r="K80" s="691" t="n">
        <v>0</v>
      </c>
      <c r="L80" s="691"/>
      <c r="M80" s="691" t="n">
        <v>0</v>
      </c>
      <c r="N80" s="691" t="n">
        <v>0.2</v>
      </c>
      <c r="O80" s="692" t="n">
        <v>0</v>
      </c>
    </row>
    <row r="81" customFormat="false" ht="12.75" hidden="false" customHeight="false" outlineLevel="0" collapsed="false">
      <c r="A81" s="532" t="s">
        <v>154</v>
      </c>
      <c r="B81" s="532" t="s">
        <v>228</v>
      </c>
      <c r="C81" s="532" t="s">
        <v>229</v>
      </c>
      <c r="D81" s="532" t="s">
        <v>229</v>
      </c>
      <c r="E81" s="690"/>
      <c r="F81" s="691"/>
      <c r="G81" s="691" t="n">
        <v>0</v>
      </c>
      <c r="H81" s="691" t="n">
        <v>0</v>
      </c>
      <c r="I81" s="691" t="n">
        <v>0</v>
      </c>
      <c r="J81" s="691" t="n">
        <v>0</v>
      </c>
      <c r="K81" s="691" t="n">
        <v>0</v>
      </c>
      <c r="L81" s="691"/>
      <c r="M81" s="691" t="n">
        <v>0</v>
      </c>
      <c r="N81" s="691" t="n">
        <v>0</v>
      </c>
      <c r="O81" s="692" t="n">
        <v>0</v>
      </c>
    </row>
    <row r="82" customFormat="false" ht="12.75" hidden="false" customHeight="false" outlineLevel="0" collapsed="false">
      <c r="A82" s="532" t="s">
        <v>96</v>
      </c>
      <c r="B82" s="532" t="s">
        <v>228</v>
      </c>
      <c r="C82" s="532" t="s">
        <v>229</v>
      </c>
      <c r="D82" s="532" t="s">
        <v>229</v>
      </c>
      <c r="E82" s="690"/>
      <c r="F82" s="691"/>
      <c r="G82" s="691" t="n">
        <v>0</v>
      </c>
      <c r="H82" s="691" t="n">
        <v>0</v>
      </c>
      <c r="I82" s="691" t="n">
        <v>0</v>
      </c>
      <c r="J82" s="691" t="n">
        <v>0</v>
      </c>
      <c r="K82" s="691" t="n">
        <v>0</v>
      </c>
      <c r="L82" s="691"/>
      <c r="M82" s="691" t="n">
        <v>0</v>
      </c>
      <c r="N82" s="691" t="n">
        <v>0</v>
      </c>
      <c r="O82" s="692" t="n">
        <v>0</v>
      </c>
    </row>
    <row r="83" customFormat="false" ht="12.75" hidden="false" customHeight="false" outlineLevel="0" collapsed="false">
      <c r="A83" s="532" t="s">
        <v>100</v>
      </c>
      <c r="B83" s="532" t="s">
        <v>228</v>
      </c>
      <c r="C83" s="532" t="s">
        <v>229</v>
      </c>
      <c r="D83" s="532" t="s">
        <v>229</v>
      </c>
      <c r="E83" s="690"/>
      <c r="F83" s="691"/>
      <c r="G83" s="691" t="n">
        <v>0</v>
      </c>
      <c r="H83" s="691" t="n">
        <v>0</v>
      </c>
      <c r="I83" s="691" t="n">
        <v>0</v>
      </c>
      <c r="J83" s="691" t="n">
        <v>0</v>
      </c>
      <c r="K83" s="691" t="n">
        <v>0</v>
      </c>
      <c r="L83" s="691"/>
      <c r="M83" s="691" t="n">
        <v>0</v>
      </c>
      <c r="N83" s="691" t="n">
        <v>0</v>
      </c>
      <c r="O83" s="692" t="n">
        <v>0</v>
      </c>
    </row>
    <row r="84" customFormat="false" ht="12.75" hidden="false" customHeight="false" outlineLevel="0" collapsed="false">
      <c r="A84" s="532" t="s">
        <v>106</v>
      </c>
      <c r="B84" s="532" t="s">
        <v>228</v>
      </c>
      <c r="C84" s="532" t="s">
        <v>229</v>
      </c>
      <c r="D84" s="532" t="s">
        <v>229</v>
      </c>
      <c r="E84" s="690"/>
      <c r="F84" s="691"/>
      <c r="G84" s="691" t="n">
        <v>0</v>
      </c>
      <c r="H84" s="691" t="n">
        <v>0</v>
      </c>
      <c r="I84" s="691" t="n">
        <v>0</v>
      </c>
      <c r="J84" s="691" t="n">
        <v>0</v>
      </c>
      <c r="K84" s="691" t="n">
        <v>0</v>
      </c>
      <c r="L84" s="691"/>
      <c r="M84" s="691" t="n">
        <v>0</v>
      </c>
      <c r="N84" s="691" t="n">
        <v>0</v>
      </c>
      <c r="O84" s="692"/>
    </row>
    <row r="85" customFormat="false" ht="12.75" hidden="false" customHeight="false" outlineLevel="0" collapsed="false">
      <c r="A85" s="532" t="s">
        <v>109</v>
      </c>
      <c r="B85" s="532" t="s">
        <v>228</v>
      </c>
      <c r="C85" s="532" t="s">
        <v>229</v>
      </c>
      <c r="D85" s="532" t="s">
        <v>229</v>
      </c>
      <c r="E85" s="690"/>
      <c r="F85" s="691"/>
      <c r="G85" s="691" t="n">
        <v>0</v>
      </c>
      <c r="H85" s="691" t="n">
        <v>0</v>
      </c>
      <c r="I85" s="691" t="n">
        <v>0</v>
      </c>
      <c r="J85" s="691" t="n">
        <v>0</v>
      </c>
      <c r="K85" s="691" t="n">
        <v>0</v>
      </c>
      <c r="L85" s="691" t="n">
        <v>0</v>
      </c>
      <c r="M85" s="691" t="n">
        <v>0</v>
      </c>
      <c r="N85" s="691" t="n">
        <v>0.2</v>
      </c>
      <c r="O85" s="692"/>
    </row>
    <row r="86" customFormat="false" ht="12.75" hidden="false" customHeight="false" outlineLevel="0" collapsed="false">
      <c r="A86" s="532" t="s">
        <v>112</v>
      </c>
      <c r="B86" s="532" t="s">
        <v>228</v>
      </c>
      <c r="C86" s="532" t="s">
        <v>229</v>
      </c>
      <c r="D86" s="532" t="s">
        <v>229</v>
      </c>
      <c r="E86" s="690"/>
      <c r="F86" s="691"/>
      <c r="G86" s="691" t="n">
        <v>0</v>
      </c>
      <c r="H86" s="691" t="n">
        <v>0</v>
      </c>
      <c r="I86" s="691" t="n">
        <v>0</v>
      </c>
      <c r="J86" s="691" t="n">
        <v>0</v>
      </c>
      <c r="K86" s="691" t="n">
        <v>0</v>
      </c>
      <c r="L86" s="691"/>
      <c r="M86" s="691" t="n">
        <v>0</v>
      </c>
      <c r="N86" s="691"/>
      <c r="O86" s="692" t="n">
        <v>0</v>
      </c>
    </row>
    <row r="87" customFormat="false" ht="12.75" hidden="false" customHeight="false" outlineLevel="0" collapsed="false">
      <c r="A87" s="532" t="s">
        <v>116</v>
      </c>
      <c r="B87" s="532" t="s">
        <v>228</v>
      </c>
      <c r="C87" s="532" t="s">
        <v>229</v>
      </c>
      <c r="D87" s="532" t="s">
        <v>229</v>
      </c>
      <c r="E87" s="690"/>
      <c r="F87" s="691"/>
      <c r="G87" s="691" t="n">
        <v>0</v>
      </c>
      <c r="H87" s="691" t="n">
        <v>0</v>
      </c>
      <c r="I87" s="691" t="n">
        <v>0</v>
      </c>
      <c r="J87" s="691" t="n">
        <v>0</v>
      </c>
      <c r="K87" s="691" t="n">
        <v>0</v>
      </c>
      <c r="L87" s="691"/>
      <c r="M87" s="691" t="n">
        <v>0</v>
      </c>
      <c r="N87" s="691" t="n">
        <v>0</v>
      </c>
      <c r="O87" s="692"/>
    </row>
    <row r="88" customFormat="false" ht="12.75" hidden="false" customHeight="false" outlineLevel="0" collapsed="false">
      <c r="A88" s="532" t="s">
        <v>118</v>
      </c>
      <c r="B88" s="532" t="s">
        <v>228</v>
      </c>
      <c r="C88" s="532" t="s">
        <v>229</v>
      </c>
      <c r="D88" s="532" t="s">
        <v>229</v>
      </c>
      <c r="E88" s="690"/>
      <c r="F88" s="691"/>
      <c r="G88" s="691" t="n">
        <v>0</v>
      </c>
      <c r="H88" s="691" t="n">
        <v>0</v>
      </c>
      <c r="I88" s="691" t="n">
        <v>0</v>
      </c>
      <c r="J88" s="691" t="n">
        <v>0</v>
      </c>
      <c r="K88" s="691" t="n">
        <v>0</v>
      </c>
      <c r="L88" s="691" t="n">
        <v>0</v>
      </c>
      <c r="M88" s="691" t="n">
        <v>0</v>
      </c>
      <c r="N88" s="691" t="n">
        <v>0.2</v>
      </c>
      <c r="O88" s="692"/>
    </row>
    <row r="89" customFormat="false" ht="12.75" hidden="false" customHeight="false" outlineLevel="0" collapsed="false">
      <c r="A89" s="532" t="s">
        <v>120</v>
      </c>
      <c r="B89" s="532" t="s">
        <v>228</v>
      </c>
      <c r="C89" s="532" t="s">
        <v>229</v>
      </c>
      <c r="D89" s="532" t="s">
        <v>229</v>
      </c>
      <c r="E89" s="690"/>
      <c r="F89" s="691"/>
      <c r="G89" s="691" t="n">
        <v>0</v>
      </c>
      <c r="H89" s="691" t="n">
        <v>0</v>
      </c>
      <c r="I89" s="691" t="n">
        <v>0</v>
      </c>
      <c r="J89" s="691" t="n">
        <v>0</v>
      </c>
      <c r="K89" s="691" t="n">
        <v>0</v>
      </c>
      <c r="L89" s="691"/>
      <c r="M89" s="691" t="n">
        <v>0</v>
      </c>
      <c r="N89" s="691"/>
      <c r="O89" s="692" t="n">
        <v>0</v>
      </c>
    </row>
    <row r="90" customFormat="false" ht="12.75" hidden="false" customHeight="false" outlineLevel="0" collapsed="false">
      <c r="A90" s="532" t="s">
        <v>123</v>
      </c>
      <c r="B90" s="532" t="s">
        <v>228</v>
      </c>
      <c r="C90" s="532" t="s">
        <v>229</v>
      </c>
      <c r="D90" s="532" t="s">
        <v>229</v>
      </c>
      <c r="E90" s="690"/>
      <c r="F90" s="691"/>
      <c r="G90" s="691" t="n">
        <v>0</v>
      </c>
      <c r="H90" s="691" t="n">
        <v>0</v>
      </c>
      <c r="I90" s="691" t="n">
        <v>0</v>
      </c>
      <c r="J90" s="691" t="n">
        <v>0</v>
      </c>
      <c r="K90" s="691" t="n">
        <v>0</v>
      </c>
      <c r="L90" s="691"/>
      <c r="M90" s="691" t="n">
        <v>0</v>
      </c>
      <c r="N90" s="691" t="n">
        <v>0</v>
      </c>
      <c r="O90" s="692" t="n">
        <v>0</v>
      </c>
    </row>
    <row r="91" customFormat="false" ht="12.75" hidden="false" customHeight="false" outlineLevel="0" collapsed="false">
      <c r="A91" s="532" t="s">
        <v>126</v>
      </c>
      <c r="B91" s="532" t="s">
        <v>228</v>
      </c>
      <c r="C91" s="532" t="s">
        <v>229</v>
      </c>
      <c r="D91" s="532" t="s">
        <v>229</v>
      </c>
      <c r="E91" s="690"/>
      <c r="F91" s="691"/>
      <c r="G91" s="691" t="n">
        <v>0</v>
      </c>
      <c r="H91" s="691" t="n">
        <v>0</v>
      </c>
      <c r="I91" s="691" t="n">
        <v>0</v>
      </c>
      <c r="J91" s="691" t="n">
        <v>0</v>
      </c>
      <c r="K91" s="691" t="n">
        <v>0</v>
      </c>
      <c r="L91" s="691"/>
      <c r="M91" s="691" t="n">
        <v>0</v>
      </c>
      <c r="N91" s="691" t="n">
        <v>0</v>
      </c>
      <c r="O91" s="692" t="n">
        <v>0</v>
      </c>
    </row>
    <row r="92" customFormat="false" ht="12.75" hidden="false" customHeight="false" outlineLevel="0" collapsed="false">
      <c r="A92" s="532" t="s">
        <v>129</v>
      </c>
      <c r="B92" s="532" t="s">
        <v>228</v>
      </c>
      <c r="C92" s="532" t="s">
        <v>229</v>
      </c>
      <c r="D92" s="532" t="s">
        <v>229</v>
      </c>
      <c r="E92" s="690"/>
      <c r="F92" s="691"/>
      <c r="G92" s="691" t="n">
        <v>0</v>
      </c>
      <c r="H92" s="691" t="n">
        <v>0</v>
      </c>
      <c r="I92" s="691" t="n">
        <v>0</v>
      </c>
      <c r="J92" s="691" t="n">
        <v>0</v>
      </c>
      <c r="K92" s="691" t="n">
        <v>0</v>
      </c>
      <c r="L92" s="691"/>
      <c r="M92" s="691" t="n">
        <v>0</v>
      </c>
      <c r="N92" s="691" t="n">
        <v>0</v>
      </c>
      <c r="O92" s="692"/>
    </row>
    <row r="93" customFormat="false" ht="12.75" hidden="false" customHeight="false" outlineLevel="0" collapsed="false">
      <c r="A93" s="532" t="s">
        <v>131</v>
      </c>
      <c r="B93" s="532" t="s">
        <v>228</v>
      </c>
      <c r="C93" s="532" t="s">
        <v>229</v>
      </c>
      <c r="D93" s="532" t="s">
        <v>229</v>
      </c>
      <c r="E93" s="690"/>
      <c r="F93" s="691"/>
      <c r="G93" s="691" t="n">
        <v>0</v>
      </c>
      <c r="H93" s="691" t="n">
        <v>0</v>
      </c>
      <c r="I93" s="691" t="n">
        <v>0</v>
      </c>
      <c r="J93" s="691" t="n">
        <v>0</v>
      </c>
      <c r="K93" s="691" t="n">
        <v>0</v>
      </c>
      <c r="L93" s="691" t="n">
        <v>0</v>
      </c>
      <c r="M93" s="691" t="n">
        <v>0</v>
      </c>
      <c r="N93" s="691" t="n">
        <v>0.2</v>
      </c>
      <c r="O93" s="692"/>
    </row>
    <row r="94" customFormat="false" ht="12.75" hidden="false" customHeight="false" outlineLevel="0" collapsed="false">
      <c r="A94" s="532" t="s">
        <v>133</v>
      </c>
      <c r="B94" s="532" t="s">
        <v>228</v>
      </c>
      <c r="C94" s="532" t="s">
        <v>229</v>
      </c>
      <c r="D94" s="532" t="s">
        <v>229</v>
      </c>
      <c r="E94" s="690"/>
      <c r="F94" s="691"/>
      <c r="G94" s="691" t="n">
        <v>0</v>
      </c>
      <c r="H94" s="691" t="n">
        <v>0</v>
      </c>
      <c r="I94" s="691" t="n">
        <v>0</v>
      </c>
      <c r="J94" s="691" t="n">
        <v>0</v>
      </c>
      <c r="K94" s="691" t="n">
        <v>0</v>
      </c>
      <c r="L94" s="691"/>
      <c r="M94" s="691" t="n">
        <v>0</v>
      </c>
      <c r="N94" s="691"/>
      <c r="O94" s="692" t="n">
        <v>0</v>
      </c>
    </row>
    <row r="95" customFormat="false" ht="12.75" hidden="false" customHeight="false" outlineLevel="0" collapsed="false">
      <c r="A95" s="532" t="s">
        <v>136</v>
      </c>
      <c r="B95" s="532" t="s">
        <v>228</v>
      </c>
      <c r="C95" s="532" t="s">
        <v>229</v>
      </c>
      <c r="D95" s="532" t="s">
        <v>229</v>
      </c>
      <c r="E95" s="690"/>
      <c r="F95" s="691"/>
      <c r="G95" s="691" t="n">
        <v>0</v>
      </c>
      <c r="H95" s="691" t="n">
        <v>0</v>
      </c>
      <c r="I95" s="691" t="n">
        <v>0</v>
      </c>
      <c r="J95" s="691" t="n">
        <v>0</v>
      </c>
      <c r="K95" s="691" t="n">
        <v>0</v>
      </c>
      <c r="L95" s="691"/>
      <c r="M95" s="691" t="n">
        <v>0</v>
      </c>
      <c r="N95" s="691" t="n">
        <v>0</v>
      </c>
      <c r="O95" s="692"/>
    </row>
    <row r="96" customFormat="false" ht="12.75" hidden="false" customHeight="false" outlineLevel="0" collapsed="false">
      <c r="A96" s="532" t="s">
        <v>138</v>
      </c>
      <c r="B96" s="532" t="s">
        <v>228</v>
      </c>
      <c r="C96" s="532" t="s">
        <v>229</v>
      </c>
      <c r="D96" s="532" t="s">
        <v>229</v>
      </c>
      <c r="E96" s="690"/>
      <c r="F96" s="691"/>
      <c r="G96" s="691" t="n">
        <v>0</v>
      </c>
      <c r="H96" s="691" t="n">
        <v>0</v>
      </c>
      <c r="I96" s="691" t="n">
        <v>0</v>
      </c>
      <c r="J96" s="691" t="n">
        <v>0</v>
      </c>
      <c r="K96" s="691" t="n">
        <v>0</v>
      </c>
      <c r="L96" s="691" t="n">
        <v>0</v>
      </c>
      <c r="M96" s="691" t="n">
        <v>0</v>
      </c>
      <c r="N96" s="691" t="n">
        <v>0.2</v>
      </c>
      <c r="O96" s="692"/>
    </row>
    <row r="97" customFormat="false" ht="12.75" hidden="false" customHeight="false" outlineLevel="0" collapsed="false">
      <c r="A97" s="532" t="s">
        <v>140</v>
      </c>
      <c r="B97" s="532" t="s">
        <v>228</v>
      </c>
      <c r="C97" s="532" t="s">
        <v>229</v>
      </c>
      <c r="D97" s="532" t="s">
        <v>229</v>
      </c>
      <c r="E97" s="690"/>
      <c r="F97" s="691"/>
      <c r="G97" s="691" t="n">
        <v>0</v>
      </c>
      <c r="H97" s="691" t="n">
        <v>0</v>
      </c>
      <c r="I97" s="691" t="n">
        <v>0</v>
      </c>
      <c r="J97" s="691" t="n">
        <v>0</v>
      </c>
      <c r="K97" s="691" t="n">
        <v>0</v>
      </c>
      <c r="L97" s="691"/>
      <c r="M97" s="691" t="n">
        <v>0</v>
      </c>
      <c r="N97" s="691"/>
      <c r="O97" s="692" t="n">
        <v>0</v>
      </c>
    </row>
    <row r="98" customFormat="false" ht="12.75" hidden="false" customHeight="false" outlineLevel="0" collapsed="false">
      <c r="A98" s="532" t="s">
        <v>187</v>
      </c>
      <c r="B98" s="532" t="s">
        <v>228</v>
      </c>
      <c r="C98" s="532" t="s">
        <v>229</v>
      </c>
      <c r="D98" s="532" t="s">
        <v>229</v>
      </c>
      <c r="E98" s="690"/>
      <c r="F98" s="691" t="n">
        <v>0</v>
      </c>
      <c r="G98" s="691" t="n">
        <v>0</v>
      </c>
      <c r="H98" s="691" t="n">
        <v>0</v>
      </c>
      <c r="I98" s="691" t="n">
        <v>0</v>
      </c>
      <c r="J98" s="691" t="n">
        <v>0</v>
      </c>
      <c r="K98" s="691" t="n">
        <v>0</v>
      </c>
      <c r="L98" s="691"/>
      <c r="M98" s="691" t="n">
        <v>0</v>
      </c>
      <c r="N98" s="691" t="n">
        <v>0.2</v>
      </c>
      <c r="O98" s="692" t="n">
        <v>0</v>
      </c>
    </row>
    <row r="99" customFormat="false" ht="12.75" hidden="false" customHeight="false" outlineLevel="0" collapsed="false">
      <c r="A99" s="693" t="s">
        <v>230</v>
      </c>
      <c r="B99" s="694"/>
      <c r="C99" s="694"/>
      <c r="D99" s="694"/>
      <c r="E99" s="695"/>
      <c r="F99" s="696" t="n">
        <v>0</v>
      </c>
      <c r="G99" s="696" t="n">
        <v>0</v>
      </c>
      <c r="H99" s="696" t="n">
        <v>0</v>
      </c>
      <c r="I99" s="696" t="n">
        <v>0</v>
      </c>
      <c r="J99" s="696" t="n">
        <v>0</v>
      </c>
      <c r="K99" s="696" t="n">
        <v>0</v>
      </c>
      <c r="L99" s="696" t="n">
        <v>0</v>
      </c>
      <c r="M99" s="696" t="n">
        <v>0</v>
      </c>
      <c r="N99" s="696" t="n">
        <v>2.2</v>
      </c>
      <c r="O99" s="69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LEGROS Amaury</cp:lastModifiedBy>
  <cp:lastPrinted>2015-03-04T08:31:44Z</cp:lastPrinted>
  <dcterms:modified xsi:type="dcterms:W3CDTF">2016-09-13T14:48:54Z</dcterms:modified>
  <cp:revision>0</cp:revision>
  <dc:subject/>
  <dc:title>PAI13-14-15-VDE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ype de document">
    <vt:lpwstr>Autre</vt:lpwstr>
  </property>
  <property fmtid="{D5CDD505-2E9C-101B-9397-08002B2CF9AE}" pid="3" name="_dlc_DocId">
    <vt:lpwstr>HSKDCFU3Y75M-3-376</vt:lpwstr>
  </property>
  <property fmtid="{D5CDD505-2E9C-101B-9397-08002B2CF9AE}" pid="4" name="_dlc_DocIdItemGuid">
    <vt:lpwstr>6be82219-d9d8-4ae4-9691-104f0f30b9d6</vt:lpwstr>
  </property>
  <property fmtid="{D5CDD505-2E9C-101B-9397-08002B2CF9AE}" pid="5" name="_dlc_DocIdUrl">
    <vt:lpwstr>http://portail-intranet.franceagrimer.fr/sites/INVOCM/_layouts/DocIdRedir.aspx?ID=HSKDCFU3Y75M-3-376, HSKDCFU3Y75M-3-376</vt:lpwstr>
  </property>
</Properties>
</file>