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ic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8">
  <si>
    <t xml:space="preserve">Campagne : 2011 2012</t>
  </si>
  <si>
    <t xml:space="preserve">Exportation : Tritical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60 - Pologne</t>
  </si>
  <si>
    <t xml:space="preserve">61 - République Tchèque</t>
  </si>
  <si>
    <t xml:space="preserve">66 - Roumanie</t>
  </si>
  <si>
    <t xml:space="preserve">600 - Chypre</t>
  </si>
  <si>
    <t xml:space="preserve">Total UE (15)</t>
  </si>
  <si>
    <t xml:space="preserve">TOTAL UE (15) + entrants</t>
  </si>
  <si>
    <t xml:space="preserve">39 - Suisse</t>
  </si>
  <si>
    <t xml:space="preserve">73 - Bélarus</t>
  </si>
  <si>
    <t xml:space="preserve">204 - Maroc</t>
  </si>
  <si>
    <t xml:space="preserve">604 - Liban</t>
  </si>
  <si>
    <t xml:space="preserve">Total pays tiers</t>
  </si>
  <si>
    <t xml:space="preserve">TOTAL futurs entrants + pays tiers</t>
  </si>
  <si>
    <t xml:space="preserve">TOTAL général</t>
  </si>
  <si>
    <t xml:space="preserve">Importation : Triticale (Volume : en tonnes)</t>
  </si>
  <si>
    <t xml:space="preserve">1 - France</t>
  </si>
  <si>
    <t xml:space="preserve">512 - Chili</t>
  </si>
  <si>
    <t xml:space="preserve">528 - Argentine</t>
  </si>
  <si>
    <t xml:space="preserve">Campagne : 2010 2011</t>
  </si>
  <si>
    <t xml:space="preserve">212 - Tunisie</t>
  </si>
  <si>
    <t xml:space="preserve">Campagne : 2009 2010</t>
  </si>
  <si>
    <t xml:space="preserve">Campagne : 2008 2009</t>
  </si>
  <si>
    <t xml:space="preserve">46 - Malte</t>
  </si>
  <si>
    <t xml:space="preserve">55 - Lituanie</t>
  </si>
  <si>
    <t xml:space="preserve">92 - Croatie</t>
  </si>
  <si>
    <t xml:space="preserve">64 - Hongrie</t>
  </si>
  <si>
    <t xml:space="preserve">504 - Pérou</t>
  </si>
  <si>
    <t xml:space="preserve">Campagne : 2007 2008</t>
  </si>
  <si>
    <t xml:space="preserve">Campagne : 2006 2007</t>
  </si>
  <si>
    <t xml:space="preserve">Total entrants</t>
  </si>
  <si>
    <t xml:space="preserve">Total futurs entrants</t>
  </si>
  <si>
    <t xml:space="preserve">Campagne : 2005 2006</t>
  </si>
  <si>
    <t xml:space="preserve">809 - Nouvelle-Calédonie et dépendances</t>
  </si>
  <si>
    <t xml:space="preserve">Campagne : 2004 2005</t>
  </si>
  <si>
    <t xml:space="preserve">Campagne : 2003 2004</t>
  </si>
  <si>
    <t xml:space="preserve">Campagne : 2002 2003</t>
  </si>
  <si>
    <t xml:space="preserve">63 - Slovaquie</t>
  </si>
  <si>
    <t xml:space="preserve">Campagne : 2001 2002</t>
  </si>
  <si>
    <t xml:space="preserve">Campagne : 2000 2001</t>
  </si>
  <si>
    <t xml:space="preserve">Campagne : 1999 2000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17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1" width="9.99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29.71"/>
    <col collapsed="false" customWidth="true" hidden="false" outlineLevel="0" max="27" min="17" style="1" width="9.99"/>
    <col collapsed="false" customWidth="false" hidden="false" outlineLevel="0" max="28" min="28" style="1" width="9.14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331.8</v>
      </c>
      <c r="C5" s="5" t="n">
        <v>79.6</v>
      </c>
      <c r="D5" s="5" t="n">
        <v>647</v>
      </c>
      <c r="E5" s="5" t="n">
        <v>801.2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1859.6</v>
      </c>
      <c r="P5" s="5" t="s">
        <v>15</v>
      </c>
      <c r="Q5" s="5" t="n">
        <f aca="false">B5</f>
        <v>331.8</v>
      </c>
      <c r="R5" s="5" t="n">
        <f aca="false">C5+Q5</f>
        <v>411.4</v>
      </c>
      <c r="S5" s="5" t="n">
        <f aca="false">D5+R5</f>
        <v>1058.4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/>
      <c r="C6" s="5" t="n">
        <v>23.9</v>
      </c>
      <c r="D6" s="5" t="n">
        <v>762.1</v>
      </c>
      <c r="E6" s="5" t="n">
        <v>1066.5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1852.5</v>
      </c>
      <c r="P6" s="5" t="s">
        <v>16</v>
      </c>
      <c r="Q6" s="5" t="n">
        <f aca="false">B6</f>
        <v>0</v>
      </c>
      <c r="R6" s="5" t="n">
        <f aca="false">C6+Q6</f>
        <v>23.9</v>
      </c>
      <c r="S6" s="5" t="n">
        <f aca="false">D6+R6</f>
        <v>786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534.3</v>
      </c>
      <c r="C7" s="5" t="n">
        <v>50.7</v>
      </c>
      <c r="D7" s="5" t="n">
        <v>1442.6</v>
      </c>
      <c r="E7" s="5" t="n">
        <v>825.8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2853.4</v>
      </c>
      <c r="P7" s="5" t="s">
        <v>17</v>
      </c>
      <c r="Q7" s="5" t="n">
        <f aca="false">B7</f>
        <v>534.3</v>
      </c>
      <c r="R7" s="5" t="n">
        <f aca="false">C7+Q7</f>
        <v>585</v>
      </c>
      <c r="S7" s="5" t="n">
        <f aca="false">D7+R7</f>
        <v>2027.6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 t="n">
        <v>0.2</v>
      </c>
      <c r="D8" s="5" t="n">
        <v>0.1</v>
      </c>
      <c r="E8" s="5" t="n">
        <v>13.1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13.4</v>
      </c>
      <c r="P8" s="5" t="s">
        <v>18</v>
      </c>
      <c r="Q8" s="5" t="n">
        <f aca="false">B8</f>
        <v>0</v>
      </c>
      <c r="R8" s="5" t="n">
        <f aca="false">C8+Q8</f>
        <v>0.2</v>
      </c>
      <c r="S8" s="5" t="n">
        <f aca="false">D8+R8</f>
        <v>0.3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25</v>
      </c>
      <c r="C9" s="5"/>
      <c r="D9" s="5"/>
      <c r="E9" s="5" t="n">
        <v>28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53</v>
      </c>
      <c r="P9" s="5" t="s">
        <v>19</v>
      </c>
      <c r="Q9" s="5" t="n">
        <f aca="false">B9</f>
        <v>25</v>
      </c>
      <c r="R9" s="5" t="n">
        <f aca="false">C9+Q9</f>
        <v>25</v>
      </c>
      <c r="S9" s="5" t="n">
        <f aca="false">D9+R9</f>
        <v>25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 t="n">
        <v>8.9</v>
      </c>
      <c r="D10" s="5" t="n">
        <v>4.4</v>
      </c>
      <c r="E10" s="5"/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13.3</v>
      </c>
      <c r="P10" s="5" t="s">
        <v>20</v>
      </c>
      <c r="Q10" s="5" t="n">
        <f aca="false">B10</f>
        <v>0</v>
      </c>
      <c r="R10" s="5" t="n">
        <f aca="false">C10+Q10</f>
        <v>8.9</v>
      </c>
      <c r="S10" s="5" t="n">
        <f aca="false">D10+R10</f>
        <v>13.3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/>
      <c r="C11" s="5"/>
      <c r="D11" s="5"/>
      <c r="E11" s="5" t="n">
        <v>4.5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4.5</v>
      </c>
      <c r="P11" s="5" t="s">
        <v>21</v>
      </c>
      <c r="Q11" s="5" t="n">
        <f aca="false">B11</f>
        <v>0</v>
      </c>
      <c r="R11" s="5" t="n">
        <f aca="false">C11+Q11</f>
        <v>0</v>
      </c>
      <c r="S11" s="5" t="n">
        <f aca="false">D11+R11</f>
        <v>0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0</v>
      </c>
      <c r="P12" s="5" t="s">
        <v>22</v>
      </c>
      <c r="Q12" s="5" t="n">
        <f aca="false">B12</f>
        <v>0</v>
      </c>
      <c r="R12" s="5" t="n">
        <f aca="false">C12+Q12</f>
        <v>0</v>
      </c>
      <c r="S12" s="5" t="n">
        <f aca="false">D12+R12</f>
        <v>0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444.6</v>
      </c>
      <c r="C13" s="5" t="n">
        <v>417.8</v>
      </c>
      <c r="D13" s="5" t="n">
        <v>462.9</v>
      </c>
      <c r="E13" s="5" t="n">
        <v>268.8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1594.1</v>
      </c>
      <c r="P13" s="5" t="s">
        <v>23</v>
      </c>
      <c r="Q13" s="5" t="n">
        <f aca="false">B13</f>
        <v>444.6</v>
      </c>
      <c r="R13" s="5" t="n">
        <f aca="false">C13+Q13</f>
        <v>862.4</v>
      </c>
      <c r="S13" s="5" t="n">
        <f aca="false">D13+R13</f>
        <v>1325.3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118.7</v>
      </c>
      <c r="C14" s="5" t="n">
        <v>1070.2</v>
      </c>
      <c r="D14" s="5" t="n">
        <v>1302</v>
      </c>
      <c r="E14" s="5" t="n">
        <v>610.4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3101.3</v>
      </c>
      <c r="P14" s="5" t="s">
        <v>24</v>
      </c>
      <c r="Q14" s="5" t="n">
        <f aca="false">B14</f>
        <v>118.7</v>
      </c>
      <c r="R14" s="5" t="n">
        <f aca="false">C14+Q14</f>
        <v>1188.9</v>
      </c>
      <c r="S14" s="5" t="n">
        <f aca="false">D14+R14</f>
        <v>2490.9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145.7</v>
      </c>
      <c r="C15" s="5" t="n">
        <v>57.8</v>
      </c>
      <c r="D15" s="5" t="n">
        <v>30.7</v>
      </c>
      <c r="E15" s="5" t="n">
        <v>12</v>
      </c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246.2</v>
      </c>
      <c r="P15" s="5" t="s">
        <v>25</v>
      </c>
      <c r="Q15" s="5" t="n">
        <f aca="false">B15</f>
        <v>145.7</v>
      </c>
      <c r="R15" s="5" t="n">
        <f aca="false">C15+Q15</f>
        <v>203.5</v>
      </c>
      <c r="S15" s="5" t="n">
        <f aca="false">D15+R15</f>
        <v>234.2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 t="n">
        <v>9.2</v>
      </c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9.2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9.2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 t="n">
        <v>1.2</v>
      </c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1.2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1.2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 t="n">
        <v>5.7</v>
      </c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5.7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5.7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0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7" t="s">
        <v>32</v>
      </c>
      <c r="B22" s="7" t="n">
        <f aca="false">SUM(B5:B21)</f>
        <v>1600.1</v>
      </c>
      <c r="C22" s="7" t="n">
        <f aca="false">SUM(C5:C21)</f>
        <v>1709.1</v>
      </c>
      <c r="D22" s="7" t="n">
        <f aca="false">SUM(D5:D21)</f>
        <v>4667.9</v>
      </c>
      <c r="E22" s="7" t="n">
        <f aca="false">SUM(E5:E21)</f>
        <v>3630.3</v>
      </c>
      <c r="F22" s="7" t="n">
        <f aca="false">SUM(F5:F21)</f>
        <v>0</v>
      </c>
      <c r="G22" s="7" t="n">
        <f aca="false">SUM(G5:G21)</f>
        <v>0</v>
      </c>
      <c r="H22" s="7" t="n">
        <f aca="false">SUM(H5:H21)</f>
        <v>0</v>
      </c>
      <c r="I22" s="7" t="n">
        <f aca="false">SUM(I5:I21)</f>
        <v>0</v>
      </c>
      <c r="J22" s="7" t="n">
        <f aca="false">SUM(J5:J21)</f>
        <v>0</v>
      </c>
      <c r="K22" s="7" t="n">
        <f aca="false">SUM(K5:K21)</f>
        <v>0</v>
      </c>
      <c r="L22" s="7" t="n">
        <f aca="false">SUM(L5:L21)</f>
        <v>0</v>
      </c>
      <c r="M22" s="7" t="n">
        <f aca="false">SUM(M5:M21)</f>
        <v>0</v>
      </c>
      <c r="N22" s="7" t="n">
        <f aca="false">SUM(N5:N21)</f>
        <v>11607.4</v>
      </c>
      <c r="P22" s="7" t="s">
        <v>32</v>
      </c>
      <c r="Q22" s="7" t="n">
        <f aca="false">SUM(Q5:Q21)</f>
        <v>1600.1</v>
      </c>
      <c r="R22" s="7" t="n">
        <f aca="false">SUM(R5:R21)</f>
        <v>3309.2</v>
      </c>
      <c r="S22" s="7" t="n">
        <f aca="false">SUM(S5:S21)</f>
        <v>7977.1</v>
      </c>
      <c r="T22" s="7" t="n">
        <f aca="false">SUM(T5:T21)</f>
        <v>0</v>
      </c>
      <c r="U22" s="7" t="n">
        <f aca="false">SUM(U5:U21)</f>
        <v>0</v>
      </c>
      <c r="V22" s="7" t="n">
        <f aca="false">SUM(V5:V21)</f>
        <v>0</v>
      </c>
      <c r="W22" s="7" t="n">
        <f aca="false">SUM(W5:W21)</f>
        <v>0</v>
      </c>
      <c r="X22" s="7" t="n">
        <f aca="false">SUM(X5:X21)</f>
        <v>0</v>
      </c>
      <c r="Y22" s="7" t="n">
        <f aca="false">SUM(Y5:Y21)</f>
        <v>0</v>
      </c>
      <c r="Z22" s="7" t="n">
        <f aca="false">SUM(Z5:Z21)</f>
        <v>0</v>
      </c>
      <c r="AA22" s="7" t="n">
        <f aca="false">SUM(AA5:AA21)</f>
        <v>0</v>
      </c>
      <c r="AB22" s="7" t="n">
        <f aca="false">SUM(AB5:AB21)</f>
        <v>0</v>
      </c>
    </row>
    <row r="23" customFormat="false" ht="12.75" hidden="false" customHeight="false" outlineLevel="0" collapsed="false">
      <c r="A23" s="8" t="s">
        <v>33</v>
      </c>
      <c r="B23" s="8" t="n">
        <f aca="false">SUM(B5:B22)/2</f>
        <v>1600.1</v>
      </c>
      <c r="C23" s="8" t="n">
        <f aca="false">SUM(C5:C22)/2</f>
        <v>1709.1</v>
      </c>
      <c r="D23" s="8" t="n">
        <f aca="false">SUM(D5:D22)/2</f>
        <v>4667.9</v>
      </c>
      <c r="E23" s="8" t="n">
        <f aca="false">SUM(E5:E22)/2</f>
        <v>3630.3</v>
      </c>
      <c r="F23" s="8" t="n">
        <f aca="false">SUM(F5:F22)/2</f>
        <v>0</v>
      </c>
      <c r="G23" s="8" t="n">
        <f aca="false">SUM(G5:G22)/2</f>
        <v>0</v>
      </c>
      <c r="H23" s="8" t="n">
        <f aca="false">SUM(H5:H22)/2</f>
        <v>0</v>
      </c>
      <c r="I23" s="8" t="n">
        <f aca="false">SUM(I5:I22)/2</f>
        <v>0</v>
      </c>
      <c r="J23" s="8" t="n">
        <f aca="false">SUM(J5:J22)/2</f>
        <v>0</v>
      </c>
      <c r="K23" s="8" t="n">
        <f aca="false">SUM(K5:K22)/2</f>
        <v>0</v>
      </c>
      <c r="L23" s="8" t="n">
        <f aca="false">SUM(L5:L22)/2</f>
        <v>0</v>
      </c>
      <c r="M23" s="8" t="n">
        <f aca="false">SUM(M5:M22)/2</f>
        <v>0</v>
      </c>
      <c r="N23" s="8" t="n">
        <f aca="false">SUM(N5:N22)/2</f>
        <v>11607.4</v>
      </c>
      <c r="P23" s="8" t="s">
        <v>33</v>
      </c>
      <c r="Q23" s="8" t="n">
        <f aca="false">SUM(Q5:Q22)/2</f>
        <v>1600.1</v>
      </c>
      <c r="R23" s="8" t="n">
        <f aca="false">SUM(R5:R22)/2</f>
        <v>3309.2</v>
      </c>
      <c r="S23" s="8" t="n">
        <f aca="false">SUM(S5:S22)/2</f>
        <v>7977.1</v>
      </c>
      <c r="T23" s="8" t="n">
        <f aca="false">SUM(T5:T22)/2</f>
        <v>0</v>
      </c>
      <c r="U23" s="8" t="n">
        <f aca="false">SUM(U5:U22)/2</f>
        <v>0</v>
      </c>
      <c r="V23" s="8" t="n">
        <f aca="false">SUM(V5:V22)/2</f>
        <v>0</v>
      </c>
      <c r="W23" s="8" t="n">
        <f aca="false">SUM(W5:W22)/2</f>
        <v>0</v>
      </c>
      <c r="X23" s="8" t="n">
        <f aca="false">SUM(X5:X22)/2</f>
        <v>0</v>
      </c>
      <c r="Y23" s="8" t="n">
        <f aca="false">SUM(Y5:Y22)/2</f>
        <v>0</v>
      </c>
      <c r="Z23" s="8" t="n">
        <f aca="false">SUM(Z5:Z22)/2</f>
        <v>0</v>
      </c>
      <c r="AA23" s="8" t="n">
        <f aca="false">SUM(AA5:AA22)/2</f>
        <v>0</v>
      </c>
      <c r="AB23" s="8" t="n">
        <f aca="false">SUM(AB5:AB22)/2</f>
        <v>0</v>
      </c>
    </row>
    <row r="24" customFormat="false" ht="12.75" hidden="false" customHeight="false" outlineLevel="0" collapsed="false">
      <c r="A24" s="5" t="s">
        <v>34</v>
      </c>
      <c r="B24" s="5"/>
      <c r="C24" s="5"/>
      <c r="D24" s="5" t="n">
        <v>5.2</v>
      </c>
      <c r="E24" s="5" t="n">
        <v>1.5</v>
      </c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6.7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5.2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 t="n">
        <v>0.5</v>
      </c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.5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 t="n">
        <v>0.9</v>
      </c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.9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7" t="s">
        <v>38</v>
      </c>
      <c r="B28" s="7" t="n">
        <f aca="false">SUM(B24:B27)</f>
        <v>0</v>
      </c>
      <c r="C28" s="7" t="n">
        <f aca="false">SUM(C24:C27)</f>
        <v>0</v>
      </c>
      <c r="D28" s="7" t="n">
        <f aca="false">SUM(D24:D27)</f>
        <v>5.2</v>
      </c>
      <c r="E28" s="7" t="n">
        <f aca="false">SUM(E24:E27)</f>
        <v>2.9</v>
      </c>
      <c r="F28" s="7" t="n">
        <f aca="false">SUM(F24:F27)</f>
        <v>0</v>
      </c>
      <c r="G28" s="7" t="n">
        <f aca="false">SUM(G24:G27)</f>
        <v>0</v>
      </c>
      <c r="H28" s="7" t="n">
        <f aca="false">SUM(H24:H27)</f>
        <v>0</v>
      </c>
      <c r="I28" s="7" t="n">
        <f aca="false">SUM(I24:I27)</f>
        <v>0</v>
      </c>
      <c r="J28" s="7" t="n">
        <f aca="false">SUM(J24:J27)</f>
        <v>0</v>
      </c>
      <c r="K28" s="7" t="n">
        <f aca="false">SUM(K24:K27)</f>
        <v>0</v>
      </c>
      <c r="L28" s="7" t="n">
        <f aca="false">SUM(L24:L27)</f>
        <v>0</v>
      </c>
      <c r="M28" s="7" t="n">
        <f aca="false">SUM(M24:M27)</f>
        <v>0</v>
      </c>
      <c r="N28" s="7" t="n">
        <f aca="false">SUM(N24:N27)</f>
        <v>8.1</v>
      </c>
      <c r="P28" s="7" t="s">
        <v>38</v>
      </c>
      <c r="Q28" s="7" t="n">
        <f aca="false">SUM(Q24:Q27)</f>
        <v>0</v>
      </c>
      <c r="R28" s="7" t="n">
        <f aca="false">SUM(R24:R27)</f>
        <v>0</v>
      </c>
      <c r="S28" s="7" t="n">
        <f aca="false">SUM(S24:S27)</f>
        <v>5.2</v>
      </c>
      <c r="T28" s="7" t="n">
        <f aca="false">SUM(T24:T27)</f>
        <v>0</v>
      </c>
      <c r="U28" s="7" t="n">
        <f aca="false">SUM(U24:U27)</f>
        <v>0</v>
      </c>
      <c r="V28" s="7" t="n">
        <f aca="false">SUM(V24:V27)</f>
        <v>0</v>
      </c>
      <c r="W28" s="7" t="n">
        <f aca="false">SUM(W24:W27)</f>
        <v>0</v>
      </c>
      <c r="X28" s="7" t="n">
        <f aca="false">SUM(X24:X27)</f>
        <v>0</v>
      </c>
      <c r="Y28" s="7" t="n">
        <f aca="false">SUM(Y24:Y27)</f>
        <v>0</v>
      </c>
      <c r="Z28" s="7" t="n">
        <f aca="false">SUM(Z24:Z27)</f>
        <v>0</v>
      </c>
      <c r="AA28" s="7" t="n">
        <f aca="false">SUM(AA24:AA27)</f>
        <v>0</v>
      </c>
      <c r="AB28" s="7" t="n">
        <f aca="false">SUM(AB24:AB27)</f>
        <v>0</v>
      </c>
    </row>
    <row r="29" customFormat="false" ht="12.75" hidden="false" customHeight="false" outlineLevel="0" collapsed="false">
      <c r="A29" s="8" t="s">
        <v>39</v>
      </c>
      <c r="B29" s="8" t="n">
        <f aca="false">SUM(B24:B28)/2</f>
        <v>0</v>
      </c>
      <c r="C29" s="8" t="n">
        <f aca="false">SUM(C24:C28)/2</f>
        <v>0</v>
      </c>
      <c r="D29" s="8" t="n">
        <f aca="false">SUM(D24:D28)/2</f>
        <v>5.2</v>
      </c>
      <c r="E29" s="8" t="n">
        <f aca="false">SUM(E24:E28)/2</f>
        <v>2.9</v>
      </c>
      <c r="F29" s="8" t="n">
        <f aca="false">SUM(F24:F28)/2</f>
        <v>0</v>
      </c>
      <c r="G29" s="8" t="n">
        <f aca="false">SUM(G24:G28)/2</f>
        <v>0</v>
      </c>
      <c r="H29" s="8" t="n">
        <f aca="false">SUM(H24:H28)/2</f>
        <v>0</v>
      </c>
      <c r="I29" s="8" t="n">
        <f aca="false">SUM(I24:I28)/2</f>
        <v>0</v>
      </c>
      <c r="J29" s="8" t="n">
        <f aca="false">SUM(J24:J28)/2</f>
        <v>0</v>
      </c>
      <c r="K29" s="8" t="n">
        <f aca="false">SUM(K24:K28)/2</f>
        <v>0</v>
      </c>
      <c r="L29" s="8" t="n">
        <f aca="false">SUM(L24:L28)/2</f>
        <v>0</v>
      </c>
      <c r="M29" s="8" t="n">
        <f aca="false">SUM(M24:M28)/2</f>
        <v>0</v>
      </c>
      <c r="N29" s="8" t="n">
        <f aca="false">SUM(N24:N28)/2</f>
        <v>8.1</v>
      </c>
      <c r="P29" s="8" t="s">
        <v>39</v>
      </c>
      <c r="Q29" s="8" t="n">
        <f aca="false">SUM(Q24:Q28)/2</f>
        <v>0</v>
      </c>
      <c r="R29" s="8" t="n">
        <f aca="false">SUM(R24:R28)/2</f>
        <v>0</v>
      </c>
      <c r="S29" s="8" t="n">
        <f aca="false">SUM(S24:S28)/2</f>
        <v>5.2</v>
      </c>
      <c r="T29" s="8" t="n">
        <f aca="false">SUM(T24:T28)/2</f>
        <v>0</v>
      </c>
      <c r="U29" s="8" t="n">
        <f aca="false">SUM(U24:U28)/2</f>
        <v>0</v>
      </c>
      <c r="V29" s="8" t="n">
        <f aca="false">SUM(V24:V28)/2</f>
        <v>0</v>
      </c>
      <c r="W29" s="8" t="n">
        <f aca="false">SUM(W24:W28)/2</f>
        <v>0</v>
      </c>
      <c r="X29" s="8" t="n">
        <f aca="false">SUM(X24:X28)/2</f>
        <v>0</v>
      </c>
      <c r="Y29" s="8" t="n">
        <f aca="false">SUM(Y24:Y28)/2</f>
        <v>0</v>
      </c>
      <c r="Z29" s="8" t="n">
        <f aca="false">SUM(Z24:Z28)/2</f>
        <v>0</v>
      </c>
      <c r="AA29" s="8" t="n">
        <f aca="false">SUM(AA24:AA28)/2</f>
        <v>0</v>
      </c>
      <c r="AB29" s="8" t="n">
        <f aca="false">SUM(AB24:AB28)/2</f>
        <v>0</v>
      </c>
    </row>
    <row r="30" customFormat="false" ht="12.75" hidden="false" customHeight="false" outlineLevel="0" collapsed="false">
      <c r="A30" s="9" t="s">
        <v>40</v>
      </c>
      <c r="B30" s="9" t="n">
        <f aca="false">SUM(B5:B29)/3</f>
        <v>1600.1</v>
      </c>
      <c r="C30" s="9" t="n">
        <f aca="false">SUM(C5:C29)/3</f>
        <v>1709.1</v>
      </c>
      <c r="D30" s="9" t="n">
        <f aca="false">SUM(D5:D29)/3</f>
        <v>4673.1</v>
      </c>
      <c r="E30" s="9" t="n">
        <f aca="false">SUM(E5:E29)/3</f>
        <v>3633.2</v>
      </c>
      <c r="F30" s="9" t="n">
        <f aca="false">SUM(F5:F29)/3</f>
        <v>0</v>
      </c>
      <c r="G30" s="9" t="n">
        <f aca="false">SUM(G5:G29)/3</f>
        <v>0</v>
      </c>
      <c r="H30" s="9" t="n">
        <f aca="false">SUM(H5:H29)/3</f>
        <v>0</v>
      </c>
      <c r="I30" s="9" t="n">
        <f aca="false">SUM(I5:I29)/3</f>
        <v>0</v>
      </c>
      <c r="J30" s="9" t="n">
        <f aca="false">SUM(J5:J29)/3</f>
        <v>0</v>
      </c>
      <c r="K30" s="9" t="n">
        <f aca="false">SUM(K5:K29)/3</f>
        <v>0</v>
      </c>
      <c r="L30" s="9" t="n">
        <f aca="false">SUM(L5:L29)/3</f>
        <v>0</v>
      </c>
      <c r="M30" s="9" t="n">
        <f aca="false">SUM(M5:M29)/3</f>
        <v>0</v>
      </c>
      <c r="N30" s="9" t="n">
        <f aca="false">SUM(N5:N29)/3</f>
        <v>11615.5</v>
      </c>
      <c r="P30" s="9" t="s">
        <v>40</v>
      </c>
      <c r="Q30" s="9" t="n">
        <f aca="false">SUM(Q5:Q29)/3</f>
        <v>1600.1</v>
      </c>
      <c r="R30" s="9" t="n">
        <f aca="false">SUM(R5:R29)/3</f>
        <v>3309.2</v>
      </c>
      <c r="S30" s="9" t="n">
        <f aca="false">SUM(S5:S29)/3</f>
        <v>7982.3</v>
      </c>
      <c r="T30" s="9" t="n">
        <f aca="false">SUM(T5:T29)/3</f>
        <v>0</v>
      </c>
      <c r="U30" s="9" t="n">
        <f aca="false">SUM(U5:U29)/3</f>
        <v>0</v>
      </c>
      <c r="V30" s="9" t="n">
        <f aca="false">SUM(V5:V29)/3</f>
        <v>0</v>
      </c>
      <c r="W30" s="9" t="n">
        <f aca="false">SUM(W5:W29)/3</f>
        <v>0</v>
      </c>
      <c r="X30" s="9" t="n">
        <f aca="false">SUM(X5:X29)/3</f>
        <v>0</v>
      </c>
      <c r="Y30" s="9" t="n">
        <f aca="false">SUM(Y5:Y29)/3</f>
        <v>0</v>
      </c>
      <c r="Z30" s="9" t="n">
        <f aca="false">SUM(Z5:Z29)/3</f>
        <v>0</v>
      </c>
      <c r="AA30" s="9" t="n">
        <f aca="false">SUM(AA5:AA29)/3</f>
        <v>0</v>
      </c>
      <c r="AB30" s="9" t="n">
        <f aca="false">SUM(AB5:AB29)/3</f>
        <v>0</v>
      </c>
    </row>
    <row r="32" customFormat="false" ht="12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3"/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4" t="s">
        <v>10</v>
      </c>
      <c r="K34" s="4" t="s">
        <v>11</v>
      </c>
      <c r="L34" s="4" t="s">
        <v>12</v>
      </c>
      <c r="M34" s="4" t="s">
        <v>13</v>
      </c>
      <c r="N34" s="4" t="s">
        <v>14</v>
      </c>
      <c r="O34" s="3"/>
      <c r="P34" s="3"/>
      <c r="Q34" s="4" t="s">
        <v>2</v>
      </c>
      <c r="R34" s="4" t="s">
        <v>3</v>
      </c>
      <c r="S34" s="4" t="s">
        <v>4</v>
      </c>
      <c r="T34" s="4" t="s">
        <v>5</v>
      </c>
      <c r="U34" s="4" t="s">
        <v>6</v>
      </c>
      <c r="V34" s="4" t="s">
        <v>7</v>
      </c>
      <c r="W34" s="4" t="s">
        <v>8</v>
      </c>
      <c r="X34" s="4" t="s">
        <v>9</v>
      </c>
      <c r="Y34" s="4" t="s">
        <v>10</v>
      </c>
      <c r="Z34" s="4" t="s">
        <v>11</v>
      </c>
      <c r="AA34" s="4" t="s">
        <v>12</v>
      </c>
      <c r="AB34" s="4" t="s">
        <v>13</v>
      </c>
      <c r="AC34" s="3"/>
    </row>
    <row r="35" customFormat="false" ht="12.75" hidden="false" customHeight="false" outlineLevel="0" collapsed="false">
      <c r="A35" s="5" t="s">
        <v>42</v>
      </c>
      <c r="B35" s="5"/>
      <c r="C35" s="5" t="n">
        <v>35.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35.6</v>
      </c>
      <c r="P35" s="5" t="s">
        <v>42</v>
      </c>
      <c r="Q35" s="5" t="n">
        <f aca="false">B35</f>
        <v>0</v>
      </c>
      <c r="R35" s="5" t="n">
        <f aca="false">C35+Q35</f>
        <v>35.6</v>
      </c>
      <c r="S35" s="5" t="n">
        <f aca="false">D35+R35</f>
        <v>35.6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1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15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16</v>
      </c>
      <c r="B37" s="5"/>
      <c r="C37" s="5"/>
      <c r="D37" s="5" t="n">
        <v>41</v>
      </c>
      <c r="E37" s="5" t="n">
        <v>6.7</v>
      </c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47.7</v>
      </c>
      <c r="P37" s="5" t="s">
        <v>16</v>
      </c>
      <c r="Q37" s="5" t="n">
        <f aca="false">B37</f>
        <v>0</v>
      </c>
      <c r="R37" s="5" t="n">
        <f aca="false">C37+Q37</f>
        <v>0</v>
      </c>
      <c r="S37" s="5" t="n">
        <f aca="false">D37+R37</f>
        <v>41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1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  <c r="P38" s="5" t="s">
        <v>17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2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</v>
      </c>
      <c r="P39" s="5" t="s">
        <v>23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24</v>
      </c>
      <c r="B40" s="5"/>
      <c r="C40" s="5"/>
      <c r="D40" s="5" t="n">
        <v>8.7</v>
      </c>
      <c r="E40" s="5" t="n">
        <v>26.3</v>
      </c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35</v>
      </c>
      <c r="P40" s="5" t="s">
        <v>24</v>
      </c>
      <c r="Q40" s="5" t="n">
        <f aca="false">B40</f>
        <v>0</v>
      </c>
      <c r="R40" s="5" t="n">
        <f aca="false">C40+Q40</f>
        <v>0</v>
      </c>
      <c r="S40" s="5" t="n">
        <f aca="false">D40+R40</f>
        <v>8.7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25</v>
      </c>
      <c r="B41" s="5"/>
      <c r="C41" s="5"/>
      <c r="D41" s="5" t="n">
        <v>5.4</v>
      </c>
      <c r="E41" s="5" t="n">
        <v>4.4</v>
      </c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9.8</v>
      </c>
      <c r="P41" s="5" t="s">
        <v>25</v>
      </c>
      <c r="Q41" s="5" t="n">
        <f aca="false">B41</f>
        <v>0</v>
      </c>
      <c r="R41" s="5" t="n">
        <f aca="false">C41+Q41</f>
        <v>0</v>
      </c>
      <c r="S41" s="5" t="n">
        <f aca="false">D41+R41</f>
        <v>5.4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2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  <c r="P42" s="5" t="s">
        <v>26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</v>
      </c>
      <c r="P43" s="5" t="s">
        <v>27</v>
      </c>
      <c r="Q43" s="5" t="n">
        <f aca="false">B43</f>
        <v>0</v>
      </c>
      <c r="R43" s="5" t="n">
        <f aca="false">C43+Q43</f>
        <v>0</v>
      </c>
      <c r="S43" s="5" t="n">
        <f aca="false">D43+R43</f>
        <v>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28</v>
      </c>
      <c r="B44" s="5"/>
      <c r="C44" s="5"/>
      <c r="D44" s="5"/>
      <c r="E44" s="5" t="n">
        <v>14</v>
      </c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14</v>
      </c>
      <c r="P44" s="5" t="s">
        <v>28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7" t="s">
        <v>32</v>
      </c>
      <c r="B45" s="7" t="n">
        <f aca="false">SUM(B35:B44)</f>
        <v>0</v>
      </c>
      <c r="C45" s="7" t="n">
        <f aca="false">SUM(C35:C44)</f>
        <v>35.6</v>
      </c>
      <c r="D45" s="7" t="n">
        <f aca="false">SUM(D35:D44)</f>
        <v>55.1</v>
      </c>
      <c r="E45" s="7" t="n">
        <f aca="false">SUM(E35:E44)</f>
        <v>51.4</v>
      </c>
      <c r="F45" s="7" t="n">
        <f aca="false">SUM(F35:F44)</f>
        <v>0</v>
      </c>
      <c r="G45" s="7" t="n">
        <f aca="false">SUM(G35:G44)</f>
        <v>0</v>
      </c>
      <c r="H45" s="7" t="n">
        <f aca="false">SUM(H35:H44)</f>
        <v>0</v>
      </c>
      <c r="I45" s="7" t="n">
        <f aca="false">SUM(I35:I44)</f>
        <v>0</v>
      </c>
      <c r="J45" s="7" t="n">
        <f aca="false">SUM(J35:J44)</f>
        <v>0</v>
      </c>
      <c r="K45" s="7" t="n">
        <f aca="false">SUM(K35:K44)</f>
        <v>0</v>
      </c>
      <c r="L45" s="7" t="n">
        <f aca="false">SUM(L35:L44)</f>
        <v>0</v>
      </c>
      <c r="M45" s="7" t="n">
        <f aca="false">SUM(M35:M44)</f>
        <v>0</v>
      </c>
      <c r="N45" s="7" t="n">
        <f aca="false">SUM(N35:N44)</f>
        <v>142.1</v>
      </c>
      <c r="P45" s="7" t="s">
        <v>32</v>
      </c>
      <c r="Q45" s="7" t="n">
        <f aca="false">SUM(Q35:Q44)</f>
        <v>0</v>
      </c>
      <c r="R45" s="7" t="n">
        <f aca="false">SUM(R35:R44)</f>
        <v>35.6</v>
      </c>
      <c r="S45" s="7" t="n">
        <f aca="false">SUM(S35:S44)</f>
        <v>90.7</v>
      </c>
      <c r="T45" s="7" t="n">
        <f aca="false">SUM(T35:T44)</f>
        <v>0</v>
      </c>
      <c r="U45" s="7" t="n">
        <f aca="false">SUM(U35:U44)</f>
        <v>0</v>
      </c>
      <c r="V45" s="7" t="n">
        <f aca="false">SUM(V35:V44)</f>
        <v>0</v>
      </c>
      <c r="W45" s="7" t="n">
        <f aca="false">SUM(W35:W44)</f>
        <v>0</v>
      </c>
      <c r="X45" s="7" t="n">
        <f aca="false">SUM(X35:X44)</f>
        <v>0</v>
      </c>
      <c r="Y45" s="7" t="n">
        <f aca="false">SUM(Y35:Y44)</f>
        <v>0</v>
      </c>
      <c r="Z45" s="7" t="n">
        <f aca="false">SUM(Z35:Z44)</f>
        <v>0</v>
      </c>
      <c r="AA45" s="7" t="n">
        <f aca="false">SUM(AA35:AA44)</f>
        <v>0</v>
      </c>
      <c r="AB45" s="7" t="n">
        <f aca="false">SUM(AB35:AB44)</f>
        <v>0</v>
      </c>
    </row>
    <row r="46" customFormat="false" ht="12.75" hidden="false" customHeight="false" outlineLevel="0" collapsed="false">
      <c r="A46" s="8" t="s">
        <v>33</v>
      </c>
      <c r="B46" s="8" t="n">
        <f aca="false">SUM(B35:B45)/2</f>
        <v>0</v>
      </c>
      <c r="C46" s="8" t="n">
        <f aca="false">SUM(C35:C45)/2</f>
        <v>35.6</v>
      </c>
      <c r="D46" s="8" t="n">
        <f aca="false">SUM(D35:D45)/2</f>
        <v>55.1</v>
      </c>
      <c r="E46" s="8" t="n">
        <f aca="false">SUM(E35:E45)/2</f>
        <v>51.4</v>
      </c>
      <c r="F46" s="8" t="n">
        <f aca="false">SUM(F35:F45)/2</f>
        <v>0</v>
      </c>
      <c r="G46" s="8" t="n">
        <f aca="false">SUM(G35:G45)/2</f>
        <v>0</v>
      </c>
      <c r="H46" s="8" t="n">
        <f aca="false">SUM(H35:H45)/2</f>
        <v>0</v>
      </c>
      <c r="I46" s="8" t="n">
        <f aca="false">SUM(I35:I45)/2</f>
        <v>0</v>
      </c>
      <c r="J46" s="8" t="n">
        <f aca="false">SUM(J35:J45)/2</f>
        <v>0</v>
      </c>
      <c r="K46" s="8" t="n">
        <f aca="false">SUM(K35:K45)/2</f>
        <v>0</v>
      </c>
      <c r="L46" s="8" t="n">
        <f aca="false">SUM(L35:L45)/2</f>
        <v>0</v>
      </c>
      <c r="M46" s="8" t="n">
        <f aca="false">SUM(M35:M45)/2</f>
        <v>0</v>
      </c>
      <c r="N46" s="8" t="n">
        <f aca="false">SUM(N35:N45)/2</f>
        <v>142.1</v>
      </c>
      <c r="P46" s="8" t="s">
        <v>33</v>
      </c>
      <c r="Q46" s="8" t="n">
        <f aca="false">SUM(Q35:Q45)/2</f>
        <v>0</v>
      </c>
      <c r="R46" s="8" t="n">
        <f aca="false">SUM(R35:R45)/2</f>
        <v>35.6</v>
      </c>
      <c r="S46" s="8" t="n">
        <f aca="false">SUM(S35:S45)/2</f>
        <v>90.7</v>
      </c>
      <c r="T46" s="8" t="n">
        <f aca="false">SUM(T35:T45)/2</f>
        <v>0</v>
      </c>
      <c r="U46" s="8" t="n">
        <f aca="false">SUM(U35:U45)/2</f>
        <v>0</v>
      </c>
      <c r="V46" s="8" t="n">
        <f aca="false">SUM(V35:V45)/2</f>
        <v>0</v>
      </c>
      <c r="W46" s="8" t="n">
        <f aca="false">SUM(W35:W45)/2</f>
        <v>0</v>
      </c>
      <c r="X46" s="8" t="n">
        <f aca="false">SUM(X35:X45)/2</f>
        <v>0</v>
      </c>
      <c r="Y46" s="8" t="n">
        <f aca="false">SUM(Y35:Y45)/2</f>
        <v>0</v>
      </c>
      <c r="Z46" s="8" t="n">
        <f aca="false">SUM(Z35:Z45)/2</f>
        <v>0</v>
      </c>
      <c r="AA46" s="8" t="n">
        <f aca="false">SUM(AA35:AA45)/2</f>
        <v>0</v>
      </c>
      <c r="AB46" s="8" t="n">
        <f aca="false">SUM(AB35:AB45)/2</f>
        <v>0</v>
      </c>
    </row>
    <row r="47" customFormat="false" ht="12.7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43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44</v>
      </c>
      <c r="B48" s="5" t="n">
        <v>5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50</v>
      </c>
      <c r="P48" s="5" t="s">
        <v>44</v>
      </c>
      <c r="Q48" s="5" t="n">
        <f aca="false">B48</f>
        <v>50</v>
      </c>
      <c r="R48" s="5" t="n">
        <f aca="false">C48+Q48</f>
        <v>50</v>
      </c>
      <c r="S48" s="5" t="n">
        <f aca="false">D48+R48</f>
        <v>50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7" t="s">
        <v>38</v>
      </c>
      <c r="B49" s="7" t="n">
        <f aca="false">SUM(B47:B48)</f>
        <v>50</v>
      </c>
      <c r="C49" s="7" t="n">
        <f aca="false">SUM(C47:C48)</f>
        <v>0</v>
      </c>
      <c r="D49" s="7" t="n">
        <f aca="false">SUM(D47:D48)</f>
        <v>0</v>
      </c>
      <c r="E49" s="7" t="n">
        <f aca="false">SUM(E47:E48)</f>
        <v>0</v>
      </c>
      <c r="F49" s="7" t="n">
        <f aca="false">SUM(F47:F48)</f>
        <v>0</v>
      </c>
      <c r="G49" s="7" t="n">
        <f aca="false">SUM(G47:G48)</f>
        <v>0</v>
      </c>
      <c r="H49" s="7" t="n">
        <f aca="false">SUM(H47:H48)</f>
        <v>0</v>
      </c>
      <c r="I49" s="7" t="n">
        <f aca="false">SUM(I47:I48)</f>
        <v>0</v>
      </c>
      <c r="J49" s="7" t="n">
        <f aca="false">SUM(J47:J48)</f>
        <v>0</v>
      </c>
      <c r="K49" s="7" t="n">
        <f aca="false">SUM(K47:K48)</f>
        <v>0</v>
      </c>
      <c r="L49" s="7" t="n">
        <f aca="false">SUM(L47:L48)</f>
        <v>0</v>
      </c>
      <c r="M49" s="7" t="n">
        <f aca="false">SUM(M47:M48)</f>
        <v>0</v>
      </c>
      <c r="N49" s="7" t="n">
        <f aca="false">SUM(N47:N48)</f>
        <v>50</v>
      </c>
      <c r="P49" s="7" t="s">
        <v>38</v>
      </c>
      <c r="Q49" s="7" t="n">
        <f aca="false">SUM(Q47:Q48)</f>
        <v>50</v>
      </c>
      <c r="R49" s="7" t="n">
        <f aca="false">SUM(R47:R48)</f>
        <v>50</v>
      </c>
      <c r="S49" s="7" t="n">
        <f aca="false">SUM(S47:S48)</f>
        <v>50</v>
      </c>
      <c r="T49" s="7" t="n">
        <f aca="false">SUM(T47:T48)</f>
        <v>0</v>
      </c>
      <c r="U49" s="7" t="n">
        <f aca="false">SUM(U47:U48)</f>
        <v>0</v>
      </c>
      <c r="V49" s="7" t="n">
        <f aca="false">SUM(V47:V48)</f>
        <v>0</v>
      </c>
      <c r="W49" s="7" t="n">
        <f aca="false">SUM(W47:W48)</f>
        <v>0</v>
      </c>
      <c r="X49" s="7" t="n">
        <f aca="false">SUM(X47:X48)</f>
        <v>0</v>
      </c>
      <c r="Y49" s="7" t="n">
        <f aca="false">SUM(Y47:Y48)</f>
        <v>0</v>
      </c>
      <c r="Z49" s="7" t="n">
        <f aca="false">SUM(Z47:Z48)</f>
        <v>0</v>
      </c>
      <c r="AA49" s="7" t="n">
        <f aca="false">SUM(AA47:AA48)</f>
        <v>0</v>
      </c>
      <c r="AB49" s="7" t="n">
        <f aca="false">SUM(AB47:AB48)</f>
        <v>0</v>
      </c>
    </row>
    <row r="50" customFormat="false" ht="12.75" hidden="false" customHeight="false" outlineLevel="0" collapsed="false">
      <c r="A50" s="8" t="s">
        <v>39</v>
      </c>
      <c r="B50" s="8" t="n">
        <f aca="false">SUM(B47:B49)/2</f>
        <v>50</v>
      </c>
      <c r="C50" s="8" t="n">
        <f aca="false">SUM(C47:C49)/2</f>
        <v>0</v>
      </c>
      <c r="D50" s="8" t="n">
        <f aca="false">SUM(D47:D49)/2</f>
        <v>0</v>
      </c>
      <c r="E50" s="8" t="n">
        <f aca="false">SUM(E47:E49)/2</f>
        <v>0</v>
      </c>
      <c r="F50" s="8" t="n">
        <f aca="false">SUM(F47:F49)/2</f>
        <v>0</v>
      </c>
      <c r="G50" s="8" t="n">
        <f aca="false">SUM(G47:G49)/2</f>
        <v>0</v>
      </c>
      <c r="H50" s="8" t="n">
        <f aca="false">SUM(H47:H49)/2</f>
        <v>0</v>
      </c>
      <c r="I50" s="8" t="n">
        <f aca="false">SUM(I47:I49)/2</f>
        <v>0</v>
      </c>
      <c r="J50" s="8" t="n">
        <f aca="false">SUM(J47:J49)/2</f>
        <v>0</v>
      </c>
      <c r="K50" s="8" t="n">
        <f aca="false">SUM(K47:K49)/2</f>
        <v>0</v>
      </c>
      <c r="L50" s="8" t="n">
        <f aca="false">SUM(L47:L49)/2</f>
        <v>0</v>
      </c>
      <c r="M50" s="8" t="n">
        <f aca="false">SUM(M47:M49)/2</f>
        <v>0</v>
      </c>
      <c r="N50" s="8" t="n">
        <f aca="false">SUM(N47:N49)/2</f>
        <v>50</v>
      </c>
      <c r="P50" s="8" t="s">
        <v>39</v>
      </c>
      <c r="Q50" s="8" t="n">
        <f aca="false">SUM(Q47:Q49)/2</f>
        <v>50</v>
      </c>
      <c r="R50" s="8" t="n">
        <f aca="false">SUM(R47:R49)/2</f>
        <v>50</v>
      </c>
      <c r="S50" s="8" t="n">
        <f aca="false">SUM(S47:S49)/2</f>
        <v>50</v>
      </c>
      <c r="T50" s="8" t="n">
        <f aca="false">SUM(T47:T49)/2</f>
        <v>0</v>
      </c>
      <c r="U50" s="8" t="n">
        <f aca="false">SUM(U47:U49)/2</f>
        <v>0</v>
      </c>
      <c r="V50" s="8" t="n">
        <f aca="false">SUM(V47:V49)/2</f>
        <v>0</v>
      </c>
      <c r="W50" s="8" t="n">
        <f aca="false">SUM(W47:W49)/2</f>
        <v>0</v>
      </c>
      <c r="X50" s="8" t="n">
        <f aca="false">SUM(X47:X49)/2</f>
        <v>0</v>
      </c>
      <c r="Y50" s="8" t="n">
        <f aca="false">SUM(Y47:Y49)/2</f>
        <v>0</v>
      </c>
      <c r="Z50" s="8" t="n">
        <f aca="false">SUM(Z47:Z49)/2</f>
        <v>0</v>
      </c>
      <c r="AA50" s="8" t="n">
        <f aca="false">SUM(AA47:AA49)/2</f>
        <v>0</v>
      </c>
      <c r="AB50" s="8" t="n">
        <f aca="false">SUM(AB47:AB49)/2</f>
        <v>0</v>
      </c>
    </row>
    <row r="51" customFormat="false" ht="12.75" hidden="false" customHeight="false" outlineLevel="0" collapsed="false">
      <c r="A51" s="9" t="s">
        <v>40</v>
      </c>
      <c r="B51" s="9" t="n">
        <f aca="false">SUM(B35:B50)/3</f>
        <v>50</v>
      </c>
      <c r="C51" s="9" t="n">
        <f aca="false">SUM(C35:C50)/3</f>
        <v>35.6</v>
      </c>
      <c r="D51" s="9" t="n">
        <f aca="false">SUM(D35:D50)/3</f>
        <v>55.1</v>
      </c>
      <c r="E51" s="9" t="n">
        <f aca="false">SUM(E35:E50)/3</f>
        <v>51.4</v>
      </c>
      <c r="F51" s="9" t="n">
        <f aca="false">SUM(F35:F50)/3</f>
        <v>0</v>
      </c>
      <c r="G51" s="9" t="n">
        <f aca="false">SUM(G35:G50)/3</f>
        <v>0</v>
      </c>
      <c r="H51" s="9" t="n">
        <f aca="false">SUM(H35:H50)/3</f>
        <v>0</v>
      </c>
      <c r="I51" s="9" t="n">
        <f aca="false">SUM(I35:I50)/3</f>
        <v>0</v>
      </c>
      <c r="J51" s="9" t="n">
        <f aca="false">SUM(J35:J50)/3</f>
        <v>0</v>
      </c>
      <c r="K51" s="9" t="n">
        <f aca="false">SUM(K35:K50)/3</f>
        <v>0</v>
      </c>
      <c r="L51" s="9" t="n">
        <f aca="false">SUM(L35:L50)/3</f>
        <v>0</v>
      </c>
      <c r="M51" s="9" t="n">
        <f aca="false">SUM(M35:M50)/3</f>
        <v>0</v>
      </c>
      <c r="N51" s="9" t="n">
        <f aca="false">SUM(N35:N50)/3</f>
        <v>192.1</v>
      </c>
      <c r="P51" s="9" t="s">
        <v>40</v>
      </c>
      <c r="Q51" s="9" t="n">
        <f aca="false">SUM(Q35:Q50)/3</f>
        <v>50</v>
      </c>
      <c r="R51" s="9" t="n">
        <f aca="false">SUM(R35:R50)/3</f>
        <v>85.6</v>
      </c>
      <c r="S51" s="9" t="n">
        <f aca="false">SUM(S35:S50)/3</f>
        <v>140.7</v>
      </c>
      <c r="T51" s="9" t="n">
        <f aca="false">SUM(T35:T50)/3</f>
        <v>0</v>
      </c>
      <c r="U51" s="9" t="n">
        <f aca="false">SUM(U35:U50)/3</f>
        <v>0</v>
      </c>
      <c r="V51" s="9" t="n">
        <f aca="false">SUM(V35:V50)/3</f>
        <v>0</v>
      </c>
      <c r="W51" s="9" t="n">
        <f aca="false">SUM(W35:W50)/3</f>
        <v>0</v>
      </c>
      <c r="X51" s="9" t="n">
        <f aca="false">SUM(X35:X50)/3</f>
        <v>0</v>
      </c>
      <c r="Y51" s="9" t="n">
        <f aca="false">SUM(Y35:Y50)/3</f>
        <v>0</v>
      </c>
      <c r="Z51" s="9" t="n">
        <f aca="false">SUM(Z35:Z50)/3</f>
        <v>0</v>
      </c>
      <c r="AA51" s="9" t="n">
        <f aca="false">SUM(AA35:AA50)/3</f>
        <v>0</v>
      </c>
      <c r="AB51" s="9" t="n">
        <f aca="false">SUM(AB35:AB50)/3</f>
        <v>0</v>
      </c>
    </row>
    <row r="53" customFormat="false" ht="12.75" hidden="false" customHeight="false" outlineLevel="0" collapsed="false">
      <c r="A53" s="2" t="s">
        <v>4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/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  <c r="O55" s="3"/>
      <c r="P55" s="3"/>
      <c r="Q55" s="4" t="s">
        <v>2</v>
      </c>
      <c r="R55" s="4" t="s">
        <v>3</v>
      </c>
      <c r="S55" s="4" t="s">
        <v>4</v>
      </c>
      <c r="T55" s="4" t="s">
        <v>5</v>
      </c>
      <c r="U55" s="4" t="s">
        <v>6</v>
      </c>
      <c r="V55" s="4" t="s">
        <v>7</v>
      </c>
      <c r="W55" s="4" t="s">
        <v>8</v>
      </c>
      <c r="X55" s="4" t="s">
        <v>9</v>
      </c>
      <c r="Y55" s="4" t="s">
        <v>10</v>
      </c>
      <c r="Z55" s="4" t="s">
        <v>11</v>
      </c>
      <c r="AA55" s="4" t="s">
        <v>12</v>
      </c>
      <c r="AB55" s="4" t="s">
        <v>13</v>
      </c>
      <c r="AC55" s="3"/>
    </row>
    <row r="56" customFormat="false" ht="12.75" hidden="false" customHeight="false" outlineLevel="0" collapsed="false">
      <c r="A56" s="5" t="s">
        <v>15</v>
      </c>
      <c r="B56" s="5" t="n">
        <v>456</v>
      </c>
      <c r="C56" s="5" t="n">
        <v>614.3</v>
      </c>
      <c r="D56" s="5" t="n">
        <v>681.6</v>
      </c>
      <c r="E56" s="5" t="n">
        <v>285</v>
      </c>
      <c r="F56" s="5" t="n">
        <v>2699.7</v>
      </c>
      <c r="G56" s="5" t="n">
        <v>306.5</v>
      </c>
      <c r="H56" s="5" t="n">
        <v>211.1</v>
      </c>
      <c r="I56" s="5" t="n">
        <v>264.8</v>
      </c>
      <c r="J56" s="5" t="n">
        <v>1531.8</v>
      </c>
      <c r="K56" s="5" t="n">
        <v>2795.2</v>
      </c>
      <c r="L56" s="5" t="n">
        <v>1509.1</v>
      </c>
      <c r="M56" s="5" t="n">
        <v>2742.6</v>
      </c>
      <c r="N56" s="6" t="n">
        <f aca="false">SUM(B56:M56)</f>
        <v>14097.7</v>
      </c>
      <c r="P56" s="5" t="s">
        <v>15</v>
      </c>
      <c r="Q56" s="5" t="n">
        <f aca="false">B56</f>
        <v>456</v>
      </c>
      <c r="R56" s="5" t="n">
        <f aca="false">C56+Q56</f>
        <v>1070.3</v>
      </c>
      <c r="S56" s="5" t="n">
        <f aca="false">D56+R56</f>
        <v>1751.9</v>
      </c>
      <c r="T56" s="5" t="n">
        <f aca="false">E56+S56</f>
        <v>2036.9</v>
      </c>
      <c r="U56" s="5" t="n">
        <f aca="false">F56+T56</f>
        <v>4736.6</v>
      </c>
      <c r="V56" s="5" t="n">
        <f aca="false">G56+U56</f>
        <v>5043.1</v>
      </c>
      <c r="W56" s="5" t="n">
        <f aca="false">H56+V56</f>
        <v>5254.2</v>
      </c>
      <c r="X56" s="5" t="n">
        <f aca="false">I56+W56</f>
        <v>5519</v>
      </c>
      <c r="Y56" s="5" t="n">
        <f aca="false">J56+X56</f>
        <v>7050.8</v>
      </c>
      <c r="Z56" s="5" t="n">
        <f aca="false">K56+Y56</f>
        <v>9846</v>
      </c>
      <c r="AA56" s="5" t="n">
        <f aca="false">L56+Z56</f>
        <v>11355.1</v>
      </c>
      <c r="AB56" s="5" t="n">
        <f aca="false">M56+AA56</f>
        <v>14097.7</v>
      </c>
    </row>
    <row r="57" customFormat="false" ht="12.75" hidden="false" customHeight="false" outlineLevel="0" collapsed="false">
      <c r="A57" s="5" t="s">
        <v>16</v>
      </c>
      <c r="B57" s="5"/>
      <c r="C57" s="5" t="n">
        <v>108.2</v>
      </c>
      <c r="D57" s="5" t="n">
        <v>33.4</v>
      </c>
      <c r="E57" s="5" t="n">
        <v>75.7</v>
      </c>
      <c r="F57" s="5"/>
      <c r="G57" s="5"/>
      <c r="H57" s="5" t="n">
        <v>106.1</v>
      </c>
      <c r="I57" s="5"/>
      <c r="J57" s="5"/>
      <c r="K57" s="5"/>
      <c r="L57" s="5"/>
      <c r="M57" s="5"/>
      <c r="N57" s="6" t="n">
        <f aca="false">SUM(B57:M57)</f>
        <v>323.4</v>
      </c>
      <c r="P57" s="5" t="s">
        <v>16</v>
      </c>
      <c r="Q57" s="5" t="n">
        <f aca="false">B57</f>
        <v>0</v>
      </c>
      <c r="R57" s="5" t="n">
        <f aca="false">C57+Q57</f>
        <v>108.2</v>
      </c>
      <c r="S57" s="5" t="n">
        <f aca="false">D57+R57</f>
        <v>141.6</v>
      </c>
      <c r="T57" s="5" t="n">
        <f aca="false">E57+S57</f>
        <v>217.3</v>
      </c>
      <c r="U57" s="5" t="n">
        <f aca="false">F57+T57</f>
        <v>217.3</v>
      </c>
      <c r="V57" s="5" t="n">
        <f aca="false">G57+U57</f>
        <v>217.3</v>
      </c>
      <c r="W57" s="5" t="n">
        <f aca="false">H57+V57</f>
        <v>323.4</v>
      </c>
      <c r="X57" s="5" t="n">
        <f aca="false">I57+W57</f>
        <v>323.4</v>
      </c>
      <c r="Y57" s="5" t="n">
        <f aca="false">J57+X57</f>
        <v>323.4</v>
      </c>
      <c r="Z57" s="5" t="n">
        <f aca="false">K57+Y57</f>
        <v>323.4</v>
      </c>
      <c r="AA57" s="5" t="n">
        <f aca="false">L57+Z57</f>
        <v>323.4</v>
      </c>
      <c r="AB57" s="5" t="n">
        <f aca="false">M57+AA57</f>
        <v>323.4</v>
      </c>
    </row>
    <row r="58" customFormat="false" ht="12.75" hidden="false" customHeight="false" outlineLevel="0" collapsed="false">
      <c r="A58" s="5" t="s">
        <v>17</v>
      </c>
      <c r="B58" s="5" t="n">
        <v>952.8</v>
      </c>
      <c r="C58" s="5" t="n">
        <v>1264.6</v>
      </c>
      <c r="D58" s="5" t="n">
        <v>1695.2</v>
      </c>
      <c r="E58" s="5" t="n">
        <v>1281</v>
      </c>
      <c r="F58" s="5" t="n">
        <v>630.3</v>
      </c>
      <c r="G58" s="5" t="n">
        <v>759.5</v>
      </c>
      <c r="H58" s="5" t="n">
        <v>1227.1</v>
      </c>
      <c r="I58" s="5" t="n">
        <v>640.6</v>
      </c>
      <c r="J58" s="5" t="n">
        <v>1001.9</v>
      </c>
      <c r="K58" s="5" t="n">
        <v>817.9</v>
      </c>
      <c r="L58" s="5" t="n">
        <v>1161.5</v>
      </c>
      <c r="M58" s="5" t="n">
        <v>624.8</v>
      </c>
      <c r="N58" s="6" t="n">
        <f aca="false">SUM(B58:M58)</f>
        <v>12057.2</v>
      </c>
      <c r="P58" s="5" t="s">
        <v>17</v>
      </c>
      <c r="Q58" s="5" t="n">
        <f aca="false">B58</f>
        <v>952.8</v>
      </c>
      <c r="R58" s="5" t="n">
        <f aca="false">C58+Q58</f>
        <v>2217.4</v>
      </c>
      <c r="S58" s="5" t="n">
        <f aca="false">D58+R58</f>
        <v>3912.6</v>
      </c>
      <c r="T58" s="5" t="n">
        <f aca="false">E58+S58</f>
        <v>5193.6</v>
      </c>
      <c r="U58" s="5" t="n">
        <f aca="false">F58+T58</f>
        <v>5823.9</v>
      </c>
      <c r="V58" s="5" t="n">
        <f aca="false">G58+U58</f>
        <v>6583.4</v>
      </c>
      <c r="W58" s="5" t="n">
        <f aca="false">H58+V58</f>
        <v>7810.5</v>
      </c>
      <c r="X58" s="5" t="n">
        <f aca="false">I58+W58</f>
        <v>8451.1</v>
      </c>
      <c r="Y58" s="5" t="n">
        <f aca="false">J58+X58</f>
        <v>9453</v>
      </c>
      <c r="Z58" s="5" t="n">
        <f aca="false">K58+Y58</f>
        <v>10270.9</v>
      </c>
      <c r="AA58" s="5" t="n">
        <f aca="false">L58+Z58</f>
        <v>11432.4</v>
      </c>
      <c r="AB58" s="5" t="n">
        <f aca="false">M58+AA58</f>
        <v>12057.2</v>
      </c>
    </row>
    <row r="59" customFormat="false" ht="12.75" hidden="false" customHeight="false" outlineLevel="0" collapsed="false">
      <c r="A59" s="5" t="s">
        <v>18</v>
      </c>
      <c r="B59" s="5"/>
      <c r="C59" s="5" t="n">
        <v>1.6</v>
      </c>
      <c r="D59" s="5" t="n">
        <v>6</v>
      </c>
      <c r="E59" s="5" t="n">
        <v>35.1</v>
      </c>
      <c r="F59" s="5" t="n">
        <v>2.4</v>
      </c>
      <c r="G59" s="5"/>
      <c r="H59" s="5"/>
      <c r="I59" s="5"/>
      <c r="J59" s="5" t="n">
        <v>23.8</v>
      </c>
      <c r="K59" s="5"/>
      <c r="L59" s="5" t="n">
        <v>118.2</v>
      </c>
      <c r="M59" s="5"/>
      <c r="N59" s="6" t="n">
        <f aca="false">SUM(B59:M59)</f>
        <v>187.1</v>
      </c>
      <c r="P59" s="5" t="s">
        <v>18</v>
      </c>
      <c r="Q59" s="5" t="n">
        <f aca="false">B59</f>
        <v>0</v>
      </c>
      <c r="R59" s="5" t="n">
        <f aca="false">C59+Q59</f>
        <v>1.6</v>
      </c>
      <c r="S59" s="5" t="n">
        <f aca="false">D59+R59</f>
        <v>7.6</v>
      </c>
      <c r="T59" s="5" t="n">
        <f aca="false">E59+S59</f>
        <v>42.7</v>
      </c>
      <c r="U59" s="5" t="n">
        <f aca="false">F59+T59</f>
        <v>45.1</v>
      </c>
      <c r="V59" s="5" t="n">
        <f aca="false">G59+U59</f>
        <v>45.1</v>
      </c>
      <c r="W59" s="5" t="n">
        <f aca="false">H59+V59</f>
        <v>45.1</v>
      </c>
      <c r="X59" s="5" t="n">
        <f aca="false">I59+W59</f>
        <v>45.1</v>
      </c>
      <c r="Y59" s="5" t="n">
        <f aca="false">J59+X59</f>
        <v>68.9</v>
      </c>
      <c r="Z59" s="5" t="n">
        <f aca="false">K59+Y59</f>
        <v>68.9</v>
      </c>
      <c r="AA59" s="5" t="n">
        <f aca="false">L59+Z59</f>
        <v>187.1</v>
      </c>
      <c r="AB59" s="5" t="n">
        <f aca="false">M59+AA59</f>
        <v>187.1</v>
      </c>
    </row>
    <row r="60" customFormat="false" ht="12.75" hidden="false" customHeight="false" outlineLevel="0" collapsed="false">
      <c r="A60" s="5" t="s">
        <v>19</v>
      </c>
      <c r="B60" s="5"/>
      <c r="C60" s="5"/>
      <c r="D60" s="5" t="n">
        <v>24</v>
      </c>
      <c r="E60" s="5"/>
      <c r="F60" s="5"/>
      <c r="G60" s="5"/>
      <c r="H60" s="5"/>
      <c r="I60" s="5"/>
      <c r="J60" s="5" t="n">
        <v>48.5</v>
      </c>
      <c r="K60" s="5" t="n">
        <v>24</v>
      </c>
      <c r="L60" s="5"/>
      <c r="M60" s="5"/>
      <c r="N60" s="6" t="n">
        <f aca="false">SUM(B60:M60)</f>
        <v>96.5</v>
      </c>
      <c r="P60" s="5" t="s">
        <v>19</v>
      </c>
      <c r="Q60" s="5" t="n">
        <f aca="false">B60</f>
        <v>0</v>
      </c>
      <c r="R60" s="5" t="n">
        <f aca="false">C60+Q60</f>
        <v>0</v>
      </c>
      <c r="S60" s="5" t="n">
        <f aca="false">D60+R60</f>
        <v>24</v>
      </c>
      <c r="T60" s="5" t="n">
        <f aca="false">E60+S60</f>
        <v>24</v>
      </c>
      <c r="U60" s="5" t="n">
        <f aca="false">F60+T60</f>
        <v>24</v>
      </c>
      <c r="V60" s="5" t="n">
        <f aca="false">G60+U60</f>
        <v>24</v>
      </c>
      <c r="W60" s="5" t="n">
        <f aca="false">H60+V60</f>
        <v>24</v>
      </c>
      <c r="X60" s="5" t="n">
        <f aca="false">I60+W60</f>
        <v>24</v>
      </c>
      <c r="Y60" s="5" t="n">
        <f aca="false">J60+X60</f>
        <v>72.5</v>
      </c>
      <c r="Z60" s="5" t="n">
        <f aca="false">K60+Y60</f>
        <v>96.5</v>
      </c>
      <c r="AA60" s="5" t="n">
        <f aca="false">L60+Z60</f>
        <v>96.5</v>
      </c>
      <c r="AB60" s="5" t="n">
        <f aca="false">M60+AA60</f>
        <v>96.5</v>
      </c>
    </row>
    <row r="61" customFormat="false" ht="12.75" hidden="false" customHeight="false" outlineLevel="0" collapsed="false">
      <c r="A61" s="5" t="s">
        <v>20</v>
      </c>
      <c r="B61" s="5"/>
      <c r="C61" s="5" t="n">
        <v>2.4</v>
      </c>
      <c r="D61" s="5" t="n">
        <v>3.5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5.9</v>
      </c>
      <c r="P61" s="5" t="s">
        <v>20</v>
      </c>
      <c r="Q61" s="5" t="n">
        <f aca="false">B61</f>
        <v>0</v>
      </c>
      <c r="R61" s="5" t="n">
        <f aca="false">C61+Q61</f>
        <v>2.4</v>
      </c>
      <c r="S61" s="5" t="n">
        <f aca="false">D61+R61</f>
        <v>5.9</v>
      </c>
      <c r="T61" s="5" t="n">
        <f aca="false">E61+S61</f>
        <v>5.9</v>
      </c>
      <c r="U61" s="5" t="n">
        <f aca="false">F61+T61</f>
        <v>5.9</v>
      </c>
      <c r="V61" s="5" t="n">
        <f aca="false">G61+U61</f>
        <v>5.9</v>
      </c>
      <c r="W61" s="5" t="n">
        <f aca="false">H61+V61</f>
        <v>5.9</v>
      </c>
      <c r="X61" s="5" t="n">
        <f aca="false">I61+W61</f>
        <v>5.9</v>
      </c>
      <c r="Y61" s="5" t="n">
        <f aca="false">J61+X61</f>
        <v>5.9</v>
      </c>
      <c r="Z61" s="5" t="n">
        <f aca="false">K61+Y61</f>
        <v>5.9</v>
      </c>
      <c r="AA61" s="5" t="n">
        <f aca="false">L61+Z61</f>
        <v>5.9</v>
      </c>
      <c r="AB61" s="5" t="n">
        <f aca="false">M61+AA61</f>
        <v>5.9</v>
      </c>
    </row>
    <row r="62" customFormat="false" ht="12.75" hidden="false" customHeight="false" outlineLevel="0" collapsed="false">
      <c r="A62" s="5" t="s">
        <v>2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  <c r="P62" s="5" t="s">
        <v>21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 t="n">
        <f aca="false">E62+S62</f>
        <v>0</v>
      </c>
      <c r="U62" s="5" t="n">
        <f aca="false">F62+T62</f>
        <v>0</v>
      </c>
      <c r="V62" s="5" t="n">
        <f aca="false">G62+U62</f>
        <v>0</v>
      </c>
      <c r="W62" s="5" t="n">
        <f aca="false">H62+V62</f>
        <v>0</v>
      </c>
      <c r="X62" s="5" t="n">
        <f aca="false">I62+W62</f>
        <v>0</v>
      </c>
      <c r="Y62" s="5" t="n">
        <f aca="false">J62+X62</f>
        <v>0</v>
      </c>
      <c r="Z62" s="5" t="n">
        <f aca="false">K62+Y62</f>
        <v>0</v>
      </c>
      <c r="AA62" s="5" t="n">
        <f aca="false">L62+Z62</f>
        <v>0</v>
      </c>
      <c r="AB62" s="5" t="n">
        <f aca="false">M62+AA62</f>
        <v>0</v>
      </c>
    </row>
    <row r="63" customFormat="false" ht="12.75" hidden="false" customHeight="false" outlineLevel="0" collapsed="false">
      <c r="A63" s="5" t="s">
        <v>22</v>
      </c>
      <c r="B63" s="5"/>
      <c r="C63" s="5"/>
      <c r="D63" s="5"/>
      <c r="E63" s="5" t="n">
        <v>0.7</v>
      </c>
      <c r="F63" s="5" t="n">
        <v>3.6</v>
      </c>
      <c r="G63" s="5" t="n">
        <v>2.5</v>
      </c>
      <c r="H63" s="5"/>
      <c r="I63" s="5"/>
      <c r="J63" s="5"/>
      <c r="K63" s="5"/>
      <c r="L63" s="5"/>
      <c r="M63" s="5"/>
      <c r="N63" s="6" t="n">
        <f aca="false">SUM(B63:M63)</f>
        <v>6.8</v>
      </c>
      <c r="P63" s="5" t="s">
        <v>22</v>
      </c>
      <c r="Q63" s="5" t="n">
        <f aca="false">B63</f>
        <v>0</v>
      </c>
      <c r="R63" s="5" t="n">
        <f aca="false">C63+Q63</f>
        <v>0</v>
      </c>
      <c r="S63" s="5" t="n">
        <f aca="false">D63+R63</f>
        <v>0</v>
      </c>
      <c r="T63" s="5" t="n">
        <f aca="false">E63+S63</f>
        <v>0.7</v>
      </c>
      <c r="U63" s="5" t="n">
        <f aca="false">F63+T63</f>
        <v>4.3</v>
      </c>
      <c r="V63" s="5" t="n">
        <f aca="false">G63+U63</f>
        <v>6.8</v>
      </c>
      <c r="W63" s="5" t="n">
        <f aca="false">H63+V63</f>
        <v>6.8</v>
      </c>
      <c r="X63" s="5" t="n">
        <f aca="false">I63+W63</f>
        <v>6.8</v>
      </c>
      <c r="Y63" s="5" t="n">
        <f aca="false">J63+X63</f>
        <v>6.8</v>
      </c>
      <c r="Z63" s="5" t="n">
        <f aca="false">K63+Y63</f>
        <v>6.8</v>
      </c>
      <c r="AA63" s="5" t="n">
        <f aca="false">L63+Z63</f>
        <v>6.8</v>
      </c>
      <c r="AB63" s="5" t="n">
        <f aca="false">M63+AA63</f>
        <v>6.8</v>
      </c>
    </row>
    <row r="64" customFormat="false" ht="12.75" hidden="false" customHeight="false" outlineLevel="0" collapsed="false">
      <c r="A64" s="5" t="s">
        <v>23</v>
      </c>
      <c r="B64" s="5" t="n">
        <v>105.3</v>
      </c>
      <c r="C64" s="5" t="n">
        <v>1082</v>
      </c>
      <c r="D64" s="5" t="n">
        <v>234.7</v>
      </c>
      <c r="E64" s="5" t="n">
        <v>820.5</v>
      </c>
      <c r="F64" s="5" t="n">
        <v>135.1</v>
      </c>
      <c r="G64" s="5" t="n">
        <v>259.3</v>
      </c>
      <c r="H64" s="5" t="n">
        <v>347.4</v>
      </c>
      <c r="I64" s="5" t="n">
        <v>216.5</v>
      </c>
      <c r="J64" s="5" t="n">
        <v>215.7</v>
      </c>
      <c r="K64" s="5" t="n">
        <v>113.9</v>
      </c>
      <c r="L64" s="5" t="n">
        <v>152.7</v>
      </c>
      <c r="M64" s="5" t="n">
        <v>260.8</v>
      </c>
      <c r="N64" s="6" t="n">
        <f aca="false">SUM(B64:M64)</f>
        <v>3943.9</v>
      </c>
      <c r="P64" s="5" t="s">
        <v>23</v>
      </c>
      <c r="Q64" s="5" t="n">
        <f aca="false">B64</f>
        <v>105.3</v>
      </c>
      <c r="R64" s="5" t="n">
        <f aca="false">C64+Q64</f>
        <v>1187.3</v>
      </c>
      <c r="S64" s="5" t="n">
        <f aca="false">D64+R64</f>
        <v>1422</v>
      </c>
      <c r="T64" s="5" t="n">
        <f aca="false">E64+S64</f>
        <v>2242.5</v>
      </c>
      <c r="U64" s="5" t="n">
        <f aca="false">F64+T64</f>
        <v>2377.6</v>
      </c>
      <c r="V64" s="5" t="n">
        <f aca="false">G64+U64</f>
        <v>2636.9</v>
      </c>
      <c r="W64" s="5" t="n">
        <f aca="false">H64+V64</f>
        <v>2984.3</v>
      </c>
      <c r="X64" s="5" t="n">
        <f aca="false">I64+W64</f>
        <v>3200.8</v>
      </c>
      <c r="Y64" s="5" t="n">
        <f aca="false">J64+X64</f>
        <v>3416.5</v>
      </c>
      <c r="Z64" s="5" t="n">
        <f aca="false">K64+Y64</f>
        <v>3530.4</v>
      </c>
      <c r="AA64" s="5" t="n">
        <f aca="false">L64+Z64</f>
        <v>3683.1</v>
      </c>
      <c r="AB64" s="5" t="n">
        <f aca="false">M64+AA64</f>
        <v>3943.9</v>
      </c>
    </row>
    <row r="65" customFormat="false" ht="12.75" hidden="false" customHeight="false" outlineLevel="0" collapsed="false">
      <c r="A65" s="5" t="s">
        <v>24</v>
      </c>
      <c r="B65" s="5" t="n">
        <v>116.2</v>
      </c>
      <c r="C65" s="5" t="n">
        <v>124.9</v>
      </c>
      <c r="D65" s="5" t="n">
        <v>420.5</v>
      </c>
      <c r="E65" s="5" t="n">
        <v>700.2</v>
      </c>
      <c r="F65" s="5" t="n">
        <v>193.8</v>
      </c>
      <c r="G65" s="5" t="n">
        <v>490</v>
      </c>
      <c r="H65" s="5" t="n">
        <v>537.8</v>
      </c>
      <c r="I65" s="5" t="n">
        <v>752.2</v>
      </c>
      <c r="J65" s="5" t="n">
        <v>541.6</v>
      </c>
      <c r="K65" s="5" t="n">
        <v>618.2</v>
      </c>
      <c r="L65" s="5" t="n">
        <v>247.6</v>
      </c>
      <c r="M65" s="5" t="n">
        <v>106.8</v>
      </c>
      <c r="N65" s="6" t="n">
        <f aca="false">SUM(B65:M65)</f>
        <v>4849.8</v>
      </c>
      <c r="P65" s="5" t="s">
        <v>24</v>
      </c>
      <c r="Q65" s="5" t="n">
        <f aca="false">B65</f>
        <v>116.2</v>
      </c>
      <c r="R65" s="5" t="n">
        <f aca="false">C65+Q65</f>
        <v>241.1</v>
      </c>
      <c r="S65" s="5" t="n">
        <f aca="false">D65+R65</f>
        <v>661.6</v>
      </c>
      <c r="T65" s="5" t="n">
        <f aca="false">E65+S65</f>
        <v>1361.8</v>
      </c>
      <c r="U65" s="5" t="n">
        <f aca="false">F65+T65</f>
        <v>1555.6</v>
      </c>
      <c r="V65" s="5" t="n">
        <f aca="false">G65+U65</f>
        <v>2045.6</v>
      </c>
      <c r="W65" s="5" t="n">
        <f aca="false">H65+V65</f>
        <v>2583.4</v>
      </c>
      <c r="X65" s="5" t="n">
        <f aca="false">I65+W65</f>
        <v>3335.6</v>
      </c>
      <c r="Y65" s="5" t="n">
        <f aca="false">J65+X65</f>
        <v>3877.2</v>
      </c>
      <c r="Z65" s="5" t="n">
        <f aca="false">K65+Y65</f>
        <v>4495.4</v>
      </c>
      <c r="AA65" s="5" t="n">
        <f aca="false">L65+Z65</f>
        <v>4743</v>
      </c>
      <c r="AB65" s="5" t="n">
        <f aca="false">M65+AA65</f>
        <v>4849.8</v>
      </c>
    </row>
    <row r="66" customFormat="false" ht="12.75" hidden="false" customHeight="false" outlineLevel="0" collapsed="false">
      <c r="A66" s="5" t="s">
        <v>25</v>
      </c>
      <c r="B66" s="5"/>
      <c r="C66" s="5"/>
      <c r="D66" s="5" t="n">
        <v>4.8</v>
      </c>
      <c r="E66" s="5" t="n">
        <v>70.6</v>
      </c>
      <c r="F66" s="5"/>
      <c r="G66" s="5"/>
      <c r="H66" s="5" t="n">
        <v>84.8</v>
      </c>
      <c r="I66" s="5" t="n">
        <v>6.4</v>
      </c>
      <c r="J66" s="5" t="n">
        <v>175.8</v>
      </c>
      <c r="K66" s="5" t="n">
        <v>233.8</v>
      </c>
      <c r="L66" s="5" t="n">
        <v>410.3</v>
      </c>
      <c r="M66" s="5" t="n">
        <v>319</v>
      </c>
      <c r="N66" s="6" t="n">
        <f aca="false">SUM(B66:M66)</f>
        <v>1305.5</v>
      </c>
      <c r="P66" s="5" t="s">
        <v>25</v>
      </c>
      <c r="Q66" s="5" t="n">
        <f aca="false">B66</f>
        <v>0</v>
      </c>
      <c r="R66" s="5" t="n">
        <f aca="false">C66+Q66</f>
        <v>0</v>
      </c>
      <c r="S66" s="5" t="n">
        <f aca="false">D66+R66</f>
        <v>4.8</v>
      </c>
      <c r="T66" s="5" t="n">
        <f aca="false">E66+S66</f>
        <v>75.4</v>
      </c>
      <c r="U66" s="5" t="n">
        <f aca="false">F66+T66</f>
        <v>75.4</v>
      </c>
      <c r="V66" s="5" t="n">
        <f aca="false">G66+U66</f>
        <v>75.4</v>
      </c>
      <c r="W66" s="5" t="n">
        <f aca="false">H66+V66</f>
        <v>160.2</v>
      </c>
      <c r="X66" s="5" t="n">
        <f aca="false">I66+W66</f>
        <v>166.6</v>
      </c>
      <c r="Y66" s="5" t="n">
        <f aca="false">J66+X66</f>
        <v>342.4</v>
      </c>
      <c r="Z66" s="5" t="n">
        <f aca="false">K66+Y66</f>
        <v>576.2</v>
      </c>
      <c r="AA66" s="5" t="n">
        <f aca="false">L66+Z66</f>
        <v>986.5</v>
      </c>
      <c r="AB66" s="5" t="n">
        <f aca="false">M66+AA66</f>
        <v>1305.5</v>
      </c>
    </row>
    <row r="67" customFormat="false" ht="12.75" hidden="false" customHeight="false" outlineLevel="0" collapsed="false">
      <c r="A67" s="5" t="s">
        <v>26</v>
      </c>
      <c r="B67" s="5"/>
      <c r="C67" s="5" t="n">
        <v>0.9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0.9</v>
      </c>
      <c r="P67" s="5" t="s">
        <v>26</v>
      </c>
      <c r="Q67" s="5" t="n">
        <f aca="false">B67</f>
        <v>0</v>
      </c>
      <c r="R67" s="5" t="n">
        <f aca="false">C67+Q67</f>
        <v>0.9</v>
      </c>
      <c r="S67" s="5" t="n">
        <f aca="false">D67+R67</f>
        <v>0.9</v>
      </c>
      <c r="T67" s="5" t="n">
        <f aca="false">E67+S67</f>
        <v>0.9</v>
      </c>
      <c r="U67" s="5" t="n">
        <f aca="false">F67+T67</f>
        <v>0.9</v>
      </c>
      <c r="V67" s="5" t="n">
        <f aca="false">G67+U67</f>
        <v>0.9</v>
      </c>
      <c r="W67" s="5" t="n">
        <f aca="false">H67+V67</f>
        <v>0.9</v>
      </c>
      <c r="X67" s="5" t="n">
        <f aca="false">I67+W67</f>
        <v>0.9</v>
      </c>
      <c r="Y67" s="5" t="n">
        <f aca="false">J67+X67</f>
        <v>0.9</v>
      </c>
      <c r="Z67" s="5" t="n">
        <f aca="false">K67+Y67</f>
        <v>0.9</v>
      </c>
      <c r="AA67" s="5" t="n">
        <f aca="false">L67+Z67</f>
        <v>0.9</v>
      </c>
      <c r="AB67" s="5" t="n">
        <f aca="false">M67+AA67</f>
        <v>0.9</v>
      </c>
    </row>
    <row r="68" customFormat="false" ht="12.75" hidden="false" customHeight="false" outlineLevel="0" collapsed="false">
      <c r="A68" s="5" t="s">
        <v>27</v>
      </c>
      <c r="B68" s="5"/>
      <c r="C68" s="5"/>
      <c r="D68" s="5"/>
      <c r="E68" s="5" t="n">
        <v>2</v>
      </c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2</v>
      </c>
      <c r="P68" s="5" t="s">
        <v>27</v>
      </c>
      <c r="Q68" s="5" t="n">
        <f aca="false">B68</f>
        <v>0</v>
      </c>
      <c r="R68" s="5" t="n">
        <f aca="false">C68+Q68</f>
        <v>0</v>
      </c>
      <c r="S68" s="5" t="n">
        <f aca="false">D68+R68</f>
        <v>0</v>
      </c>
      <c r="T68" s="5" t="n">
        <f aca="false">E68+S68</f>
        <v>2</v>
      </c>
      <c r="U68" s="5" t="n">
        <f aca="false">F68+T68</f>
        <v>2</v>
      </c>
      <c r="V68" s="5" t="n">
        <f aca="false">G68+U68</f>
        <v>2</v>
      </c>
      <c r="W68" s="5" t="n">
        <f aca="false">H68+V68</f>
        <v>2</v>
      </c>
      <c r="X68" s="5" t="n">
        <f aca="false">I68+W68</f>
        <v>2</v>
      </c>
      <c r="Y68" s="5" t="n">
        <f aca="false">J68+X68</f>
        <v>2</v>
      </c>
      <c r="Z68" s="5" t="n">
        <f aca="false">K68+Y68</f>
        <v>2</v>
      </c>
      <c r="AA68" s="5" t="n">
        <f aca="false">L68+Z68</f>
        <v>2</v>
      </c>
      <c r="AB68" s="5" t="n">
        <f aca="false">M68+AA68</f>
        <v>2</v>
      </c>
    </row>
    <row r="69" customFormat="false" ht="12.75" hidden="false" customHeight="false" outlineLevel="0" collapsed="false">
      <c r="A69" s="5" t="s">
        <v>28</v>
      </c>
      <c r="B69" s="5"/>
      <c r="C69" s="5"/>
      <c r="D69" s="5" t="n">
        <v>9.7</v>
      </c>
      <c r="E69" s="5" t="n">
        <v>20</v>
      </c>
      <c r="F69" s="5"/>
      <c r="G69" s="5"/>
      <c r="H69" s="5"/>
      <c r="I69" s="5"/>
      <c r="J69" s="5" t="n">
        <v>9</v>
      </c>
      <c r="K69" s="5"/>
      <c r="L69" s="5"/>
      <c r="M69" s="5"/>
      <c r="N69" s="6" t="n">
        <f aca="false">SUM(B69:M69)</f>
        <v>38.7</v>
      </c>
      <c r="P69" s="5" t="s">
        <v>28</v>
      </c>
      <c r="Q69" s="5" t="n">
        <f aca="false">B69</f>
        <v>0</v>
      </c>
      <c r="R69" s="5" t="n">
        <f aca="false">C69+Q69</f>
        <v>0</v>
      </c>
      <c r="S69" s="5" t="n">
        <f aca="false">D69+R69</f>
        <v>9.7</v>
      </c>
      <c r="T69" s="5" t="n">
        <f aca="false">E69+S69</f>
        <v>29.7</v>
      </c>
      <c r="U69" s="5" t="n">
        <f aca="false">F69+T69</f>
        <v>29.7</v>
      </c>
      <c r="V69" s="5" t="n">
        <f aca="false">G69+U69</f>
        <v>29.7</v>
      </c>
      <c r="W69" s="5" t="n">
        <f aca="false">H69+V69</f>
        <v>29.7</v>
      </c>
      <c r="X69" s="5" t="n">
        <f aca="false">I69+W69</f>
        <v>29.7</v>
      </c>
      <c r="Y69" s="5" t="n">
        <f aca="false">J69+X69</f>
        <v>38.7</v>
      </c>
      <c r="Z69" s="5" t="n">
        <f aca="false">K69+Y69</f>
        <v>38.7</v>
      </c>
      <c r="AA69" s="5" t="n">
        <f aca="false">L69+Z69</f>
        <v>38.7</v>
      </c>
      <c r="AB69" s="5" t="n">
        <f aca="false">M69+AA69</f>
        <v>38.7</v>
      </c>
    </row>
    <row r="70" customFormat="false" ht="12.75" hidden="false" customHeight="false" outlineLevel="0" collapsed="false">
      <c r="A70" s="5" t="s">
        <v>29</v>
      </c>
      <c r="B70" s="5"/>
      <c r="C70" s="5"/>
      <c r="D70" s="5"/>
      <c r="E70" s="5" t="n">
        <v>9.1</v>
      </c>
      <c r="F70" s="5"/>
      <c r="G70" s="5"/>
      <c r="H70" s="5"/>
      <c r="I70" s="5"/>
      <c r="J70" s="5" t="n">
        <v>4</v>
      </c>
      <c r="K70" s="5"/>
      <c r="L70" s="5"/>
      <c r="M70" s="5"/>
      <c r="N70" s="6" t="n">
        <f aca="false">SUM(B70:M70)</f>
        <v>13.1</v>
      </c>
      <c r="P70" s="5" t="s">
        <v>29</v>
      </c>
      <c r="Q70" s="5" t="n">
        <f aca="false">B70</f>
        <v>0</v>
      </c>
      <c r="R70" s="5" t="n">
        <f aca="false">C70+Q70</f>
        <v>0</v>
      </c>
      <c r="S70" s="5" t="n">
        <f aca="false">D70+R70</f>
        <v>0</v>
      </c>
      <c r="T70" s="5" t="n">
        <f aca="false">E70+S70</f>
        <v>9.1</v>
      </c>
      <c r="U70" s="5" t="n">
        <f aca="false">F70+T70</f>
        <v>9.1</v>
      </c>
      <c r="V70" s="5" t="n">
        <f aca="false">G70+U70</f>
        <v>9.1</v>
      </c>
      <c r="W70" s="5" t="n">
        <f aca="false">H70+V70</f>
        <v>9.1</v>
      </c>
      <c r="X70" s="5" t="n">
        <f aca="false">I70+W70</f>
        <v>9.1</v>
      </c>
      <c r="Y70" s="5" t="n">
        <f aca="false">J70+X70</f>
        <v>13.1</v>
      </c>
      <c r="Z70" s="5" t="n">
        <f aca="false">K70+Y70</f>
        <v>13.1</v>
      </c>
      <c r="AA70" s="5" t="n">
        <f aca="false">L70+Z70</f>
        <v>13.1</v>
      </c>
      <c r="AB70" s="5" t="n">
        <f aca="false">M70+AA70</f>
        <v>13.1</v>
      </c>
    </row>
    <row r="71" customFormat="false" ht="12.75" hidden="false" customHeight="false" outlineLevel="0" collapsed="false">
      <c r="A71" s="5" t="s">
        <v>30</v>
      </c>
      <c r="B71" s="5"/>
      <c r="C71" s="5"/>
      <c r="D71" s="5" t="n">
        <v>28</v>
      </c>
      <c r="E71" s="5" t="n">
        <v>1</v>
      </c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29</v>
      </c>
      <c r="P71" s="5" t="s">
        <v>30</v>
      </c>
      <c r="Q71" s="5" t="n">
        <f aca="false">B71</f>
        <v>0</v>
      </c>
      <c r="R71" s="5" t="n">
        <f aca="false">C71+Q71</f>
        <v>0</v>
      </c>
      <c r="S71" s="5" t="n">
        <f aca="false">D71+R71</f>
        <v>28</v>
      </c>
      <c r="T71" s="5" t="n">
        <f aca="false">E71+S71</f>
        <v>29</v>
      </c>
      <c r="U71" s="5" t="n">
        <f aca="false">F71+T71</f>
        <v>29</v>
      </c>
      <c r="V71" s="5" t="n">
        <f aca="false">G71+U71</f>
        <v>29</v>
      </c>
      <c r="W71" s="5" t="n">
        <f aca="false">H71+V71</f>
        <v>29</v>
      </c>
      <c r="X71" s="5" t="n">
        <f aca="false">I71+W71</f>
        <v>29</v>
      </c>
      <c r="Y71" s="5" t="n">
        <f aca="false">J71+X71</f>
        <v>29</v>
      </c>
      <c r="Z71" s="5" t="n">
        <f aca="false">K71+Y71</f>
        <v>29</v>
      </c>
      <c r="AA71" s="5" t="n">
        <f aca="false">L71+Z71</f>
        <v>29</v>
      </c>
      <c r="AB71" s="5" t="n">
        <f aca="false">M71+AA71</f>
        <v>29</v>
      </c>
    </row>
    <row r="72" customFormat="false" ht="12.75" hidden="false" customHeight="false" outlineLevel="0" collapsed="false">
      <c r="A72" s="5" t="s">
        <v>31</v>
      </c>
      <c r="B72" s="5"/>
      <c r="C72" s="5"/>
      <c r="D72" s="5"/>
      <c r="E72" s="5"/>
      <c r="F72" s="5" t="n">
        <v>0.2</v>
      </c>
      <c r="G72" s="5"/>
      <c r="H72" s="5"/>
      <c r="I72" s="5"/>
      <c r="J72" s="5"/>
      <c r="K72" s="5"/>
      <c r="L72" s="5"/>
      <c r="M72" s="5"/>
      <c r="N72" s="6" t="n">
        <f aca="false">SUM(B72:M72)</f>
        <v>0.2</v>
      </c>
      <c r="P72" s="5" t="s">
        <v>31</v>
      </c>
      <c r="Q72" s="5" t="n">
        <f aca="false">B72</f>
        <v>0</v>
      </c>
      <c r="R72" s="5" t="n">
        <f aca="false">C72+Q72</f>
        <v>0</v>
      </c>
      <c r="S72" s="5" t="n">
        <f aca="false">D72+R72</f>
        <v>0</v>
      </c>
      <c r="T72" s="5" t="n">
        <f aca="false">E72+S72</f>
        <v>0</v>
      </c>
      <c r="U72" s="5" t="n">
        <f aca="false">F72+T72</f>
        <v>0.2</v>
      </c>
      <c r="V72" s="5" t="n">
        <f aca="false">G72+U72</f>
        <v>0.2</v>
      </c>
      <c r="W72" s="5" t="n">
        <f aca="false">H72+V72</f>
        <v>0.2</v>
      </c>
      <c r="X72" s="5" t="n">
        <f aca="false">I72+W72</f>
        <v>0.2</v>
      </c>
      <c r="Y72" s="5" t="n">
        <f aca="false">J72+X72</f>
        <v>0.2</v>
      </c>
      <c r="Z72" s="5" t="n">
        <f aca="false">K72+Y72</f>
        <v>0.2</v>
      </c>
      <c r="AA72" s="5" t="n">
        <f aca="false">L72+Z72</f>
        <v>0.2</v>
      </c>
      <c r="AB72" s="5" t="n">
        <f aca="false">M72+AA72</f>
        <v>0.2</v>
      </c>
    </row>
    <row r="73" customFormat="false" ht="12.75" hidden="false" customHeight="false" outlineLevel="0" collapsed="false">
      <c r="A73" s="7" t="s">
        <v>32</v>
      </c>
      <c r="B73" s="7" t="n">
        <f aca="false">SUM(B56:B72)</f>
        <v>1630.3</v>
      </c>
      <c r="C73" s="7" t="n">
        <f aca="false">SUM(C56:C72)</f>
        <v>3198.9</v>
      </c>
      <c r="D73" s="7" t="n">
        <f aca="false">SUM(D56:D72)</f>
        <v>3141.4</v>
      </c>
      <c r="E73" s="7" t="n">
        <f aca="false">SUM(E56:E72)</f>
        <v>3300.9</v>
      </c>
      <c r="F73" s="7" t="n">
        <f aca="false">SUM(F56:F72)</f>
        <v>3665.1</v>
      </c>
      <c r="G73" s="7" t="n">
        <f aca="false">SUM(G56:G72)</f>
        <v>1817.8</v>
      </c>
      <c r="H73" s="7" t="n">
        <f aca="false">SUM(H56:H72)</f>
        <v>2514.3</v>
      </c>
      <c r="I73" s="7" t="n">
        <f aca="false">SUM(I56:I72)</f>
        <v>1880.5</v>
      </c>
      <c r="J73" s="7" t="n">
        <f aca="false">SUM(J56:J72)</f>
        <v>3552.1</v>
      </c>
      <c r="K73" s="7" t="n">
        <f aca="false">SUM(K56:K72)</f>
        <v>4603</v>
      </c>
      <c r="L73" s="7" t="n">
        <f aca="false">SUM(L56:L72)</f>
        <v>3599.4</v>
      </c>
      <c r="M73" s="7" t="n">
        <f aca="false">SUM(M56:M72)</f>
        <v>4054</v>
      </c>
      <c r="N73" s="7" t="n">
        <f aca="false">SUM(N56:N72)</f>
        <v>36957.7</v>
      </c>
      <c r="P73" s="7" t="s">
        <v>32</v>
      </c>
      <c r="Q73" s="7" t="n">
        <f aca="false">SUM(Q56:Q72)</f>
        <v>1630.3</v>
      </c>
      <c r="R73" s="7" t="n">
        <f aca="false">SUM(R56:R72)</f>
        <v>4829.2</v>
      </c>
      <c r="S73" s="7" t="n">
        <f aca="false">SUM(S56:S72)</f>
        <v>7970.6</v>
      </c>
      <c r="T73" s="7" t="n">
        <f aca="false">SUM(T56:T72)</f>
        <v>11271.5</v>
      </c>
      <c r="U73" s="7" t="n">
        <f aca="false">SUM(U56:U72)</f>
        <v>14936.6</v>
      </c>
      <c r="V73" s="7" t="n">
        <f aca="false">SUM(V56:V72)</f>
        <v>16754.4</v>
      </c>
      <c r="W73" s="7" t="n">
        <f aca="false">SUM(W56:W72)</f>
        <v>19268.7</v>
      </c>
      <c r="X73" s="7" t="n">
        <f aca="false">SUM(X56:X72)</f>
        <v>21149.2</v>
      </c>
      <c r="Y73" s="7" t="n">
        <f aca="false">SUM(Y56:Y72)</f>
        <v>24701.3</v>
      </c>
      <c r="Z73" s="7" t="n">
        <f aca="false">SUM(Z56:Z72)</f>
        <v>29304.3</v>
      </c>
      <c r="AA73" s="7" t="n">
        <f aca="false">SUM(AA56:AA72)</f>
        <v>32903.7</v>
      </c>
      <c r="AB73" s="7" t="n">
        <f aca="false">SUM(AB56:AB72)</f>
        <v>36957.7</v>
      </c>
    </row>
    <row r="74" customFormat="false" ht="12.75" hidden="false" customHeight="false" outlineLevel="0" collapsed="false">
      <c r="A74" s="8" t="s">
        <v>33</v>
      </c>
      <c r="B74" s="8" t="n">
        <f aca="false">SUM(B56:B73)/2</f>
        <v>1630.3</v>
      </c>
      <c r="C74" s="8" t="n">
        <f aca="false">SUM(C56:C73)/2</f>
        <v>3198.9</v>
      </c>
      <c r="D74" s="8" t="n">
        <f aca="false">SUM(D56:D73)/2</f>
        <v>3141.4</v>
      </c>
      <c r="E74" s="8" t="n">
        <f aca="false">SUM(E56:E73)/2</f>
        <v>3300.9</v>
      </c>
      <c r="F74" s="8" t="n">
        <f aca="false">SUM(F56:F73)/2</f>
        <v>3665.1</v>
      </c>
      <c r="G74" s="8" t="n">
        <f aca="false">SUM(G56:G73)/2</f>
        <v>1817.8</v>
      </c>
      <c r="H74" s="8" t="n">
        <f aca="false">SUM(H56:H73)/2</f>
        <v>2514.3</v>
      </c>
      <c r="I74" s="8" t="n">
        <f aca="false">SUM(I56:I73)/2</f>
        <v>1880.5</v>
      </c>
      <c r="J74" s="8" t="n">
        <f aca="false">SUM(J56:J73)/2</f>
        <v>3552.1</v>
      </c>
      <c r="K74" s="8" t="n">
        <f aca="false">SUM(K56:K73)/2</f>
        <v>4603</v>
      </c>
      <c r="L74" s="8" t="n">
        <f aca="false">SUM(L56:L73)/2</f>
        <v>3599.4</v>
      </c>
      <c r="M74" s="8" t="n">
        <f aca="false">SUM(M56:M73)/2</f>
        <v>4054</v>
      </c>
      <c r="N74" s="8" t="n">
        <f aca="false">SUM(N56:N73)/2</f>
        <v>36957.7</v>
      </c>
      <c r="P74" s="8" t="s">
        <v>33</v>
      </c>
      <c r="Q74" s="8" t="n">
        <f aca="false">SUM(Q56:Q73)/2</f>
        <v>1630.3</v>
      </c>
      <c r="R74" s="8" t="n">
        <f aca="false">SUM(R56:R73)/2</f>
        <v>4829.2</v>
      </c>
      <c r="S74" s="8" t="n">
        <f aca="false">SUM(S56:S73)/2</f>
        <v>7970.6</v>
      </c>
      <c r="T74" s="8" t="n">
        <f aca="false">SUM(T56:T73)/2</f>
        <v>11271.5</v>
      </c>
      <c r="U74" s="8" t="n">
        <f aca="false">SUM(U56:U73)/2</f>
        <v>14936.6</v>
      </c>
      <c r="V74" s="8" t="n">
        <f aca="false">SUM(V56:V73)/2</f>
        <v>16754.4</v>
      </c>
      <c r="W74" s="8" t="n">
        <f aca="false">SUM(W56:W73)/2</f>
        <v>19268.7</v>
      </c>
      <c r="X74" s="8" t="n">
        <f aca="false">SUM(X56:X73)/2</f>
        <v>21149.2</v>
      </c>
      <c r="Y74" s="8" t="n">
        <f aca="false">SUM(Y56:Y73)/2</f>
        <v>24701.3</v>
      </c>
      <c r="Z74" s="8" t="n">
        <f aca="false">SUM(Z56:Z73)/2</f>
        <v>29304.3</v>
      </c>
      <c r="AA74" s="8" t="n">
        <f aca="false">SUM(AA56:AA73)/2</f>
        <v>32903.7</v>
      </c>
      <c r="AB74" s="8" t="n">
        <f aca="false">SUM(AB56:AB73)/2</f>
        <v>36957.7</v>
      </c>
    </row>
    <row r="75" customFormat="false" ht="12.75" hidden="false" customHeight="false" outlineLevel="0" collapsed="false">
      <c r="A75" s="5" t="s">
        <v>34</v>
      </c>
      <c r="B75" s="5"/>
      <c r="C75" s="5"/>
      <c r="D75" s="5" t="n">
        <v>6</v>
      </c>
      <c r="E75" s="5"/>
      <c r="F75" s="5" t="n">
        <v>48.5</v>
      </c>
      <c r="G75" s="5" t="n">
        <v>25.5</v>
      </c>
      <c r="H75" s="5"/>
      <c r="I75" s="5"/>
      <c r="J75" s="5"/>
      <c r="K75" s="5"/>
      <c r="L75" s="5"/>
      <c r="M75" s="5"/>
      <c r="N75" s="6" t="n">
        <f aca="false">SUM(B75:M75)</f>
        <v>80</v>
      </c>
      <c r="P75" s="5" t="s">
        <v>34</v>
      </c>
      <c r="Q75" s="5" t="n">
        <f aca="false">B75</f>
        <v>0</v>
      </c>
      <c r="R75" s="5" t="n">
        <f aca="false">C75+Q75</f>
        <v>0</v>
      </c>
      <c r="S75" s="5" t="n">
        <f aca="false">D75+R75</f>
        <v>6</v>
      </c>
      <c r="T75" s="5" t="n">
        <f aca="false">E75+S75</f>
        <v>6</v>
      </c>
      <c r="U75" s="5" t="n">
        <f aca="false">F75+T75</f>
        <v>54.5</v>
      </c>
      <c r="V75" s="5" t="n">
        <f aca="false">G75+U75</f>
        <v>80</v>
      </c>
      <c r="W75" s="5" t="n">
        <f aca="false">H75+V75</f>
        <v>80</v>
      </c>
      <c r="X75" s="5" t="n">
        <f aca="false">I75+W75</f>
        <v>80</v>
      </c>
      <c r="Y75" s="5" t="n">
        <f aca="false">J75+X75</f>
        <v>80</v>
      </c>
      <c r="Z75" s="5" t="n">
        <f aca="false">K75+Y75</f>
        <v>80</v>
      </c>
      <c r="AA75" s="5" t="n">
        <f aca="false">L75+Z75</f>
        <v>80</v>
      </c>
      <c r="AB75" s="5" t="n">
        <f aca="false">M75+AA75</f>
        <v>80</v>
      </c>
    </row>
    <row r="76" customFormat="false" ht="12.75" hidden="false" customHeight="false" outlineLevel="0" collapsed="false">
      <c r="A76" s="5" t="s">
        <v>35</v>
      </c>
      <c r="B76" s="5" t="n">
        <v>0.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 t="n">
        <f aca="false">SUM(B76:M76)</f>
        <v>0.1</v>
      </c>
      <c r="P76" s="5" t="s">
        <v>35</v>
      </c>
      <c r="Q76" s="5" t="n">
        <f aca="false">B76</f>
        <v>0.1</v>
      </c>
      <c r="R76" s="5" t="n">
        <f aca="false">C76+Q76</f>
        <v>0.1</v>
      </c>
      <c r="S76" s="5" t="n">
        <f aca="false">D76+R76</f>
        <v>0.1</v>
      </c>
      <c r="T76" s="5" t="n">
        <f aca="false">E76+S76</f>
        <v>0.1</v>
      </c>
      <c r="U76" s="5" t="n">
        <f aca="false">F76+T76</f>
        <v>0.1</v>
      </c>
      <c r="V76" s="5" t="n">
        <f aca="false">G76+U76</f>
        <v>0.1</v>
      </c>
      <c r="W76" s="5" t="n">
        <f aca="false">H76+V76</f>
        <v>0.1</v>
      </c>
      <c r="X76" s="5" t="n">
        <f aca="false">I76+W76</f>
        <v>0.1</v>
      </c>
      <c r="Y76" s="5" t="n">
        <f aca="false">J76+X76</f>
        <v>0.1</v>
      </c>
      <c r="Z76" s="5" t="n">
        <f aca="false">K76+Y76</f>
        <v>0.1</v>
      </c>
      <c r="AA76" s="5" t="n">
        <f aca="false">L76+Z76</f>
        <v>0.1</v>
      </c>
      <c r="AB76" s="5" t="n">
        <f aca="false">M76+AA76</f>
        <v>0.1</v>
      </c>
    </row>
    <row r="77" customFormat="false" ht="12.75" hidden="false" customHeight="false" outlineLevel="0" collapsed="false">
      <c r="A77" s="5" t="s">
        <v>4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0</v>
      </c>
      <c r="P77" s="5" t="s">
        <v>46</v>
      </c>
      <c r="Q77" s="5" t="n">
        <f aca="false">B77</f>
        <v>0</v>
      </c>
      <c r="R77" s="5" t="n">
        <f aca="false">C77+Q77</f>
        <v>0</v>
      </c>
      <c r="S77" s="5" t="n">
        <f aca="false">D77+R77</f>
        <v>0</v>
      </c>
      <c r="T77" s="5" t="n">
        <f aca="false">E77+S77</f>
        <v>0</v>
      </c>
      <c r="U77" s="5" t="n">
        <f aca="false">F77+T77</f>
        <v>0</v>
      </c>
      <c r="V77" s="5" t="n">
        <f aca="false">G77+U77</f>
        <v>0</v>
      </c>
      <c r="W77" s="5" t="n">
        <f aca="false">H77+V77</f>
        <v>0</v>
      </c>
      <c r="X77" s="5" t="n">
        <f aca="false">I77+W77</f>
        <v>0</v>
      </c>
      <c r="Y77" s="5" t="n">
        <f aca="false">J77+X77</f>
        <v>0</v>
      </c>
      <c r="Z77" s="5" t="n">
        <f aca="false">K77+Y77</f>
        <v>0</v>
      </c>
      <c r="AA77" s="5" t="n">
        <f aca="false">L77+Z77</f>
        <v>0</v>
      </c>
      <c r="AB77" s="5" t="n">
        <f aca="false">M77+AA77</f>
        <v>0</v>
      </c>
    </row>
    <row r="78" customFormat="false" ht="12.75" hidden="false" customHeight="false" outlineLevel="0" collapsed="false">
      <c r="A78" s="7" t="s">
        <v>38</v>
      </c>
      <c r="B78" s="7" t="n">
        <f aca="false">SUM(B75:B77)</f>
        <v>0.1</v>
      </c>
      <c r="C78" s="7" t="n">
        <f aca="false">SUM(C75:C77)</f>
        <v>0</v>
      </c>
      <c r="D78" s="7" t="n">
        <f aca="false">SUM(D75:D77)</f>
        <v>6</v>
      </c>
      <c r="E78" s="7" t="n">
        <f aca="false">SUM(E75:E77)</f>
        <v>0</v>
      </c>
      <c r="F78" s="7" t="n">
        <f aca="false">SUM(F75:F77)</f>
        <v>48.5</v>
      </c>
      <c r="G78" s="7" t="n">
        <f aca="false">SUM(G75:G77)</f>
        <v>25.5</v>
      </c>
      <c r="H78" s="7" t="n">
        <f aca="false">SUM(H75:H77)</f>
        <v>0</v>
      </c>
      <c r="I78" s="7" t="n">
        <f aca="false">SUM(I75:I77)</f>
        <v>0</v>
      </c>
      <c r="J78" s="7" t="n">
        <f aca="false">SUM(J75:J77)</f>
        <v>0</v>
      </c>
      <c r="K78" s="7" t="n">
        <f aca="false">SUM(K75:K77)</f>
        <v>0</v>
      </c>
      <c r="L78" s="7" t="n">
        <f aca="false">SUM(L75:L77)</f>
        <v>0</v>
      </c>
      <c r="M78" s="7" t="n">
        <f aca="false">SUM(M75:M77)</f>
        <v>0</v>
      </c>
      <c r="N78" s="7" t="n">
        <f aca="false">SUM(N75:N77)</f>
        <v>80.1</v>
      </c>
      <c r="P78" s="7" t="s">
        <v>38</v>
      </c>
      <c r="Q78" s="7" t="n">
        <f aca="false">SUM(Q75:Q77)</f>
        <v>0.1</v>
      </c>
      <c r="R78" s="7" t="n">
        <f aca="false">SUM(R75:R77)</f>
        <v>0.1</v>
      </c>
      <c r="S78" s="7" t="n">
        <f aca="false">SUM(S75:S77)</f>
        <v>6.1</v>
      </c>
      <c r="T78" s="7" t="n">
        <f aca="false">SUM(T75:T77)</f>
        <v>6.1</v>
      </c>
      <c r="U78" s="7" t="n">
        <f aca="false">SUM(U75:U77)</f>
        <v>54.6</v>
      </c>
      <c r="V78" s="7" t="n">
        <f aca="false">SUM(V75:V77)</f>
        <v>80.1</v>
      </c>
      <c r="W78" s="7" t="n">
        <f aca="false">SUM(W75:W77)</f>
        <v>80.1</v>
      </c>
      <c r="X78" s="7" t="n">
        <f aca="false">SUM(X75:X77)</f>
        <v>80.1</v>
      </c>
      <c r="Y78" s="7" t="n">
        <f aca="false">SUM(Y75:Y77)</f>
        <v>80.1</v>
      </c>
      <c r="Z78" s="7" t="n">
        <f aca="false">SUM(Z75:Z77)</f>
        <v>80.1</v>
      </c>
      <c r="AA78" s="7" t="n">
        <f aca="false">SUM(AA75:AA77)</f>
        <v>80.1</v>
      </c>
      <c r="AB78" s="7" t="n">
        <f aca="false">SUM(AB75:AB77)</f>
        <v>80.1</v>
      </c>
    </row>
    <row r="79" customFormat="false" ht="12.75" hidden="false" customHeight="false" outlineLevel="0" collapsed="false">
      <c r="A79" s="8" t="s">
        <v>39</v>
      </c>
      <c r="B79" s="8" t="n">
        <f aca="false">SUM(B75:B78)/2</f>
        <v>0.1</v>
      </c>
      <c r="C79" s="8" t="n">
        <f aca="false">SUM(C75:C78)/2</f>
        <v>0</v>
      </c>
      <c r="D79" s="8" t="n">
        <f aca="false">SUM(D75:D78)/2</f>
        <v>6</v>
      </c>
      <c r="E79" s="8" t="n">
        <f aca="false">SUM(E75:E78)/2</f>
        <v>0</v>
      </c>
      <c r="F79" s="8" t="n">
        <f aca="false">SUM(F75:F78)/2</f>
        <v>48.5</v>
      </c>
      <c r="G79" s="8" t="n">
        <f aca="false">SUM(G75:G78)/2</f>
        <v>25.5</v>
      </c>
      <c r="H79" s="8" t="n">
        <f aca="false">SUM(H75:H78)/2</f>
        <v>0</v>
      </c>
      <c r="I79" s="8" t="n">
        <f aca="false">SUM(I75:I78)/2</f>
        <v>0</v>
      </c>
      <c r="J79" s="8" t="n">
        <f aca="false">SUM(J75:J78)/2</f>
        <v>0</v>
      </c>
      <c r="K79" s="8" t="n">
        <f aca="false">SUM(K75:K78)/2</f>
        <v>0</v>
      </c>
      <c r="L79" s="8" t="n">
        <f aca="false">SUM(L75:L78)/2</f>
        <v>0</v>
      </c>
      <c r="M79" s="8" t="n">
        <f aca="false">SUM(M75:M78)/2</f>
        <v>0</v>
      </c>
      <c r="N79" s="8" t="n">
        <f aca="false">SUM(N75:N78)/2</f>
        <v>80.1</v>
      </c>
      <c r="P79" s="8" t="s">
        <v>39</v>
      </c>
      <c r="Q79" s="8" t="n">
        <f aca="false">SUM(Q75:Q78)/2</f>
        <v>0.1</v>
      </c>
      <c r="R79" s="8" t="n">
        <f aca="false">SUM(R75:R78)/2</f>
        <v>0.1</v>
      </c>
      <c r="S79" s="8" t="n">
        <f aca="false">SUM(S75:S78)/2</f>
        <v>6.1</v>
      </c>
      <c r="T79" s="8" t="n">
        <f aca="false">SUM(T75:T78)/2</f>
        <v>6.1</v>
      </c>
      <c r="U79" s="8" t="n">
        <f aca="false">SUM(U75:U78)/2</f>
        <v>54.6</v>
      </c>
      <c r="V79" s="8" t="n">
        <f aca="false">SUM(V75:V78)/2</f>
        <v>80.1</v>
      </c>
      <c r="W79" s="8" t="n">
        <f aca="false">SUM(W75:W78)/2</f>
        <v>80.1</v>
      </c>
      <c r="X79" s="8" t="n">
        <f aca="false">SUM(X75:X78)/2</f>
        <v>80.1</v>
      </c>
      <c r="Y79" s="8" t="n">
        <f aca="false">SUM(Y75:Y78)/2</f>
        <v>80.1</v>
      </c>
      <c r="Z79" s="8" t="n">
        <f aca="false">SUM(Z75:Z78)/2</f>
        <v>80.1</v>
      </c>
      <c r="AA79" s="8" t="n">
        <f aca="false">SUM(AA75:AA78)/2</f>
        <v>80.1</v>
      </c>
      <c r="AB79" s="8" t="n">
        <f aca="false">SUM(AB75:AB78)/2</f>
        <v>80.1</v>
      </c>
    </row>
    <row r="80" customFormat="false" ht="12.75" hidden="false" customHeight="false" outlineLevel="0" collapsed="false">
      <c r="A80" s="9" t="s">
        <v>40</v>
      </c>
      <c r="B80" s="9" t="n">
        <f aca="false">SUM(B56:B79)/3</f>
        <v>1630.4</v>
      </c>
      <c r="C80" s="9" t="n">
        <f aca="false">SUM(C56:C79)/3</f>
        <v>3198.9</v>
      </c>
      <c r="D80" s="9" t="n">
        <f aca="false">SUM(D56:D79)/3</f>
        <v>3147.4</v>
      </c>
      <c r="E80" s="9" t="n">
        <f aca="false">SUM(E56:E79)/3</f>
        <v>3300.9</v>
      </c>
      <c r="F80" s="9" t="n">
        <f aca="false">SUM(F56:F79)/3</f>
        <v>3713.6</v>
      </c>
      <c r="G80" s="9" t="n">
        <f aca="false">SUM(G56:G79)/3</f>
        <v>1843.3</v>
      </c>
      <c r="H80" s="9" t="n">
        <f aca="false">SUM(H56:H79)/3</f>
        <v>2514.3</v>
      </c>
      <c r="I80" s="9" t="n">
        <f aca="false">SUM(I56:I79)/3</f>
        <v>1880.5</v>
      </c>
      <c r="J80" s="9" t="n">
        <f aca="false">SUM(J56:J79)/3</f>
        <v>3552.1</v>
      </c>
      <c r="K80" s="9" t="n">
        <f aca="false">SUM(K56:K79)/3</f>
        <v>4603</v>
      </c>
      <c r="L80" s="9" t="n">
        <f aca="false">SUM(L56:L79)/3</f>
        <v>3599.4</v>
      </c>
      <c r="M80" s="9" t="n">
        <f aca="false">SUM(M56:M79)/3</f>
        <v>4054</v>
      </c>
      <c r="N80" s="9" t="n">
        <f aca="false">SUM(N56:N79)/3</f>
        <v>37037.8</v>
      </c>
      <c r="P80" s="9" t="s">
        <v>40</v>
      </c>
      <c r="Q80" s="9" t="n">
        <f aca="false">SUM(Q56:Q79)/3</f>
        <v>1630.4</v>
      </c>
      <c r="R80" s="9" t="n">
        <f aca="false">SUM(R56:R79)/3</f>
        <v>4829.3</v>
      </c>
      <c r="S80" s="9" t="n">
        <f aca="false">SUM(S56:S79)/3</f>
        <v>7976.7</v>
      </c>
      <c r="T80" s="9" t="n">
        <f aca="false">SUM(T56:T79)/3</f>
        <v>11277.6</v>
      </c>
      <c r="U80" s="9" t="n">
        <f aca="false">SUM(U56:U79)/3</f>
        <v>14991.2</v>
      </c>
      <c r="V80" s="9" t="n">
        <f aca="false">SUM(V56:V79)/3</f>
        <v>16834.5</v>
      </c>
      <c r="W80" s="9" t="n">
        <f aca="false">SUM(W56:W79)/3</f>
        <v>19348.8</v>
      </c>
      <c r="X80" s="9" t="n">
        <f aca="false">SUM(X56:X79)/3</f>
        <v>21229.3</v>
      </c>
      <c r="Y80" s="9" t="n">
        <f aca="false">SUM(Y56:Y79)/3</f>
        <v>24781.4</v>
      </c>
      <c r="Z80" s="9" t="n">
        <f aca="false">SUM(Z56:Z79)/3</f>
        <v>29384.4</v>
      </c>
      <c r="AA80" s="9" t="n">
        <f aca="false">SUM(AA56:AA79)/3</f>
        <v>32983.8</v>
      </c>
      <c r="AB80" s="9" t="n">
        <f aca="false">SUM(AB56:AB79)/3</f>
        <v>37037.8</v>
      </c>
    </row>
    <row r="82" customFormat="false" ht="12.75" hidden="false" customHeight="false" outlineLevel="0" collapsed="false">
      <c r="A82" s="2" t="s">
        <v>4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 t="s">
        <v>4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3"/>
      <c r="B84" s="4" t="s">
        <v>2</v>
      </c>
      <c r="C84" s="4" t="s">
        <v>3</v>
      </c>
      <c r="D84" s="4" t="s">
        <v>4</v>
      </c>
      <c r="E84" s="4" t="s">
        <v>5</v>
      </c>
      <c r="F84" s="4" t="s">
        <v>6</v>
      </c>
      <c r="G84" s="4" t="s">
        <v>7</v>
      </c>
      <c r="H84" s="4" t="s">
        <v>8</v>
      </c>
      <c r="I84" s="4" t="s">
        <v>9</v>
      </c>
      <c r="J84" s="4" t="s">
        <v>10</v>
      </c>
      <c r="K84" s="4" t="s">
        <v>11</v>
      </c>
      <c r="L84" s="4" t="s">
        <v>12</v>
      </c>
      <c r="M84" s="4" t="s">
        <v>13</v>
      </c>
      <c r="N84" s="4" t="s">
        <v>14</v>
      </c>
      <c r="O84" s="3"/>
      <c r="P84" s="3"/>
      <c r="Q84" s="4" t="s">
        <v>2</v>
      </c>
      <c r="R84" s="4" t="s">
        <v>3</v>
      </c>
      <c r="S84" s="4" t="s">
        <v>4</v>
      </c>
      <c r="T84" s="4" t="s">
        <v>5</v>
      </c>
      <c r="U84" s="4" t="s">
        <v>6</v>
      </c>
      <c r="V84" s="4" t="s">
        <v>7</v>
      </c>
      <c r="W84" s="4" t="s">
        <v>8</v>
      </c>
      <c r="X84" s="4" t="s">
        <v>9</v>
      </c>
      <c r="Y84" s="4" t="s">
        <v>10</v>
      </c>
      <c r="Z84" s="4" t="s">
        <v>11</v>
      </c>
      <c r="AA84" s="4" t="s">
        <v>12</v>
      </c>
      <c r="AB84" s="4" t="s">
        <v>13</v>
      </c>
      <c r="AC84" s="3"/>
    </row>
    <row r="85" customFormat="false" ht="12.75" hidden="false" customHeight="false" outlineLevel="0" collapsed="false">
      <c r="A85" s="5" t="s">
        <v>42</v>
      </c>
      <c r="B85" s="5"/>
      <c r="C85" s="5" t="n">
        <v>10.2</v>
      </c>
      <c r="D85" s="5"/>
      <c r="E85" s="5"/>
      <c r="F85" s="5"/>
      <c r="G85" s="5"/>
      <c r="H85" s="5"/>
      <c r="I85" s="5"/>
      <c r="J85" s="5"/>
      <c r="K85" s="5"/>
      <c r="L85" s="5" t="n">
        <v>2.8</v>
      </c>
      <c r="M85" s="5"/>
      <c r="N85" s="6" t="n">
        <f aca="false">SUM(B85:M85)</f>
        <v>13</v>
      </c>
      <c r="P85" s="5" t="s">
        <v>42</v>
      </c>
      <c r="Q85" s="5" t="n">
        <f aca="false">B85</f>
        <v>0</v>
      </c>
      <c r="R85" s="5" t="n">
        <f aca="false">C85+Q85</f>
        <v>10.2</v>
      </c>
      <c r="S85" s="5" t="n">
        <f aca="false">D85+R85</f>
        <v>10.2</v>
      </c>
      <c r="T85" s="5" t="n">
        <f aca="false">E85+S85</f>
        <v>10.2</v>
      </c>
      <c r="U85" s="5" t="n">
        <f aca="false">F85+T85</f>
        <v>10.2</v>
      </c>
      <c r="V85" s="5" t="n">
        <f aca="false">G85+U85</f>
        <v>10.2</v>
      </c>
      <c r="W85" s="5" t="n">
        <f aca="false">H85+V85</f>
        <v>10.2</v>
      </c>
      <c r="X85" s="5" t="n">
        <f aca="false">I85+W85</f>
        <v>10.2</v>
      </c>
      <c r="Y85" s="5" t="n">
        <f aca="false">J85+X85</f>
        <v>10.2</v>
      </c>
      <c r="Z85" s="5" t="n">
        <f aca="false">K85+Y85</f>
        <v>10.2</v>
      </c>
      <c r="AA85" s="5" t="n">
        <f aca="false">L85+Z85</f>
        <v>13</v>
      </c>
      <c r="AB85" s="5"/>
    </row>
    <row r="86" customFormat="false" ht="12.75" hidden="false" customHeight="false" outlineLevel="0" collapsed="false">
      <c r="A86" s="5" t="s">
        <v>15</v>
      </c>
      <c r="B86" s="5"/>
      <c r="C86" s="5"/>
      <c r="D86" s="5"/>
      <c r="E86" s="5" t="n">
        <v>3.6</v>
      </c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3.6</v>
      </c>
      <c r="P86" s="5" t="s">
        <v>15</v>
      </c>
      <c r="Q86" s="5" t="n">
        <f aca="false">B86</f>
        <v>0</v>
      </c>
      <c r="R86" s="5" t="n">
        <f aca="false">C86+Q86</f>
        <v>0</v>
      </c>
      <c r="S86" s="5" t="n">
        <f aca="false">D86+R86</f>
        <v>0</v>
      </c>
      <c r="T86" s="5" t="n">
        <f aca="false">E86+S86</f>
        <v>3.6</v>
      </c>
      <c r="U86" s="5" t="n">
        <f aca="false">F86+T86</f>
        <v>3.6</v>
      </c>
      <c r="V86" s="5" t="n">
        <f aca="false">G86+U86</f>
        <v>3.6</v>
      </c>
      <c r="W86" s="5" t="n">
        <f aca="false">H86+V86</f>
        <v>3.6</v>
      </c>
      <c r="X86" s="5" t="n">
        <f aca="false">I86+W86</f>
        <v>3.6</v>
      </c>
      <c r="Y86" s="5" t="n">
        <f aca="false">J86+X86</f>
        <v>3.6</v>
      </c>
      <c r="Z86" s="5" t="n">
        <f aca="false">K86+Y86</f>
        <v>3.6</v>
      </c>
      <c r="AA86" s="5" t="n">
        <f aca="false">L86+Z86</f>
        <v>3.6</v>
      </c>
      <c r="AB86" s="5"/>
    </row>
    <row r="87" customFormat="false" ht="12.75" hidden="false" customHeight="false" outlineLevel="0" collapsed="false">
      <c r="A87" s="5" t="s">
        <v>16</v>
      </c>
      <c r="B87" s="5"/>
      <c r="C87" s="5" t="n">
        <v>33.1</v>
      </c>
      <c r="D87" s="5" t="n">
        <v>36.9</v>
      </c>
      <c r="E87" s="5" t="n">
        <v>20.6</v>
      </c>
      <c r="F87" s="5" t="n">
        <v>23.2</v>
      </c>
      <c r="G87" s="5" t="n">
        <v>1234</v>
      </c>
      <c r="H87" s="5" t="n">
        <v>18.6</v>
      </c>
      <c r="I87" s="5"/>
      <c r="J87" s="5"/>
      <c r="K87" s="5"/>
      <c r="L87" s="5" t="n">
        <v>2</v>
      </c>
      <c r="M87" s="5"/>
      <c r="N87" s="6" t="n">
        <f aca="false">SUM(B87:M87)</f>
        <v>1368.4</v>
      </c>
      <c r="P87" s="5" t="s">
        <v>16</v>
      </c>
      <c r="Q87" s="5" t="n">
        <f aca="false">B87</f>
        <v>0</v>
      </c>
      <c r="R87" s="5" t="n">
        <f aca="false">C87+Q87</f>
        <v>33.1</v>
      </c>
      <c r="S87" s="5" t="n">
        <f aca="false">D87+R87</f>
        <v>70</v>
      </c>
      <c r="T87" s="5" t="n">
        <f aca="false">E87+S87</f>
        <v>90.6</v>
      </c>
      <c r="U87" s="5" t="n">
        <f aca="false">F87+T87</f>
        <v>113.8</v>
      </c>
      <c r="V87" s="5" t="n">
        <f aca="false">G87+U87</f>
        <v>1347.8</v>
      </c>
      <c r="W87" s="5" t="n">
        <f aca="false">H87+V87</f>
        <v>1366.4</v>
      </c>
      <c r="X87" s="5" t="n">
        <f aca="false">I87+W87</f>
        <v>1366.4</v>
      </c>
      <c r="Y87" s="5" t="n">
        <f aca="false">J87+X87</f>
        <v>1366.4</v>
      </c>
      <c r="Z87" s="5" t="n">
        <f aca="false">K87+Y87</f>
        <v>1366.4</v>
      </c>
      <c r="AA87" s="5" t="n">
        <f aca="false">L87+Z87</f>
        <v>1368.4</v>
      </c>
      <c r="AB87" s="5"/>
    </row>
    <row r="88" customFormat="false" ht="12.75" hidden="false" customHeight="false" outlineLevel="0" collapsed="false">
      <c r="A88" s="5" t="s">
        <v>17</v>
      </c>
      <c r="B88" s="5" t="n">
        <v>106.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106.4</v>
      </c>
      <c r="P88" s="5" t="s">
        <v>17</v>
      </c>
      <c r="Q88" s="5" t="n">
        <f aca="false">B88</f>
        <v>106.4</v>
      </c>
      <c r="R88" s="5" t="n">
        <f aca="false">C88+Q88</f>
        <v>106.4</v>
      </c>
      <c r="S88" s="5" t="n">
        <f aca="false">D88+R88</f>
        <v>106.4</v>
      </c>
      <c r="T88" s="5" t="n">
        <f aca="false">E88+S88</f>
        <v>106.4</v>
      </c>
      <c r="U88" s="5" t="n">
        <f aca="false">F88+T88</f>
        <v>106.4</v>
      </c>
      <c r="V88" s="5" t="n">
        <f aca="false">G88+U88</f>
        <v>106.4</v>
      </c>
      <c r="W88" s="5" t="n">
        <f aca="false">H88+V88</f>
        <v>106.4</v>
      </c>
      <c r="X88" s="5" t="n">
        <f aca="false">I88+W88</f>
        <v>106.4</v>
      </c>
      <c r="Y88" s="5" t="n">
        <f aca="false">J88+X88</f>
        <v>106.4</v>
      </c>
      <c r="Z88" s="5" t="n">
        <f aca="false">K88+Y88</f>
        <v>106.4</v>
      </c>
      <c r="AA88" s="5" t="n">
        <f aca="false">L88+Z88</f>
        <v>106.4</v>
      </c>
      <c r="AB88" s="5"/>
    </row>
    <row r="89" customFormat="false" ht="12.75" hidden="false" customHeight="false" outlineLevel="0" collapsed="false">
      <c r="A89" s="5" t="s">
        <v>23</v>
      </c>
      <c r="B89" s="5" t="n">
        <v>991.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991.7</v>
      </c>
      <c r="P89" s="5" t="s">
        <v>23</v>
      </c>
      <c r="Q89" s="5" t="n">
        <f aca="false">B89</f>
        <v>991.7</v>
      </c>
      <c r="R89" s="5" t="n">
        <f aca="false">C89+Q89</f>
        <v>991.7</v>
      </c>
      <c r="S89" s="5" t="n">
        <f aca="false">D89+R89</f>
        <v>991.7</v>
      </c>
      <c r="T89" s="5" t="n">
        <f aca="false">E89+S89</f>
        <v>991.7</v>
      </c>
      <c r="U89" s="5" t="n">
        <f aca="false">F89+T89</f>
        <v>991.7</v>
      </c>
      <c r="V89" s="5" t="n">
        <f aca="false">G89+U89</f>
        <v>991.7</v>
      </c>
      <c r="W89" s="5" t="n">
        <f aca="false">H89+V89</f>
        <v>991.7</v>
      </c>
      <c r="X89" s="5" t="n">
        <f aca="false">I89+W89</f>
        <v>991.7</v>
      </c>
      <c r="Y89" s="5" t="n">
        <f aca="false">J89+X89</f>
        <v>991.7</v>
      </c>
      <c r="Z89" s="5" t="n">
        <f aca="false">K89+Y89</f>
        <v>991.7</v>
      </c>
      <c r="AA89" s="5" t="n">
        <f aca="false">L89+Z89</f>
        <v>991.7</v>
      </c>
      <c r="AB89" s="5"/>
    </row>
    <row r="90" customFormat="false" ht="12.75" hidden="false" customHeight="false" outlineLevel="0" collapsed="false">
      <c r="A90" s="5" t="s">
        <v>24</v>
      </c>
      <c r="B90" s="5"/>
      <c r="C90" s="5" t="n">
        <v>9.8</v>
      </c>
      <c r="D90" s="5" t="n">
        <v>13.3</v>
      </c>
      <c r="E90" s="5" t="n">
        <v>20.2</v>
      </c>
      <c r="F90" s="5" t="n">
        <v>57.8</v>
      </c>
      <c r="G90" s="5"/>
      <c r="H90" s="5"/>
      <c r="I90" s="5"/>
      <c r="J90" s="5"/>
      <c r="K90" s="5"/>
      <c r="L90" s="5"/>
      <c r="M90" s="5"/>
      <c r="N90" s="6" t="n">
        <f aca="false">SUM(B90:M90)</f>
        <v>101.1</v>
      </c>
      <c r="P90" s="5" t="s">
        <v>24</v>
      </c>
      <c r="Q90" s="5" t="n">
        <f aca="false">B90</f>
        <v>0</v>
      </c>
      <c r="R90" s="5" t="n">
        <f aca="false">C90+Q90</f>
        <v>9.8</v>
      </c>
      <c r="S90" s="5" t="n">
        <f aca="false">D90+R90</f>
        <v>23.1</v>
      </c>
      <c r="T90" s="5" t="n">
        <f aca="false">E90+S90</f>
        <v>43.3</v>
      </c>
      <c r="U90" s="5" t="n">
        <f aca="false">F90+T90</f>
        <v>101.1</v>
      </c>
      <c r="V90" s="5" t="n">
        <f aca="false">G90+U90</f>
        <v>101.1</v>
      </c>
      <c r="W90" s="5" t="n">
        <f aca="false">H90+V90</f>
        <v>101.1</v>
      </c>
      <c r="X90" s="5" t="n">
        <f aca="false">I90+W90</f>
        <v>101.1</v>
      </c>
      <c r="Y90" s="5" t="n">
        <f aca="false">J90+X90</f>
        <v>101.1</v>
      </c>
      <c r="Z90" s="5" t="n">
        <f aca="false">K90+Y90</f>
        <v>101.1</v>
      </c>
      <c r="AA90" s="5" t="n">
        <f aca="false">L90+Z90</f>
        <v>101.1</v>
      </c>
      <c r="AB90" s="5"/>
    </row>
    <row r="91" customFormat="false" ht="12.75" hidden="false" customHeight="false" outlineLevel="0" collapsed="false">
      <c r="A91" s="5" t="s">
        <v>25</v>
      </c>
      <c r="B91" s="5"/>
      <c r="C91" s="5"/>
      <c r="D91" s="5"/>
      <c r="E91" s="5"/>
      <c r="F91" s="5"/>
      <c r="G91" s="5"/>
      <c r="H91" s="5" t="n">
        <v>26.2</v>
      </c>
      <c r="I91" s="5"/>
      <c r="J91" s="5"/>
      <c r="K91" s="5"/>
      <c r="L91" s="5"/>
      <c r="M91" s="5"/>
      <c r="N91" s="6" t="n">
        <f aca="false">SUM(B91:M91)</f>
        <v>26.2</v>
      </c>
      <c r="P91" s="5" t="s">
        <v>25</v>
      </c>
      <c r="Q91" s="5" t="n">
        <f aca="false">B91</f>
        <v>0</v>
      </c>
      <c r="R91" s="5" t="n">
        <f aca="false">C91+Q91</f>
        <v>0</v>
      </c>
      <c r="S91" s="5" t="n">
        <f aca="false">D91+R91</f>
        <v>0</v>
      </c>
      <c r="T91" s="5" t="n">
        <f aca="false">E91+S91</f>
        <v>0</v>
      </c>
      <c r="U91" s="5" t="n">
        <f aca="false">F91+T91</f>
        <v>0</v>
      </c>
      <c r="V91" s="5" t="n">
        <f aca="false">G91+U91</f>
        <v>0</v>
      </c>
      <c r="W91" s="5" t="n">
        <f aca="false">H91+V91</f>
        <v>26.2</v>
      </c>
      <c r="X91" s="5" t="n">
        <f aca="false">I91+W91</f>
        <v>26.2</v>
      </c>
      <c r="Y91" s="5" t="n">
        <f aca="false">J91+X91</f>
        <v>26.2</v>
      </c>
      <c r="Z91" s="5" t="n">
        <f aca="false">K91+Y91</f>
        <v>26.2</v>
      </c>
      <c r="AA91" s="5" t="n">
        <f aca="false">L91+Z91</f>
        <v>26.2</v>
      </c>
      <c r="AB91" s="5"/>
    </row>
    <row r="92" customFormat="false" ht="12.75" hidden="false" customHeight="false" outlineLevel="0" collapsed="false">
      <c r="A92" s="5" t="s">
        <v>26</v>
      </c>
      <c r="B92" s="5"/>
      <c r="C92" s="5"/>
      <c r="D92" s="5"/>
      <c r="E92" s="5"/>
      <c r="F92" s="5"/>
      <c r="G92" s="5" t="n">
        <v>13.6</v>
      </c>
      <c r="H92" s="5"/>
      <c r="I92" s="5"/>
      <c r="J92" s="5"/>
      <c r="K92" s="5"/>
      <c r="L92" s="5"/>
      <c r="M92" s="5"/>
      <c r="N92" s="6" t="n">
        <f aca="false">SUM(B92:M92)</f>
        <v>13.6</v>
      </c>
      <c r="P92" s="5" t="s">
        <v>26</v>
      </c>
      <c r="Q92" s="5" t="n">
        <f aca="false">B92</f>
        <v>0</v>
      </c>
      <c r="R92" s="5" t="n">
        <f aca="false">C92+Q92</f>
        <v>0</v>
      </c>
      <c r="S92" s="5" t="n">
        <f aca="false">D92+R92</f>
        <v>0</v>
      </c>
      <c r="T92" s="5" t="n">
        <f aca="false">E92+S92</f>
        <v>0</v>
      </c>
      <c r="U92" s="5" t="n">
        <f aca="false">F92+T92</f>
        <v>0</v>
      </c>
      <c r="V92" s="5" t="n">
        <f aca="false">G92+U92</f>
        <v>13.6</v>
      </c>
      <c r="W92" s="5" t="n">
        <f aca="false">H92+V92</f>
        <v>13.6</v>
      </c>
      <c r="X92" s="5" t="n">
        <f aca="false">I92+W92</f>
        <v>13.6</v>
      </c>
      <c r="Y92" s="5" t="n">
        <f aca="false">J92+X92</f>
        <v>13.6</v>
      </c>
      <c r="Z92" s="5" t="n">
        <f aca="false">K92+Y92</f>
        <v>13.6</v>
      </c>
      <c r="AA92" s="5" t="n">
        <f aca="false">L92+Z92</f>
        <v>13.6</v>
      </c>
      <c r="AB92" s="5"/>
    </row>
    <row r="93" customFormat="false" ht="12.75" hidden="false" customHeight="false" outlineLevel="0" collapsed="false">
      <c r="A93" s="5" t="s">
        <v>27</v>
      </c>
      <c r="B93" s="5"/>
      <c r="C93" s="5"/>
      <c r="D93" s="5"/>
      <c r="E93" s="5" t="n">
        <v>16.7</v>
      </c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16.7</v>
      </c>
      <c r="P93" s="5" t="s">
        <v>27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 t="n">
        <f aca="false">E93+S93</f>
        <v>16.7</v>
      </c>
      <c r="U93" s="5" t="n">
        <f aca="false">F93+T93</f>
        <v>16.7</v>
      </c>
      <c r="V93" s="5" t="n">
        <f aca="false">G93+U93</f>
        <v>16.7</v>
      </c>
      <c r="W93" s="5" t="n">
        <f aca="false">H93+V93</f>
        <v>16.7</v>
      </c>
      <c r="X93" s="5" t="n">
        <f aca="false">I93+W93</f>
        <v>16.7</v>
      </c>
      <c r="Y93" s="5" t="n">
        <f aca="false">J93+X93</f>
        <v>16.7</v>
      </c>
      <c r="Z93" s="5" t="n">
        <f aca="false">K93+Y93</f>
        <v>16.7</v>
      </c>
      <c r="AA93" s="5" t="n">
        <f aca="false">L93+Z93</f>
        <v>16.7</v>
      </c>
      <c r="AB93" s="5"/>
    </row>
    <row r="94" customFormat="false" ht="12.75" hidden="false" customHeight="false" outlineLevel="0" collapsed="false">
      <c r="A94" s="5" t="s">
        <v>28</v>
      </c>
      <c r="B94" s="5"/>
      <c r="C94" s="5"/>
      <c r="D94" s="5"/>
      <c r="E94" s="5" t="n">
        <v>1.4</v>
      </c>
      <c r="F94" s="5"/>
      <c r="G94" s="5"/>
      <c r="H94" s="5"/>
      <c r="I94" s="5"/>
      <c r="J94" s="5"/>
      <c r="K94" s="5"/>
      <c r="L94" s="5"/>
      <c r="M94" s="5"/>
      <c r="N94" s="6" t="n">
        <f aca="false">SUM(B94:M94)</f>
        <v>1.4</v>
      </c>
      <c r="P94" s="5" t="s">
        <v>28</v>
      </c>
      <c r="Q94" s="5" t="n">
        <f aca="false">B94</f>
        <v>0</v>
      </c>
      <c r="R94" s="5" t="n">
        <f aca="false">C94+Q94</f>
        <v>0</v>
      </c>
      <c r="S94" s="5" t="n">
        <f aca="false">D94+R94</f>
        <v>0</v>
      </c>
      <c r="T94" s="5" t="n">
        <f aca="false">E94+S94</f>
        <v>1.4</v>
      </c>
      <c r="U94" s="5" t="n">
        <f aca="false">F94+T94</f>
        <v>1.4</v>
      </c>
      <c r="V94" s="5" t="n">
        <f aca="false">G94+U94</f>
        <v>1.4</v>
      </c>
      <c r="W94" s="5" t="n">
        <f aca="false">H94+V94</f>
        <v>1.4</v>
      </c>
      <c r="X94" s="5" t="n">
        <f aca="false">I94+W94</f>
        <v>1.4</v>
      </c>
      <c r="Y94" s="5" t="n">
        <f aca="false">J94+X94</f>
        <v>1.4</v>
      </c>
      <c r="Z94" s="5" t="n">
        <f aca="false">K94+Y94</f>
        <v>1.4</v>
      </c>
      <c r="AA94" s="5" t="n">
        <f aca="false">L94+Z94</f>
        <v>1.4</v>
      </c>
      <c r="AB94" s="5"/>
    </row>
    <row r="95" customFormat="false" ht="12.75" hidden="false" customHeight="false" outlineLevel="0" collapsed="false">
      <c r="A95" s="5" t="s">
        <v>3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 t="n">
        <f aca="false">SUM(B95:M95)</f>
        <v>0</v>
      </c>
      <c r="P95" s="5" t="s">
        <v>30</v>
      </c>
      <c r="Q95" s="5" t="n">
        <f aca="false">B95</f>
        <v>0</v>
      </c>
      <c r="R95" s="5" t="n">
        <f aca="false">C95+Q95</f>
        <v>0</v>
      </c>
      <c r="S95" s="5" t="n">
        <f aca="false">D95+R95</f>
        <v>0</v>
      </c>
      <c r="T95" s="5" t="n">
        <f aca="false">E95+S95</f>
        <v>0</v>
      </c>
      <c r="U95" s="5" t="n">
        <f aca="false">F95+T95</f>
        <v>0</v>
      </c>
      <c r="V95" s="5" t="n">
        <f aca="false">G95+U95</f>
        <v>0</v>
      </c>
      <c r="W95" s="5" t="n">
        <f aca="false">H95+V95</f>
        <v>0</v>
      </c>
      <c r="X95" s="5" t="n">
        <f aca="false">I95+W95</f>
        <v>0</v>
      </c>
      <c r="Y95" s="5" t="n">
        <f aca="false">J95+X95</f>
        <v>0</v>
      </c>
      <c r="Z95" s="5" t="n">
        <f aca="false">K95+Y95</f>
        <v>0</v>
      </c>
      <c r="AA95" s="5" t="n">
        <f aca="false">L95+Z95</f>
        <v>0</v>
      </c>
      <c r="AB95" s="5"/>
    </row>
    <row r="96" customFormat="false" ht="12.75" hidden="false" customHeight="false" outlineLevel="0" collapsed="false">
      <c r="A96" s="7" t="s">
        <v>32</v>
      </c>
      <c r="B96" s="7" t="n">
        <f aca="false">SUM(B85:B95)</f>
        <v>1098.1</v>
      </c>
      <c r="C96" s="7" t="n">
        <f aca="false">SUM(C85:C95)</f>
        <v>53.1</v>
      </c>
      <c r="D96" s="7" t="n">
        <f aca="false">SUM(D85:D95)</f>
        <v>50.2</v>
      </c>
      <c r="E96" s="7" t="n">
        <f aca="false">SUM(E85:E95)</f>
        <v>62.5</v>
      </c>
      <c r="F96" s="7" t="n">
        <f aca="false">SUM(F85:F95)</f>
        <v>81</v>
      </c>
      <c r="G96" s="7" t="n">
        <f aca="false">SUM(G85:G95)</f>
        <v>1247.6</v>
      </c>
      <c r="H96" s="7" t="n">
        <f aca="false">SUM(H85:H95)</f>
        <v>44.8</v>
      </c>
      <c r="I96" s="7" t="n">
        <f aca="false">SUM(I85:I95)</f>
        <v>0</v>
      </c>
      <c r="J96" s="7" t="n">
        <f aca="false">SUM(J85:J95)</f>
        <v>0</v>
      </c>
      <c r="K96" s="7" t="n">
        <f aca="false">SUM(K85:K95)</f>
        <v>0</v>
      </c>
      <c r="L96" s="7" t="n">
        <f aca="false">SUM(L85:L95)</f>
        <v>4.8</v>
      </c>
      <c r="M96" s="7" t="n">
        <f aca="false">SUM(M85:M95)</f>
        <v>0</v>
      </c>
      <c r="N96" s="7" t="n">
        <f aca="false">SUM(N85:N95)</f>
        <v>2642.1</v>
      </c>
      <c r="P96" s="7" t="s">
        <v>32</v>
      </c>
      <c r="Q96" s="7" t="n">
        <f aca="false">SUM(Q85:Q95)</f>
        <v>1098.1</v>
      </c>
      <c r="R96" s="7" t="n">
        <f aca="false">SUM(R85:R95)</f>
        <v>1151.2</v>
      </c>
      <c r="S96" s="7" t="n">
        <f aca="false">SUM(S85:S95)</f>
        <v>1201.4</v>
      </c>
      <c r="T96" s="7" t="n">
        <f aca="false">SUM(T85:T95)</f>
        <v>1263.9</v>
      </c>
      <c r="U96" s="7" t="n">
        <f aca="false">SUM(U85:U95)</f>
        <v>1344.9</v>
      </c>
      <c r="V96" s="7" t="n">
        <f aca="false">SUM(V85:V95)</f>
        <v>2592.5</v>
      </c>
      <c r="W96" s="7" t="n">
        <f aca="false">SUM(W85:W95)</f>
        <v>2637.3</v>
      </c>
      <c r="X96" s="7" t="n">
        <f aca="false">SUM(X85:X95)</f>
        <v>2637.3</v>
      </c>
      <c r="Y96" s="7" t="n">
        <f aca="false">SUM(Y85:Y95)</f>
        <v>2637.3</v>
      </c>
      <c r="Z96" s="7" t="n">
        <f aca="false">SUM(Z85:Z95)</f>
        <v>2637.3</v>
      </c>
      <c r="AA96" s="7" t="n">
        <f aca="false">SUM(AA85:AA95)</f>
        <v>2642.1</v>
      </c>
      <c r="AB96" s="7" t="n">
        <f aca="false">SUM(AB85:AB95)</f>
        <v>0</v>
      </c>
    </row>
    <row r="97" customFormat="false" ht="12.75" hidden="false" customHeight="false" outlineLevel="0" collapsed="false">
      <c r="A97" s="8" t="s">
        <v>33</v>
      </c>
      <c r="B97" s="8" t="n">
        <f aca="false">SUM(B85:B96)/2</f>
        <v>1098.1</v>
      </c>
      <c r="C97" s="8" t="n">
        <f aca="false">SUM(C85:C96)/2</f>
        <v>53.1</v>
      </c>
      <c r="D97" s="8" t="n">
        <f aca="false">SUM(D85:D96)/2</f>
        <v>50.2</v>
      </c>
      <c r="E97" s="8" t="n">
        <f aca="false">SUM(E85:E96)/2</f>
        <v>62.5</v>
      </c>
      <c r="F97" s="8" t="n">
        <f aca="false">SUM(F85:F96)/2</f>
        <v>81</v>
      </c>
      <c r="G97" s="8" t="n">
        <f aca="false">SUM(G85:G96)/2</f>
        <v>1247.6</v>
      </c>
      <c r="H97" s="8" t="n">
        <f aca="false">SUM(H85:H96)/2</f>
        <v>44.8</v>
      </c>
      <c r="I97" s="8" t="n">
        <f aca="false">SUM(I85:I96)/2</f>
        <v>0</v>
      </c>
      <c r="J97" s="8" t="n">
        <f aca="false">SUM(J85:J96)/2</f>
        <v>0</v>
      </c>
      <c r="K97" s="8" t="n">
        <f aca="false">SUM(K85:K96)/2</f>
        <v>0</v>
      </c>
      <c r="L97" s="8" t="n">
        <f aca="false">SUM(L85:L96)/2</f>
        <v>4.8</v>
      </c>
      <c r="M97" s="8" t="n">
        <f aca="false">SUM(M85:M96)/2</f>
        <v>0</v>
      </c>
      <c r="N97" s="8" t="n">
        <f aca="false">SUM(N85:N96)/2</f>
        <v>2642.1</v>
      </c>
      <c r="P97" s="8" t="s">
        <v>33</v>
      </c>
      <c r="Q97" s="8" t="n">
        <f aca="false">SUM(Q85:Q96)/2</f>
        <v>1098.1</v>
      </c>
      <c r="R97" s="8" t="n">
        <f aca="false">SUM(R85:R96)/2</f>
        <v>1151.2</v>
      </c>
      <c r="S97" s="8" t="n">
        <f aca="false">SUM(S85:S96)/2</f>
        <v>1201.4</v>
      </c>
      <c r="T97" s="8" t="n">
        <f aca="false">SUM(T85:T96)/2</f>
        <v>1263.9</v>
      </c>
      <c r="U97" s="8" t="n">
        <f aca="false">SUM(U85:U96)/2</f>
        <v>1344.9</v>
      </c>
      <c r="V97" s="8" t="n">
        <f aca="false">SUM(V85:V96)/2</f>
        <v>2592.5</v>
      </c>
      <c r="W97" s="8" t="n">
        <f aca="false">SUM(W85:W96)/2</f>
        <v>2637.3</v>
      </c>
      <c r="X97" s="8" t="n">
        <f aca="false">SUM(X85:X96)/2</f>
        <v>2637.3</v>
      </c>
      <c r="Y97" s="8" t="n">
        <f aca="false">SUM(Y85:Y96)/2</f>
        <v>2637.3</v>
      </c>
      <c r="Z97" s="8" t="n">
        <f aca="false">SUM(Z85:Z96)/2</f>
        <v>2637.3</v>
      </c>
      <c r="AA97" s="8" t="n">
        <f aca="false">SUM(AA85:AA96)/2</f>
        <v>2642.1</v>
      </c>
      <c r="AB97" s="8" t="n">
        <f aca="false">SUM(AB85:AB96)/2</f>
        <v>0</v>
      </c>
    </row>
    <row r="98" customFormat="false" ht="12.75" hidden="false" customHeight="false" outlineLevel="0" collapsed="false">
      <c r="A98" s="5" t="s">
        <v>34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 t="n">
        <f aca="false">SUM(B98:M98)</f>
        <v>0</v>
      </c>
      <c r="P98" s="5" t="s">
        <v>34</v>
      </c>
      <c r="Q98" s="5" t="n">
        <f aca="false">B98</f>
        <v>0</v>
      </c>
      <c r="R98" s="5" t="n">
        <f aca="false">C98+Q98</f>
        <v>0</v>
      </c>
      <c r="S98" s="5" t="n">
        <f aca="false">D98+R98</f>
        <v>0</v>
      </c>
      <c r="T98" s="5" t="n">
        <f aca="false">E98+S98</f>
        <v>0</v>
      </c>
      <c r="U98" s="5" t="n">
        <f aca="false">F98+T98</f>
        <v>0</v>
      </c>
      <c r="V98" s="5" t="n">
        <f aca="false">G98+U98</f>
        <v>0</v>
      </c>
      <c r="W98" s="5" t="n">
        <f aca="false">H98+V98</f>
        <v>0</v>
      </c>
      <c r="X98" s="5" t="n">
        <f aca="false">I98+W98</f>
        <v>0</v>
      </c>
      <c r="Y98" s="5" t="n">
        <f aca="false">J98+X98</f>
        <v>0</v>
      </c>
      <c r="Z98" s="5" t="n">
        <f aca="false">K98+Y98</f>
        <v>0</v>
      </c>
      <c r="AA98" s="5" t="n">
        <f aca="false">L98+Z98</f>
        <v>0</v>
      </c>
      <c r="AB98" s="5"/>
    </row>
    <row r="99" customFormat="false" ht="12.75" hidden="false" customHeight="false" outlineLevel="0" collapsed="false">
      <c r="A99" s="5" t="s">
        <v>43</v>
      </c>
      <c r="B99" s="5"/>
      <c r="C99" s="5"/>
      <c r="D99" s="5"/>
      <c r="E99" s="5"/>
      <c r="F99" s="5"/>
      <c r="G99" s="5"/>
      <c r="H99" s="5"/>
      <c r="I99" s="5" t="n">
        <v>0.1</v>
      </c>
      <c r="J99" s="5"/>
      <c r="K99" s="5"/>
      <c r="L99" s="5"/>
      <c r="M99" s="5"/>
      <c r="N99" s="6" t="n">
        <f aca="false">SUM(B99:M99)</f>
        <v>0.1</v>
      </c>
      <c r="P99" s="5" t="s">
        <v>43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0</v>
      </c>
      <c r="V99" s="5" t="n">
        <f aca="false">G99+U99</f>
        <v>0</v>
      </c>
      <c r="W99" s="5" t="n">
        <f aca="false">H99+V99</f>
        <v>0</v>
      </c>
      <c r="X99" s="5" t="n">
        <f aca="false">I99+W99</f>
        <v>0.1</v>
      </c>
      <c r="Y99" s="5" t="n">
        <f aca="false">J99+X99</f>
        <v>0.1</v>
      </c>
      <c r="Z99" s="5" t="n">
        <f aca="false">K99+Y99</f>
        <v>0.1</v>
      </c>
      <c r="AA99" s="5" t="n">
        <f aca="false">L99+Z99</f>
        <v>0.1</v>
      </c>
      <c r="AB99" s="5"/>
    </row>
    <row r="100" customFormat="false" ht="12.75" hidden="false" customHeight="false" outlineLevel="0" collapsed="false">
      <c r="A100" s="7" t="s">
        <v>38</v>
      </c>
      <c r="B100" s="7" t="n">
        <f aca="false">SUM(B98:B99)</f>
        <v>0</v>
      </c>
      <c r="C100" s="7" t="n">
        <f aca="false">SUM(C98:C99)</f>
        <v>0</v>
      </c>
      <c r="D100" s="7" t="n">
        <f aca="false">SUM(D98:D99)</f>
        <v>0</v>
      </c>
      <c r="E100" s="7" t="n">
        <f aca="false">SUM(E98:E99)</f>
        <v>0</v>
      </c>
      <c r="F100" s="7" t="n">
        <f aca="false">SUM(F98:F99)</f>
        <v>0</v>
      </c>
      <c r="G100" s="7" t="n">
        <f aca="false">SUM(G98:G99)</f>
        <v>0</v>
      </c>
      <c r="H100" s="7" t="n">
        <f aca="false">SUM(H98:H99)</f>
        <v>0</v>
      </c>
      <c r="I100" s="7" t="n">
        <f aca="false">SUM(I98:I99)</f>
        <v>0.1</v>
      </c>
      <c r="J100" s="7" t="n">
        <f aca="false">SUM(J98:J99)</f>
        <v>0</v>
      </c>
      <c r="K100" s="7" t="n">
        <f aca="false">SUM(K98:K99)</f>
        <v>0</v>
      </c>
      <c r="L100" s="7" t="n">
        <f aca="false">SUM(L98:L99)</f>
        <v>0</v>
      </c>
      <c r="M100" s="7" t="n">
        <f aca="false">SUM(M98:M99)</f>
        <v>0</v>
      </c>
      <c r="N100" s="7" t="n">
        <f aca="false">SUM(N98:N99)</f>
        <v>0.1</v>
      </c>
      <c r="P100" s="7" t="s">
        <v>38</v>
      </c>
      <c r="Q100" s="7" t="n">
        <f aca="false">SUM(Q98:Q99)</f>
        <v>0</v>
      </c>
      <c r="R100" s="7" t="n">
        <f aca="false">SUM(R98:R99)</f>
        <v>0</v>
      </c>
      <c r="S100" s="7" t="n">
        <f aca="false">SUM(S98:S99)</f>
        <v>0</v>
      </c>
      <c r="T100" s="7" t="n">
        <f aca="false">SUM(T98:T99)</f>
        <v>0</v>
      </c>
      <c r="U100" s="7" t="n">
        <f aca="false">SUM(U98:U99)</f>
        <v>0</v>
      </c>
      <c r="V100" s="7" t="n">
        <f aca="false">SUM(V98:V99)</f>
        <v>0</v>
      </c>
      <c r="W100" s="7" t="n">
        <f aca="false">SUM(W98:W99)</f>
        <v>0</v>
      </c>
      <c r="X100" s="7" t="n">
        <f aca="false">SUM(X98:X99)</f>
        <v>0.1</v>
      </c>
      <c r="Y100" s="7" t="n">
        <f aca="false">SUM(Y98:Y99)</f>
        <v>0.1</v>
      </c>
      <c r="Z100" s="7" t="n">
        <f aca="false">SUM(Z98:Z99)</f>
        <v>0.1</v>
      </c>
      <c r="AA100" s="7" t="n">
        <f aca="false">SUM(AA98:AA99)</f>
        <v>0.1</v>
      </c>
      <c r="AB100" s="7" t="n">
        <f aca="false">SUM(AB98:AB99)</f>
        <v>0</v>
      </c>
    </row>
    <row r="101" customFormat="false" ht="12.75" hidden="false" customHeight="false" outlineLevel="0" collapsed="false">
      <c r="A101" s="8" t="s">
        <v>39</v>
      </c>
      <c r="B101" s="8" t="n">
        <f aca="false">SUM(B98:B100)/2</f>
        <v>0</v>
      </c>
      <c r="C101" s="8" t="n">
        <f aca="false">SUM(C98:C100)/2</f>
        <v>0</v>
      </c>
      <c r="D101" s="8" t="n">
        <f aca="false">SUM(D98:D100)/2</f>
        <v>0</v>
      </c>
      <c r="E101" s="8" t="n">
        <f aca="false">SUM(E98:E100)/2</f>
        <v>0</v>
      </c>
      <c r="F101" s="8" t="n">
        <f aca="false">SUM(F98:F100)/2</f>
        <v>0</v>
      </c>
      <c r="G101" s="8" t="n">
        <f aca="false">SUM(G98:G100)/2</f>
        <v>0</v>
      </c>
      <c r="H101" s="8" t="n">
        <f aca="false">SUM(H98:H100)/2</f>
        <v>0</v>
      </c>
      <c r="I101" s="8" t="n">
        <f aca="false">SUM(I98:I100)/2</f>
        <v>0.1</v>
      </c>
      <c r="J101" s="8" t="n">
        <f aca="false">SUM(J98:J100)/2</f>
        <v>0</v>
      </c>
      <c r="K101" s="8" t="n">
        <f aca="false">SUM(K98:K100)/2</f>
        <v>0</v>
      </c>
      <c r="L101" s="8" t="n">
        <f aca="false">SUM(L98:L100)/2</f>
        <v>0</v>
      </c>
      <c r="M101" s="8" t="n">
        <f aca="false">SUM(M98:M100)/2</f>
        <v>0</v>
      </c>
      <c r="N101" s="8" t="n">
        <f aca="false">SUM(N98:N100)/2</f>
        <v>0.1</v>
      </c>
      <c r="P101" s="8" t="s">
        <v>39</v>
      </c>
      <c r="Q101" s="8" t="n">
        <f aca="false">SUM(Q98:Q100)/2</f>
        <v>0</v>
      </c>
      <c r="R101" s="8" t="n">
        <f aca="false">SUM(R98:R100)/2</f>
        <v>0</v>
      </c>
      <c r="S101" s="8" t="n">
        <f aca="false">SUM(S98:S100)/2</f>
        <v>0</v>
      </c>
      <c r="T101" s="8" t="n">
        <f aca="false">SUM(T98:T100)/2</f>
        <v>0</v>
      </c>
      <c r="U101" s="8" t="n">
        <f aca="false">SUM(U98:U100)/2</f>
        <v>0</v>
      </c>
      <c r="V101" s="8" t="n">
        <f aca="false">SUM(V98:V100)/2</f>
        <v>0</v>
      </c>
      <c r="W101" s="8" t="n">
        <f aca="false">SUM(W98:W100)/2</f>
        <v>0</v>
      </c>
      <c r="X101" s="8" t="n">
        <f aca="false">SUM(X98:X100)/2</f>
        <v>0.1</v>
      </c>
      <c r="Y101" s="8" t="n">
        <f aca="false">SUM(Y98:Y100)/2</f>
        <v>0.1</v>
      </c>
      <c r="Z101" s="8" t="n">
        <f aca="false">SUM(Z98:Z100)/2</f>
        <v>0.1</v>
      </c>
      <c r="AA101" s="8" t="n">
        <f aca="false">SUM(AA98:AA100)/2</f>
        <v>0.1</v>
      </c>
      <c r="AB101" s="8" t="n">
        <f aca="false">SUM(AB98:AB100)/2</f>
        <v>0</v>
      </c>
    </row>
    <row r="102" customFormat="false" ht="12.75" hidden="false" customHeight="false" outlineLevel="0" collapsed="false">
      <c r="A102" s="9" t="s">
        <v>40</v>
      </c>
      <c r="B102" s="9" t="n">
        <f aca="false">SUM(B85:B101)/3</f>
        <v>1098.1</v>
      </c>
      <c r="C102" s="9" t="n">
        <f aca="false">SUM(C85:C101)/3</f>
        <v>53.1</v>
      </c>
      <c r="D102" s="9" t="n">
        <f aca="false">SUM(D85:D101)/3</f>
        <v>50.2</v>
      </c>
      <c r="E102" s="9" t="n">
        <f aca="false">SUM(E85:E101)/3</f>
        <v>62.5</v>
      </c>
      <c r="F102" s="9" t="n">
        <f aca="false">SUM(F85:F101)/3</f>
        <v>81</v>
      </c>
      <c r="G102" s="9" t="n">
        <f aca="false">SUM(G85:G101)/3</f>
        <v>1247.6</v>
      </c>
      <c r="H102" s="9" t="n">
        <f aca="false">SUM(H85:H101)/3</f>
        <v>44.8</v>
      </c>
      <c r="I102" s="9" t="n">
        <f aca="false">SUM(I85:I101)/3</f>
        <v>0.1</v>
      </c>
      <c r="J102" s="9" t="n">
        <f aca="false">SUM(J85:J101)/3</f>
        <v>0</v>
      </c>
      <c r="K102" s="9" t="n">
        <f aca="false">SUM(K85:K101)/3</f>
        <v>0</v>
      </c>
      <c r="L102" s="9" t="n">
        <f aca="false">SUM(L85:L101)/3</f>
        <v>4.8</v>
      </c>
      <c r="M102" s="9" t="n">
        <f aca="false">SUM(M85:M101)/3</f>
        <v>0</v>
      </c>
      <c r="N102" s="9" t="n">
        <f aca="false">SUM(N85:N101)/3</f>
        <v>2642.2</v>
      </c>
      <c r="P102" s="9" t="s">
        <v>40</v>
      </c>
      <c r="Q102" s="9" t="n">
        <f aca="false">SUM(Q85:Q101)/3</f>
        <v>1098.1</v>
      </c>
      <c r="R102" s="9" t="n">
        <f aca="false">SUM(R85:R101)/3</f>
        <v>1151.2</v>
      </c>
      <c r="S102" s="9" t="n">
        <f aca="false">SUM(S85:S101)/3</f>
        <v>1201.4</v>
      </c>
      <c r="T102" s="9" t="n">
        <f aca="false">SUM(T85:T101)/3</f>
        <v>1263.9</v>
      </c>
      <c r="U102" s="9" t="n">
        <f aca="false">SUM(U85:U101)/3</f>
        <v>1344.9</v>
      </c>
      <c r="V102" s="9" t="n">
        <f aca="false">SUM(V85:V101)/3</f>
        <v>2592.5</v>
      </c>
      <c r="W102" s="9" t="n">
        <f aca="false">SUM(W85:W101)/3</f>
        <v>2637.3</v>
      </c>
      <c r="X102" s="9" t="n">
        <f aca="false">SUM(X85:X101)/3</f>
        <v>2637.4</v>
      </c>
      <c r="Y102" s="9" t="n">
        <f aca="false">SUM(Y85:Y101)/3</f>
        <v>2637.4</v>
      </c>
      <c r="Z102" s="9" t="n">
        <f aca="false">SUM(Z85:Z101)/3</f>
        <v>2637.4</v>
      </c>
      <c r="AA102" s="9" t="n">
        <f aca="false">SUM(AA85:AA101)/3</f>
        <v>2642.2</v>
      </c>
      <c r="AB102" s="9" t="n">
        <f aca="false">SUM(AB85:AB101)/3</f>
        <v>0</v>
      </c>
    </row>
    <row r="104" customFormat="false" ht="12.75" hidden="false" customHeight="false" outlineLevel="0" collapsed="false">
      <c r="A104" s="2" t="s">
        <v>4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 t="s">
        <v>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3"/>
      <c r="B106" s="4" t="s">
        <v>2</v>
      </c>
      <c r="C106" s="4" t="s">
        <v>3</v>
      </c>
      <c r="D106" s="4" t="s">
        <v>4</v>
      </c>
      <c r="E106" s="4" t="s">
        <v>5</v>
      </c>
      <c r="F106" s="4" t="s">
        <v>6</v>
      </c>
      <c r="G106" s="4" t="s">
        <v>7</v>
      </c>
      <c r="H106" s="4" t="s">
        <v>8</v>
      </c>
      <c r="I106" s="4" t="s">
        <v>9</v>
      </c>
      <c r="J106" s="4" t="s">
        <v>10</v>
      </c>
      <c r="K106" s="4" t="s">
        <v>11</v>
      </c>
      <c r="L106" s="4" t="s">
        <v>12</v>
      </c>
      <c r="M106" s="4" t="s">
        <v>13</v>
      </c>
      <c r="N106" s="4" t="s">
        <v>14</v>
      </c>
      <c r="O106" s="3"/>
      <c r="P106" s="3"/>
      <c r="Q106" s="4" t="s">
        <v>2</v>
      </c>
      <c r="R106" s="4" t="s">
        <v>3</v>
      </c>
      <c r="S106" s="4" t="s">
        <v>4</v>
      </c>
      <c r="T106" s="4" t="s">
        <v>5</v>
      </c>
      <c r="U106" s="4" t="s">
        <v>6</v>
      </c>
      <c r="V106" s="4" t="s">
        <v>7</v>
      </c>
      <c r="W106" s="4" t="s">
        <v>8</v>
      </c>
      <c r="X106" s="4" t="s">
        <v>9</v>
      </c>
      <c r="Y106" s="4" t="s">
        <v>10</v>
      </c>
      <c r="Z106" s="4" t="s">
        <v>11</v>
      </c>
      <c r="AA106" s="4" t="s">
        <v>12</v>
      </c>
      <c r="AB106" s="4" t="s">
        <v>13</v>
      </c>
      <c r="AC106" s="3"/>
    </row>
    <row r="107" customFormat="false" ht="12.75" hidden="false" customHeight="false" outlineLevel="0" collapsed="false">
      <c r="A107" s="5" t="s">
        <v>15</v>
      </c>
      <c r="B107" s="5" t="n">
        <v>313.9</v>
      </c>
      <c r="C107" s="5" t="n">
        <v>77.4</v>
      </c>
      <c r="D107" s="5" t="n">
        <v>533.9</v>
      </c>
      <c r="E107" s="5" t="n">
        <v>1351</v>
      </c>
      <c r="F107" s="5" t="n">
        <v>1389.5</v>
      </c>
      <c r="G107" s="5" t="n">
        <v>1313.4</v>
      </c>
      <c r="H107" s="5" t="n">
        <v>3180</v>
      </c>
      <c r="I107" s="5" t="n">
        <v>2291.1</v>
      </c>
      <c r="J107" s="5" t="n">
        <v>1629.8</v>
      </c>
      <c r="K107" s="5" t="n">
        <v>1104.6</v>
      </c>
      <c r="L107" s="5" t="n">
        <v>756.5</v>
      </c>
      <c r="M107" s="5" t="n">
        <v>1787.8</v>
      </c>
      <c r="N107" s="6" t="n">
        <f aca="false">SUM(B107:M107)</f>
        <v>15728.9</v>
      </c>
      <c r="P107" s="5" t="s">
        <v>15</v>
      </c>
      <c r="Q107" s="5" t="n">
        <f aca="false">B107</f>
        <v>313.9</v>
      </c>
      <c r="R107" s="5" t="n">
        <f aca="false">C107+Q107</f>
        <v>391.3</v>
      </c>
      <c r="S107" s="5" t="n">
        <f aca="false">D107+R107</f>
        <v>925.2</v>
      </c>
      <c r="T107" s="5" t="n">
        <f aca="false">E107+S107</f>
        <v>2276.2</v>
      </c>
      <c r="U107" s="5" t="n">
        <f aca="false">F107+T107</f>
        <v>3665.7</v>
      </c>
      <c r="V107" s="5" t="n">
        <f aca="false">G107+U107</f>
        <v>4979.1</v>
      </c>
      <c r="W107" s="5" t="n">
        <f aca="false">H107+V107</f>
        <v>8159.1</v>
      </c>
      <c r="X107" s="5" t="n">
        <f aca="false">I107+W107</f>
        <v>10450.2</v>
      </c>
      <c r="Y107" s="5" t="n">
        <f aca="false">J107+X107</f>
        <v>12080</v>
      </c>
      <c r="Z107" s="5" t="n">
        <f aca="false">K107+Y107</f>
        <v>13184.6</v>
      </c>
      <c r="AA107" s="5" t="n">
        <f aca="false">L107+Z107</f>
        <v>13941.1</v>
      </c>
      <c r="AB107" s="5" t="n">
        <f aca="false">M107+AA107</f>
        <v>15728.9</v>
      </c>
    </row>
    <row r="108" customFormat="false" ht="12.75" hidden="false" customHeight="false" outlineLevel="0" collapsed="false">
      <c r="A108" s="5" t="s">
        <v>16</v>
      </c>
      <c r="B108" s="5"/>
      <c r="C108" s="5" t="n">
        <v>150.7</v>
      </c>
      <c r="D108" s="5" t="n">
        <v>725</v>
      </c>
      <c r="E108" s="5" t="n">
        <v>49.4</v>
      </c>
      <c r="F108" s="5"/>
      <c r="G108" s="5" t="n">
        <v>200</v>
      </c>
      <c r="H108" s="5" t="n">
        <v>1003.1</v>
      </c>
      <c r="I108" s="5" t="n">
        <v>1000</v>
      </c>
      <c r="J108" s="5"/>
      <c r="K108" s="5"/>
      <c r="L108" s="5"/>
      <c r="M108" s="5"/>
      <c r="N108" s="6" t="n">
        <f aca="false">SUM(B108:M108)</f>
        <v>3128.2</v>
      </c>
      <c r="P108" s="5" t="s">
        <v>16</v>
      </c>
      <c r="Q108" s="5" t="n">
        <f aca="false">B108</f>
        <v>0</v>
      </c>
      <c r="R108" s="5" t="n">
        <f aca="false">C108+Q108</f>
        <v>150.7</v>
      </c>
      <c r="S108" s="5" t="n">
        <f aca="false">D108+R108</f>
        <v>875.7</v>
      </c>
      <c r="T108" s="5" t="n">
        <f aca="false">E108+S108</f>
        <v>925.1</v>
      </c>
      <c r="U108" s="5" t="n">
        <f aca="false">F108+T108</f>
        <v>925.1</v>
      </c>
      <c r="V108" s="5" t="n">
        <f aca="false">G108+U108</f>
        <v>1125.1</v>
      </c>
      <c r="W108" s="5" t="n">
        <f aca="false">H108+V108</f>
        <v>2128.2</v>
      </c>
      <c r="X108" s="5" t="n">
        <f aca="false">I108+W108</f>
        <v>3128.2</v>
      </c>
      <c r="Y108" s="5" t="n">
        <f aca="false">J108+X108</f>
        <v>3128.2</v>
      </c>
      <c r="Z108" s="5" t="n">
        <f aca="false">K108+Y108</f>
        <v>3128.2</v>
      </c>
      <c r="AA108" s="5" t="n">
        <f aca="false">L108+Z108</f>
        <v>3128.2</v>
      </c>
      <c r="AB108" s="5" t="n">
        <f aca="false">M108+AA108</f>
        <v>3128.2</v>
      </c>
    </row>
    <row r="109" customFormat="false" ht="12.75" hidden="false" customHeight="false" outlineLevel="0" collapsed="false">
      <c r="A109" s="5" t="s">
        <v>17</v>
      </c>
      <c r="B109" s="5" t="n">
        <v>1178.8</v>
      </c>
      <c r="C109" s="5" t="n">
        <v>1420.4</v>
      </c>
      <c r="D109" s="5" t="n">
        <v>2589.9</v>
      </c>
      <c r="E109" s="5" t="n">
        <v>2463.3</v>
      </c>
      <c r="F109" s="5" t="n">
        <v>925.3</v>
      </c>
      <c r="G109" s="5" t="n">
        <v>857.3</v>
      </c>
      <c r="H109" s="5" t="n">
        <v>807.7</v>
      </c>
      <c r="I109" s="5" t="n">
        <v>1237.1</v>
      </c>
      <c r="J109" s="5" t="n">
        <v>711.2</v>
      </c>
      <c r="K109" s="5" t="n">
        <v>230.2</v>
      </c>
      <c r="L109" s="5" t="n">
        <v>185.5</v>
      </c>
      <c r="M109" s="5" t="n">
        <v>369.3</v>
      </c>
      <c r="N109" s="6" t="n">
        <f aca="false">SUM(B109:M109)</f>
        <v>12976</v>
      </c>
      <c r="P109" s="5" t="s">
        <v>17</v>
      </c>
      <c r="Q109" s="5" t="n">
        <f aca="false">B109</f>
        <v>1178.8</v>
      </c>
      <c r="R109" s="5" t="n">
        <f aca="false">C109+Q109</f>
        <v>2599.2</v>
      </c>
      <c r="S109" s="5" t="n">
        <f aca="false">D109+R109</f>
        <v>5189.1</v>
      </c>
      <c r="T109" s="5" t="n">
        <f aca="false">E109+S109</f>
        <v>7652.4</v>
      </c>
      <c r="U109" s="5" t="n">
        <f aca="false">F109+T109</f>
        <v>8577.7</v>
      </c>
      <c r="V109" s="5" t="n">
        <f aca="false">G109+U109</f>
        <v>9435</v>
      </c>
      <c r="W109" s="5" t="n">
        <f aca="false">H109+V109</f>
        <v>10242.7</v>
      </c>
      <c r="X109" s="5" t="n">
        <f aca="false">I109+W109</f>
        <v>11479.8</v>
      </c>
      <c r="Y109" s="5" t="n">
        <f aca="false">J109+X109</f>
        <v>12191</v>
      </c>
      <c r="Z109" s="5" t="n">
        <f aca="false">K109+Y109</f>
        <v>12421.2</v>
      </c>
      <c r="AA109" s="5" t="n">
        <f aca="false">L109+Z109</f>
        <v>12606.7</v>
      </c>
      <c r="AB109" s="5" t="n">
        <f aca="false">M109+AA109</f>
        <v>12976</v>
      </c>
    </row>
    <row r="110" customFormat="false" ht="12.75" hidden="false" customHeight="false" outlineLevel="0" collapsed="false">
      <c r="A110" s="5" t="s">
        <v>18</v>
      </c>
      <c r="B110" s="5"/>
      <c r="C110" s="5"/>
      <c r="D110" s="5" t="n">
        <v>0.6</v>
      </c>
      <c r="E110" s="5" t="n">
        <v>6.2</v>
      </c>
      <c r="F110" s="5"/>
      <c r="G110" s="5"/>
      <c r="H110" s="5"/>
      <c r="I110" s="5"/>
      <c r="J110" s="5"/>
      <c r="K110" s="5" t="n">
        <v>48.3</v>
      </c>
      <c r="L110" s="5" t="n">
        <v>24.7</v>
      </c>
      <c r="M110" s="5" t="n">
        <v>20.2</v>
      </c>
      <c r="N110" s="6" t="n">
        <f aca="false">SUM(B110:M110)</f>
        <v>100</v>
      </c>
      <c r="P110" s="5" t="s">
        <v>18</v>
      </c>
      <c r="Q110" s="5" t="n">
        <f aca="false">B110</f>
        <v>0</v>
      </c>
      <c r="R110" s="5" t="n">
        <f aca="false">C110+Q110</f>
        <v>0</v>
      </c>
      <c r="S110" s="5" t="n">
        <f aca="false">D110+R110</f>
        <v>0.6</v>
      </c>
      <c r="T110" s="5" t="n">
        <f aca="false">E110+S110</f>
        <v>6.8</v>
      </c>
      <c r="U110" s="5" t="n">
        <f aca="false">F110+T110</f>
        <v>6.8</v>
      </c>
      <c r="V110" s="5" t="n">
        <f aca="false">G110+U110</f>
        <v>6.8</v>
      </c>
      <c r="W110" s="5" t="n">
        <f aca="false">H110+V110</f>
        <v>6.8</v>
      </c>
      <c r="X110" s="5" t="n">
        <f aca="false">I110+W110</f>
        <v>6.8</v>
      </c>
      <c r="Y110" s="5" t="n">
        <f aca="false">J110+X110</f>
        <v>6.8</v>
      </c>
      <c r="Z110" s="5" t="n">
        <f aca="false">K110+Y110</f>
        <v>55.1</v>
      </c>
      <c r="AA110" s="5" t="n">
        <f aca="false">L110+Z110</f>
        <v>79.8</v>
      </c>
      <c r="AB110" s="5" t="n">
        <f aca="false">M110+AA110</f>
        <v>100</v>
      </c>
    </row>
    <row r="111" customFormat="false" ht="12.75" hidden="false" customHeight="false" outlineLevel="0" collapsed="false">
      <c r="A111" s="5" t="s">
        <v>19</v>
      </c>
      <c r="B111" s="5"/>
      <c r="C111" s="5"/>
      <c r="D111" s="5" t="n">
        <v>24</v>
      </c>
      <c r="E111" s="5" t="n">
        <v>48</v>
      </c>
      <c r="F111" s="5"/>
      <c r="G111" s="5"/>
      <c r="H111" s="5"/>
      <c r="I111" s="5"/>
      <c r="J111" s="5" t="n">
        <v>96</v>
      </c>
      <c r="K111" s="5"/>
      <c r="L111" s="5"/>
      <c r="M111" s="5"/>
      <c r="N111" s="6" t="n">
        <f aca="false">SUM(B111:M111)</f>
        <v>168</v>
      </c>
      <c r="P111" s="5" t="s">
        <v>19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24</v>
      </c>
      <c r="T111" s="5" t="n">
        <f aca="false">E111+S111</f>
        <v>72</v>
      </c>
      <c r="U111" s="5" t="n">
        <f aca="false">F111+T111</f>
        <v>72</v>
      </c>
      <c r="V111" s="5" t="n">
        <f aca="false">G111+U111</f>
        <v>72</v>
      </c>
      <c r="W111" s="5" t="n">
        <f aca="false">H111+V111</f>
        <v>72</v>
      </c>
      <c r="X111" s="5" t="n">
        <f aca="false">I111+W111</f>
        <v>72</v>
      </c>
      <c r="Y111" s="5" t="n">
        <f aca="false">J111+X111</f>
        <v>168</v>
      </c>
      <c r="Z111" s="5" t="n">
        <f aca="false">K111+Y111</f>
        <v>168</v>
      </c>
      <c r="AA111" s="5" t="n">
        <f aca="false">L111+Z111</f>
        <v>168</v>
      </c>
      <c r="AB111" s="5" t="n">
        <f aca="false">M111+AA111</f>
        <v>168</v>
      </c>
    </row>
    <row r="112" customFormat="false" ht="12.75" hidden="false" customHeight="false" outlineLevel="0" collapsed="false">
      <c r="A112" s="5" t="s">
        <v>20</v>
      </c>
      <c r="B112" s="5"/>
      <c r="C112" s="5"/>
      <c r="D112" s="5" t="n">
        <v>51.5</v>
      </c>
      <c r="E112" s="5" t="n">
        <v>39.1</v>
      </c>
      <c r="F112" s="5"/>
      <c r="G112" s="5"/>
      <c r="H112" s="5"/>
      <c r="I112" s="5"/>
      <c r="J112" s="5"/>
      <c r="K112" s="5"/>
      <c r="L112" s="5"/>
      <c r="M112" s="5"/>
      <c r="N112" s="6" t="n">
        <f aca="false">SUM(B112:M112)</f>
        <v>90.6</v>
      </c>
      <c r="P112" s="5" t="s">
        <v>20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51.5</v>
      </c>
      <c r="T112" s="5" t="n">
        <f aca="false">E112+S112</f>
        <v>90.6</v>
      </c>
      <c r="U112" s="5" t="n">
        <f aca="false">F112+T112</f>
        <v>90.6</v>
      </c>
      <c r="V112" s="5" t="n">
        <f aca="false">G112+U112</f>
        <v>90.6</v>
      </c>
      <c r="W112" s="5" t="n">
        <f aca="false">H112+V112</f>
        <v>90.6</v>
      </c>
      <c r="X112" s="5" t="n">
        <f aca="false">I112+W112</f>
        <v>90.6</v>
      </c>
      <c r="Y112" s="5" t="n">
        <f aca="false">J112+X112</f>
        <v>90.6</v>
      </c>
      <c r="Z112" s="5" t="n">
        <f aca="false">K112+Y112</f>
        <v>90.6</v>
      </c>
      <c r="AA112" s="5" t="n">
        <f aca="false">L112+Z112</f>
        <v>90.6</v>
      </c>
      <c r="AB112" s="5" t="n">
        <f aca="false">M112+AA112</f>
        <v>90.6</v>
      </c>
    </row>
    <row r="113" customFormat="false" ht="12.75" hidden="false" customHeight="false" outlineLevel="0" collapsed="false">
      <c r="A113" s="5" t="s">
        <v>21</v>
      </c>
      <c r="B113" s="5"/>
      <c r="C113" s="5"/>
      <c r="D113" s="5"/>
      <c r="E113" s="5" t="n">
        <v>3</v>
      </c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3</v>
      </c>
      <c r="P113" s="5" t="s">
        <v>21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3</v>
      </c>
      <c r="U113" s="5" t="n">
        <f aca="false">F113+T113</f>
        <v>3</v>
      </c>
      <c r="V113" s="5" t="n">
        <f aca="false">G113+U113</f>
        <v>3</v>
      </c>
      <c r="W113" s="5" t="n">
        <f aca="false">H113+V113</f>
        <v>3</v>
      </c>
      <c r="X113" s="5" t="n">
        <f aca="false">I113+W113</f>
        <v>3</v>
      </c>
      <c r="Y113" s="5" t="n">
        <f aca="false">J113+X113</f>
        <v>3</v>
      </c>
      <c r="Z113" s="5" t="n">
        <f aca="false">K113+Y113</f>
        <v>3</v>
      </c>
      <c r="AA113" s="5" t="n">
        <f aca="false">L113+Z113</f>
        <v>3</v>
      </c>
      <c r="AB113" s="5" t="n">
        <f aca="false">M113+AA113</f>
        <v>3</v>
      </c>
    </row>
    <row r="114" customFormat="false" ht="12.75" hidden="false" customHeight="false" outlineLevel="0" collapsed="false">
      <c r="A114" s="5" t="s">
        <v>23</v>
      </c>
      <c r="B114" s="5" t="n">
        <v>26.2</v>
      </c>
      <c r="C114" s="5" t="n">
        <v>227.6</v>
      </c>
      <c r="D114" s="5" t="n">
        <v>468.5</v>
      </c>
      <c r="E114" s="5" t="n">
        <v>552.9</v>
      </c>
      <c r="F114" s="5" t="n">
        <v>875.5</v>
      </c>
      <c r="G114" s="5" t="n">
        <v>1304.2</v>
      </c>
      <c r="H114" s="5" t="n">
        <v>1084.8</v>
      </c>
      <c r="I114" s="5" t="n">
        <v>896.5</v>
      </c>
      <c r="J114" s="5" t="n">
        <v>362.6</v>
      </c>
      <c r="K114" s="5" t="n">
        <v>478</v>
      </c>
      <c r="L114" s="5" t="n">
        <v>212</v>
      </c>
      <c r="M114" s="5" t="n">
        <v>104.2</v>
      </c>
      <c r="N114" s="6" t="n">
        <f aca="false">SUM(B114:M114)</f>
        <v>6593</v>
      </c>
      <c r="P114" s="5" t="s">
        <v>23</v>
      </c>
      <c r="Q114" s="5" t="n">
        <f aca="false">B114</f>
        <v>26.2</v>
      </c>
      <c r="R114" s="5" t="n">
        <f aca="false">C114+Q114</f>
        <v>253.8</v>
      </c>
      <c r="S114" s="5" t="n">
        <f aca="false">D114+R114</f>
        <v>722.3</v>
      </c>
      <c r="T114" s="5" t="n">
        <f aca="false">E114+S114</f>
        <v>1275.2</v>
      </c>
      <c r="U114" s="5" t="n">
        <f aca="false">F114+T114</f>
        <v>2150.7</v>
      </c>
      <c r="V114" s="5" t="n">
        <f aca="false">G114+U114</f>
        <v>3454.9</v>
      </c>
      <c r="W114" s="5" t="n">
        <f aca="false">H114+V114</f>
        <v>4539.7</v>
      </c>
      <c r="X114" s="5" t="n">
        <f aca="false">I114+W114</f>
        <v>5436.2</v>
      </c>
      <c r="Y114" s="5" t="n">
        <f aca="false">J114+X114</f>
        <v>5798.8</v>
      </c>
      <c r="Z114" s="5" t="n">
        <f aca="false">K114+Y114</f>
        <v>6276.8</v>
      </c>
      <c r="AA114" s="5" t="n">
        <f aca="false">L114+Z114</f>
        <v>6488.8</v>
      </c>
      <c r="AB114" s="5" t="n">
        <f aca="false">M114+AA114</f>
        <v>6593</v>
      </c>
    </row>
    <row r="115" customFormat="false" ht="12.75" hidden="false" customHeight="false" outlineLevel="0" collapsed="false">
      <c r="A115" s="5" t="s">
        <v>24</v>
      </c>
      <c r="B115" s="5" t="n">
        <v>110.8</v>
      </c>
      <c r="C115" s="5" t="n">
        <v>131.8</v>
      </c>
      <c r="D115" s="5" t="n">
        <v>756.6</v>
      </c>
      <c r="E115" s="5" t="n">
        <v>130.5</v>
      </c>
      <c r="F115" s="5" t="n">
        <v>74.8</v>
      </c>
      <c r="G115" s="5" t="n">
        <v>118</v>
      </c>
      <c r="H115" s="5" t="n">
        <v>302.7</v>
      </c>
      <c r="I115" s="5" t="n">
        <v>253.4</v>
      </c>
      <c r="J115" s="5" t="n">
        <v>23.2</v>
      </c>
      <c r="K115" s="5" t="n">
        <v>87.7</v>
      </c>
      <c r="L115" s="5" t="n">
        <v>64.7</v>
      </c>
      <c r="M115" s="5" t="n">
        <v>624.2</v>
      </c>
      <c r="N115" s="6" t="n">
        <f aca="false">SUM(B115:M115)</f>
        <v>2678.4</v>
      </c>
      <c r="P115" s="5" t="s">
        <v>24</v>
      </c>
      <c r="Q115" s="5" t="n">
        <f aca="false">B115</f>
        <v>110.8</v>
      </c>
      <c r="R115" s="5" t="n">
        <f aca="false">C115+Q115</f>
        <v>242.6</v>
      </c>
      <c r="S115" s="5" t="n">
        <f aca="false">D115+R115</f>
        <v>999.2</v>
      </c>
      <c r="T115" s="5" t="n">
        <f aca="false">E115+S115</f>
        <v>1129.7</v>
      </c>
      <c r="U115" s="5" t="n">
        <f aca="false">F115+T115</f>
        <v>1204.5</v>
      </c>
      <c r="V115" s="5" t="n">
        <f aca="false">G115+U115</f>
        <v>1322.5</v>
      </c>
      <c r="W115" s="5" t="n">
        <f aca="false">H115+V115</f>
        <v>1625.2</v>
      </c>
      <c r="X115" s="5" t="n">
        <f aca="false">I115+W115</f>
        <v>1878.6</v>
      </c>
      <c r="Y115" s="5" t="n">
        <f aca="false">J115+X115</f>
        <v>1901.8</v>
      </c>
      <c r="Z115" s="5" t="n">
        <f aca="false">K115+Y115</f>
        <v>1989.5</v>
      </c>
      <c r="AA115" s="5" t="n">
        <f aca="false">L115+Z115</f>
        <v>2054.2</v>
      </c>
      <c r="AB115" s="5" t="n">
        <f aca="false">M115+AA115</f>
        <v>2678.4</v>
      </c>
    </row>
    <row r="116" customFormat="false" ht="12.75" hidden="false" customHeight="false" outlineLevel="0" collapsed="false">
      <c r="A116" s="5" t="s">
        <v>25</v>
      </c>
      <c r="B116" s="5"/>
      <c r="C116" s="5"/>
      <c r="D116" s="5"/>
      <c r="E116" s="5" t="n">
        <v>10.4</v>
      </c>
      <c r="F116" s="5"/>
      <c r="G116" s="5"/>
      <c r="H116" s="5"/>
      <c r="I116" s="5"/>
      <c r="J116" s="5" t="n">
        <v>57</v>
      </c>
      <c r="K116" s="5"/>
      <c r="L116" s="5"/>
      <c r="M116" s="5"/>
      <c r="N116" s="6" t="n">
        <f aca="false">SUM(B116:M116)</f>
        <v>67.4</v>
      </c>
      <c r="P116" s="5" t="s">
        <v>25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10.4</v>
      </c>
      <c r="U116" s="5" t="n">
        <f aca="false">F116+T116</f>
        <v>10.4</v>
      </c>
      <c r="V116" s="5" t="n">
        <f aca="false">G116+U116</f>
        <v>10.4</v>
      </c>
      <c r="W116" s="5" t="n">
        <f aca="false">H116+V116</f>
        <v>10.4</v>
      </c>
      <c r="X116" s="5" t="n">
        <f aca="false">I116+W116</f>
        <v>10.4</v>
      </c>
      <c r="Y116" s="5" t="n">
        <f aca="false">J116+X116</f>
        <v>67.4</v>
      </c>
      <c r="Z116" s="5" t="n">
        <f aca="false">K116+Y116</f>
        <v>67.4</v>
      </c>
      <c r="AA116" s="5" t="n">
        <f aca="false">L116+Z116</f>
        <v>67.4</v>
      </c>
      <c r="AB116" s="5" t="n">
        <f aca="false">M116+AA116</f>
        <v>67.4</v>
      </c>
    </row>
    <row r="117" customFormat="false" ht="12.75" hidden="false" customHeight="false" outlineLevel="0" collapsed="false">
      <c r="A117" s="5" t="s">
        <v>26</v>
      </c>
      <c r="B117" s="5"/>
      <c r="C117" s="5" t="n">
        <v>0.7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 t="n">
        <f aca="false">SUM(B117:M117)</f>
        <v>0.7</v>
      </c>
      <c r="P117" s="5" t="s">
        <v>26</v>
      </c>
      <c r="Q117" s="5" t="n">
        <f aca="false">B117</f>
        <v>0</v>
      </c>
      <c r="R117" s="5" t="n">
        <f aca="false">C117+Q117</f>
        <v>0.7</v>
      </c>
      <c r="S117" s="5" t="n">
        <f aca="false">D117+R117</f>
        <v>0.7</v>
      </c>
      <c r="T117" s="5" t="n">
        <f aca="false">E117+S117</f>
        <v>0.7</v>
      </c>
      <c r="U117" s="5" t="n">
        <f aca="false">F117+T117</f>
        <v>0.7</v>
      </c>
      <c r="V117" s="5" t="n">
        <f aca="false">G117+U117</f>
        <v>0.7</v>
      </c>
      <c r="W117" s="5" t="n">
        <f aca="false">H117+V117</f>
        <v>0.7</v>
      </c>
      <c r="X117" s="5" t="n">
        <f aca="false">I117+W117</f>
        <v>0.7</v>
      </c>
      <c r="Y117" s="5" t="n">
        <f aca="false">J117+X117</f>
        <v>0.7</v>
      </c>
      <c r="Z117" s="5" t="n">
        <f aca="false">K117+Y117</f>
        <v>0.7</v>
      </c>
      <c r="AA117" s="5" t="n">
        <f aca="false">L117+Z117</f>
        <v>0.7</v>
      </c>
      <c r="AB117" s="5" t="n">
        <f aca="false">M117+AA117</f>
        <v>0.7</v>
      </c>
    </row>
    <row r="118" customFormat="false" ht="12.75" hidden="false" customHeight="false" outlineLevel="0" collapsed="false">
      <c r="A118" s="5" t="s">
        <v>2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 t="n">
        <f aca="false">SUM(B118:M118)</f>
        <v>0</v>
      </c>
      <c r="P118" s="5" t="s">
        <v>27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 t="n">
        <f aca="false">E118+S118</f>
        <v>0</v>
      </c>
      <c r="U118" s="5" t="n">
        <f aca="false">F118+T118</f>
        <v>0</v>
      </c>
      <c r="V118" s="5" t="n">
        <f aca="false">G118+U118</f>
        <v>0</v>
      </c>
      <c r="W118" s="5" t="n">
        <f aca="false">H118+V118</f>
        <v>0</v>
      </c>
      <c r="X118" s="5" t="n">
        <f aca="false">I118+W118</f>
        <v>0</v>
      </c>
      <c r="Y118" s="5" t="n">
        <f aca="false">J118+X118</f>
        <v>0</v>
      </c>
      <c r="Z118" s="5" t="n">
        <f aca="false">K118+Y118</f>
        <v>0</v>
      </c>
      <c r="AA118" s="5" t="n">
        <f aca="false">L118+Z118</f>
        <v>0</v>
      </c>
      <c r="AB118" s="5" t="n">
        <f aca="false">M118+AA118</f>
        <v>0</v>
      </c>
    </row>
    <row r="119" customFormat="false" ht="12.75" hidden="false" customHeight="false" outlineLevel="0" collapsed="false">
      <c r="A119" s="5" t="s">
        <v>28</v>
      </c>
      <c r="B119" s="5"/>
      <c r="C119" s="5"/>
      <c r="D119" s="5" t="n">
        <v>16</v>
      </c>
      <c r="E119" s="5"/>
      <c r="F119" s="5"/>
      <c r="G119" s="5"/>
      <c r="H119" s="5"/>
      <c r="I119" s="5"/>
      <c r="J119" s="5" t="n">
        <v>6</v>
      </c>
      <c r="K119" s="5"/>
      <c r="L119" s="5"/>
      <c r="M119" s="5"/>
      <c r="N119" s="6" t="n">
        <f aca="false">SUM(B119:M119)</f>
        <v>22</v>
      </c>
      <c r="P119" s="5" t="s">
        <v>28</v>
      </c>
      <c r="Q119" s="5" t="n">
        <f aca="false">B119</f>
        <v>0</v>
      </c>
      <c r="R119" s="5" t="n">
        <f aca="false">C119+Q119</f>
        <v>0</v>
      </c>
      <c r="S119" s="5" t="n">
        <f aca="false">D119+R119</f>
        <v>16</v>
      </c>
      <c r="T119" s="5" t="n">
        <f aca="false">E119+S119</f>
        <v>16</v>
      </c>
      <c r="U119" s="5" t="n">
        <f aca="false">F119+T119</f>
        <v>16</v>
      </c>
      <c r="V119" s="5" t="n">
        <f aca="false">G119+U119</f>
        <v>16</v>
      </c>
      <c r="W119" s="5" t="n">
        <f aca="false">H119+V119</f>
        <v>16</v>
      </c>
      <c r="X119" s="5" t="n">
        <f aca="false">I119+W119</f>
        <v>16</v>
      </c>
      <c r="Y119" s="5" t="n">
        <f aca="false">J119+X119</f>
        <v>22</v>
      </c>
      <c r="Z119" s="5" t="n">
        <f aca="false">K119+Y119</f>
        <v>22</v>
      </c>
      <c r="AA119" s="5" t="n">
        <f aca="false">L119+Z119</f>
        <v>22</v>
      </c>
      <c r="AB119" s="5" t="n">
        <f aca="false">M119+AA119</f>
        <v>22</v>
      </c>
    </row>
    <row r="120" customFormat="false" ht="12.75" hidden="false" customHeight="false" outlineLevel="0" collapsed="false">
      <c r="A120" s="5" t="s">
        <v>29</v>
      </c>
      <c r="B120" s="5"/>
      <c r="C120" s="5"/>
      <c r="D120" s="5" t="n">
        <v>1.2</v>
      </c>
      <c r="E120" s="5"/>
      <c r="F120" s="5"/>
      <c r="G120" s="5"/>
      <c r="H120" s="5"/>
      <c r="I120" s="5"/>
      <c r="J120" s="5"/>
      <c r="K120" s="5"/>
      <c r="L120" s="5"/>
      <c r="M120" s="5"/>
      <c r="N120" s="6" t="n">
        <f aca="false">SUM(B120:M120)</f>
        <v>1.2</v>
      </c>
      <c r="P120" s="5" t="s">
        <v>29</v>
      </c>
      <c r="Q120" s="5" t="n">
        <f aca="false">B120</f>
        <v>0</v>
      </c>
      <c r="R120" s="5" t="n">
        <f aca="false">C120+Q120</f>
        <v>0</v>
      </c>
      <c r="S120" s="5" t="n">
        <f aca="false">D120+R120</f>
        <v>1.2</v>
      </c>
      <c r="T120" s="5" t="n">
        <f aca="false">E120+S120</f>
        <v>1.2</v>
      </c>
      <c r="U120" s="5" t="n">
        <f aca="false">F120+T120</f>
        <v>1.2</v>
      </c>
      <c r="V120" s="5" t="n">
        <f aca="false">G120+U120</f>
        <v>1.2</v>
      </c>
      <c r="W120" s="5" t="n">
        <f aca="false">H120+V120</f>
        <v>1.2</v>
      </c>
      <c r="X120" s="5" t="n">
        <f aca="false">I120+W120</f>
        <v>1.2</v>
      </c>
      <c r="Y120" s="5" t="n">
        <f aca="false">J120+X120</f>
        <v>1.2</v>
      </c>
      <c r="Z120" s="5" t="n">
        <f aca="false">K120+Y120</f>
        <v>1.2</v>
      </c>
      <c r="AA120" s="5" t="n">
        <f aca="false">L120+Z120</f>
        <v>1.2</v>
      </c>
      <c r="AB120" s="5" t="n">
        <f aca="false">M120+AA120</f>
        <v>1.2</v>
      </c>
    </row>
    <row r="121" customFormat="false" ht="12.75" hidden="false" customHeight="false" outlineLevel="0" collapsed="false">
      <c r="A121" s="5" t="s">
        <v>30</v>
      </c>
      <c r="B121" s="5"/>
      <c r="C121" s="5"/>
      <c r="D121" s="5" t="n">
        <v>14</v>
      </c>
      <c r="E121" s="5" t="n">
        <v>3</v>
      </c>
      <c r="F121" s="5"/>
      <c r="G121" s="5"/>
      <c r="H121" s="5" t="n">
        <v>0.9</v>
      </c>
      <c r="I121" s="5"/>
      <c r="J121" s="5"/>
      <c r="K121" s="5"/>
      <c r="L121" s="5"/>
      <c r="M121" s="5"/>
      <c r="N121" s="6" t="n">
        <f aca="false">SUM(B121:M121)</f>
        <v>17.9</v>
      </c>
      <c r="P121" s="5" t="s">
        <v>30</v>
      </c>
      <c r="Q121" s="5" t="n">
        <f aca="false">B121</f>
        <v>0</v>
      </c>
      <c r="R121" s="5" t="n">
        <f aca="false">C121+Q121</f>
        <v>0</v>
      </c>
      <c r="S121" s="5" t="n">
        <f aca="false">D121+R121</f>
        <v>14</v>
      </c>
      <c r="T121" s="5" t="n">
        <f aca="false">E121+S121</f>
        <v>17</v>
      </c>
      <c r="U121" s="5" t="n">
        <f aca="false">F121+T121</f>
        <v>17</v>
      </c>
      <c r="V121" s="5" t="n">
        <f aca="false">G121+U121</f>
        <v>17</v>
      </c>
      <c r="W121" s="5" t="n">
        <f aca="false">H121+V121</f>
        <v>17.9</v>
      </c>
      <c r="X121" s="5" t="n">
        <f aca="false">I121+W121</f>
        <v>17.9</v>
      </c>
      <c r="Y121" s="5" t="n">
        <f aca="false">J121+X121</f>
        <v>17.9</v>
      </c>
      <c r="Z121" s="5" t="n">
        <f aca="false">K121+Y121</f>
        <v>17.9</v>
      </c>
      <c r="AA121" s="5" t="n">
        <f aca="false">L121+Z121</f>
        <v>17.9</v>
      </c>
      <c r="AB121" s="5" t="n">
        <f aca="false">M121+AA121</f>
        <v>17.9</v>
      </c>
    </row>
    <row r="122" customFormat="false" ht="12.75" hidden="false" customHeight="false" outlineLevel="0" collapsed="false">
      <c r="A122" s="5" t="s">
        <v>31</v>
      </c>
      <c r="B122" s="5"/>
      <c r="C122" s="5"/>
      <c r="D122" s="5" t="n">
        <v>39</v>
      </c>
      <c r="E122" s="5"/>
      <c r="F122" s="5"/>
      <c r="G122" s="5"/>
      <c r="H122" s="5"/>
      <c r="I122" s="5"/>
      <c r="J122" s="5"/>
      <c r="K122" s="5"/>
      <c r="L122" s="5"/>
      <c r="M122" s="5"/>
      <c r="N122" s="6" t="n">
        <f aca="false">SUM(B122:M122)</f>
        <v>39</v>
      </c>
      <c r="P122" s="5" t="s">
        <v>31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39</v>
      </c>
      <c r="T122" s="5" t="n">
        <f aca="false">E122+S122</f>
        <v>39</v>
      </c>
      <c r="U122" s="5" t="n">
        <f aca="false">F122+T122</f>
        <v>39</v>
      </c>
      <c r="V122" s="5" t="n">
        <f aca="false">G122+U122</f>
        <v>39</v>
      </c>
      <c r="W122" s="5" t="n">
        <f aca="false">H122+V122</f>
        <v>39</v>
      </c>
      <c r="X122" s="5" t="n">
        <f aca="false">I122+W122</f>
        <v>39</v>
      </c>
      <c r="Y122" s="5" t="n">
        <f aca="false">J122+X122</f>
        <v>39</v>
      </c>
      <c r="Z122" s="5" t="n">
        <f aca="false">K122+Y122</f>
        <v>39</v>
      </c>
      <c r="AA122" s="5" t="n">
        <f aca="false">L122+Z122</f>
        <v>39</v>
      </c>
      <c r="AB122" s="5" t="n">
        <f aca="false">M122+AA122</f>
        <v>39</v>
      </c>
    </row>
    <row r="123" customFormat="false" ht="12.75" hidden="false" customHeight="false" outlineLevel="0" collapsed="false">
      <c r="A123" s="7" t="s">
        <v>32</v>
      </c>
      <c r="B123" s="7" t="n">
        <f aca="false">SUM(B107:B122)</f>
        <v>1629.7</v>
      </c>
      <c r="C123" s="7" t="n">
        <f aca="false">SUM(C107:C122)</f>
        <v>2008.6</v>
      </c>
      <c r="D123" s="7" t="n">
        <f aca="false">SUM(D107:D122)</f>
        <v>5220.2</v>
      </c>
      <c r="E123" s="7" t="n">
        <f aca="false">SUM(E107:E122)</f>
        <v>4656.8</v>
      </c>
      <c r="F123" s="7" t="n">
        <f aca="false">SUM(F107:F122)</f>
        <v>3265.1</v>
      </c>
      <c r="G123" s="7" t="n">
        <f aca="false">SUM(G107:G122)</f>
        <v>3792.9</v>
      </c>
      <c r="H123" s="7" t="n">
        <f aca="false">SUM(H107:H122)</f>
        <v>6379.2</v>
      </c>
      <c r="I123" s="7" t="n">
        <f aca="false">SUM(I107:I122)</f>
        <v>5678.1</v>
      </c>
      <c r="J123" s="7" t="n">
        <f aca="false">SUM(J107:J122)</f>
        <v>2885.8</v>
      </c>
      <c r="K123" s="7" t="n">
        <f aca="false">SUM(K107:K122)</f>
        <v>1948.8</v>
      </c>
      <c r="L123" s="7" t="n">
        <f aca="false">SUM(L107:L122)</f>
        <v>1243.4</v>
      </c>
      <c r="M123" s="7" t="n">
        <f aca="false">SUM(M107:M122)</f>
        <v>2905.7</v>
      </c>
      <c r="N123" s="7" t="n">
        <f aca="false">SUM(N107:N122)</f>
        <v>41614.3</v>
      </c>
      <c r="P123" s="7" t="s">
        <v>32</v>
      </c>
      <c r="Q123" s="7" t="n">
        <f aca="false">SUM(Q107:Q122)</f>
        <v>1629.7</v>
      </c>
      <c r="R123" s="7" t="n">
        <f aca="false">SUM(R107:R122)</f>
        <v>3638.3</v>
      </c>
      <c r="S123" s="7" t="n">
        <f aca="false">SUM(S107:S122)</f>
        <v>8858.5</v>
      </c>
      <c r="T123" s="7" t="n">
        <f aca="false">SUM(T107:T122)</f>
        <v>13515.3</v>
      </c>
      <c r="U123" s="7" t="n">
        <f aca="false">SUM(U107:U122)</f>
        <v>16780.4</v>
      </c>
      <c r="V123" s="7" t="n">
        <f aca="false">SUM(V107:V122)</f>
        <v>20573.3</v>
      </c>
      <c r="W123" s="7" t="n">
        <f aca="false">SUM(W107:W122)</f>
        <v>26952.5</v>
      </c>
      <c r="X123" s="7" t="n">
        <f aca="false">SUM(X107:X122)</f>
        <v>32630.6</v>
      </c>
      <c r="Y123" s="7" t="n">
        <f aca="false">SUM(Y107:Y122)</f>
        <v>35516.4</v>
      </c>
      <c r="Z123" s="7" t="n">
        <f aca="false">SUM(Z107:Z122)</f>
        <v>37465.2</v>
      </c>
      <c r="AA123" s="7" t="n">
        <f aca="false">SUM(AA107:AA122)</f>
        <v>38708.6</v>
      </c>
      <c r="AB123" s="7" t="n">
        <f aca="false">SUM(AB107:AB122)</f>
        <v>41614.3</v>
      </c>
    </row>
    <row r="124" customFormat="false" ht="12.75" hidden="false" customHeight="false" outlineLevel="0" collapsed="false">
      <c r="A124" s="8" t="s">
        <v>33</v>
      </c>
      <c r="B124" s="8" t="n">
        <f aca="false">SUM(B107:B123)/2</f>
        <v>1629.7</v>
      </c>
      <c r="C124" s="8" t="n">
        <f aca="false">SUM(C107:C123)/2</f>
        <v>2008.6</v>
      </c>
      <c r="D124" s="8" t="n">
        <f aca="false">SUM(D107:D123)/2</f>
        <v>5220.2</v>
      </c>
      <c r="E124" s="8" t="n">
        <f aca="false">SUM(E107:E123)/2</f>
        <v>4656.8</v>
      </c>
      <c r="F124" s="8" t="n">
        <f aca="false">SUM(F107:F123)/2</f>
        <v>3265.1</v>
      </c>
      <c r="G124" s="8" t="n">
        <f aca="false">SUM(G107:G123)/2</f>
        <v>3792.9</v>
      </c>
      <c r="H124" s="8" t="n">
        <f aca="false">SUM(H107:H123)/2</f>
        <v>6379.2</v>
      </c>
      <c r="I124" s="8" t="n">
        <f aca="false">SUM(I107:I123)/2</f>
        <v>5678.1</v>
      </c>
      <c r="J124" s="8" t="n">
        <f aca="false">SUM(J107:J123)/2</f>
        <v>2885.8</v>
      </c>
      <c r="K124" s="8" t="n">
        <f aca="false">SUM(K107:K123)/2</f>
        <v>1948.8</v>
      </c>
      <c r="L124" s="8" t="n">
        <f aca="false">SUM(L107:L123)/2</f>
        <v>1243.4</v>
      </c>
      <c r="M124" s="8" t="n">
        <f aca="false">SUM(M107:M123)/2</f>
        <v>2905.7</v>
      </c>
      <c r="N124" s="8" t="n">
        <f aca="false">SUM(N107:N123)/2</f>
        <v>41614.3</v>
      </c>
      <c r="P124" s="8" t="s">
        <v>33</v>
      </c>
      <c r="Q124" s="8" t="n">
        <f aca="false">SUM(Q107:Q123)/2</f>
        <v>1629.7</v>
      </c>
      <c r="R124" s="8" t="n">
        <f aca="false">SUM(R107:R123)/2</f>
        <v>3638.3</v>
      </c>
      <c r="S124" s="8" t="n">
        <f aca="false">SUM(S107:S123)/2</f>
        <v>8858.5</v>
      </c>
      <c r="T124" s="8" t="n">
        <f aca="false">SUM(T107:T123)/2</f>
        <v>13515.3</v>
      </c>
      <c r="U124" s="8" t="n">
        <f aca="false">SUM(U107:U123)/2</f>
        <v>16780.4</v>
      </c>
      <c r="V124" s="8" t="n">
        <f aca="false">SUM(V107:V123)/2</f>
        <v>20573.3</v>
      </c>
      <c r="W124" s="8" t="n">
        <f aca="false">SUM(W107:W123)/2</f>
        <v>26952.5</v>
      </c>
      <c r="X124" s="8" t="n">
        <f aca="false">SUM(X107:X123)/2</f>
        <v>32630.6</v>
      </c>
      <c r="Y124" s="8" t="n">
        <f aca="false">SUM(Y107:Y123)/2</f>
        <v>35516.4</v>
      </c>
      <c r="Z124" s="8" t="n">
        <f aca="false">SUM(Z107:Z123)/2</f>
        <v>37465.2</v>
      </c>
      <c r="AA124" s="8" t="n">
        <f aca="false">SUM(AA107:AA123)/2</f>
        <v>38708.6</v>
      </c>
      <c r="AB124" s="8" t="n">
        <f aca="false">SUM(AB107:AB123)/2</f>
        <v>41614.3</v>
      </c>
    </row>
    <row r="125" customFormat="false" ht="12.75" hidden="false" customHeight="false" outlineLevel="0" collapsed="false">
      <c r="A125" s="5" t="s">
        <v>34</v>
      </c>
      <c r="B125" s="5"/>
      <c r="C125" s="5"/>
      <c r="D125" s="5" t="n">
        <v>108.7</v>
      </c>
      <c r="E125" s="5"/>
      <c r="F125" s="5"/>
      <c r="G125" s="5"/>
      <c r="H125" s="5"/>
      <c r="I125" s="5"/>
      <c r="J125" s="5"/>
      <c r="K125" s="5" t="n">
        <v>350.6</v>
      </c>
      <c r="L125" s="5"/>
      <c r="M125" s="5"/>
      <c r="N125" s="6" t="n">
        <f aca="false">SUM(B125:M125)</f>
        <v>459.3</v>
      </c>
      <c r="P125" s="5" t="s">
        <v>34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108.7</v>
      </c>
      <c r="T125" s="5" t="n">
        <f aca="false">E125+S125</f>
        <v>108.7</v>
      </c>
      <c r="U125" s="5" t="n">
        <f aca="false">F125+T125</f>
        <v>108.7</v>
      </c>
      <c r="V125" s="5" t="n">
        <f aca="false">G125+U125</f>
        <v>108.7</v>
      </c>
      <c r="W125" s="5" t="n">
        <f aca="false">H125+V125</f>
        <v>108.7</v>
      </c>
      <c r="X125" s="5" t="n">
        <f aca="false">I125+W125</f>
        <v>108.7</v>
      </c>
      <c r="Y125" s="5" t="n">
        <f aca="false">J125+X125</f>
        <v>108.7</v>
      </c>
      <c r="Z125" s="5" t="n">
        <f aca="false">K125+Y125</f>
        <v>459.3</v>
      </c>
      <c r="AA125" s="5" t="n">
        <f aca="false">L125+Z125</f>
        <v>459.3</v>
      </c>
      <c r="AB125" s="5" t="n">
        <f aca="false">M125+AA125</f>
        <v>459.3</v>
      </c>
    </row>
    <row r="126" customFormat="false" ht="12.75" hidden="false" customHeight="false" outlineLevel="0" collapsed="false">
      <c r="A126" s="5" t="s">
        <v>46</v>
      </c>
      <c r="B126" s="5"/>
      <c r="C126" s="5"/>
      <c r="D126" s="5"/>
      <c r="E126" s="5"/>
      <c r="F126" s="5" t="n">
        <v>1.5</v>
      </c>
      <c r="G126" s="5"/>
      <c r="H126" s="5"/>
      <c r="I126" s="5"/>
      <c r="J126" s="5"/>
      <c r="K126" s="5"/>
      <c r="L126" s="5"/>
      <c r="M126" s="5"/>
      <c r="N126" s="6" t="n">
        <f aca="false">SUM(B126:M126)</f>
        <v>1.5</v>
      </c>
      <c r="P126" s="5" t="s">
        <v>46</v>
      </c>
      <c r="Q126" s="5" t="n">
        <f aca="false">B126</f>
        <v>0</v>
      </c>
      <c r="R126" s="5" t="n">
        <f aca="false">C126+Q126</f>
        <v>0</v>
      </c>
      <c r="S126" s="5" t="n">
        <f aca="false">D126+R126</f>
        <v>0</v>
      </c>
      <c r="T126" s="5" t="n">
        <f aca="false">E126+S126</f>
        <v>0</v>
      </c>
      <c r="U126" s="5" t="n">
        <f aca="false">F126+T126</f>
        <v>1.5</v>
      </c>
      <c r="V126" s="5" t="n">
        <f aca="false">G126+U126</f>
        <v>1.5</v>
      </c>
      <c r="W126" s="5" t="n">
        <f aca="false">H126+V126</f>
        <v>1.5</v>
      </c>
      <c r="X126" s="5" t="n">
        <f aca="false">I126+W126</f>
        <v>1.5</v>
      </c>
      <c r="Y126" s="5" t="n">
        <f aca="false">J126+X126</f>
        <v>1.5</v>
      </c>
      <c r="Z126" s="5" t="n">
        <f aca="false">K126+Y126</f>
        <v>1.5</v>
      </c>
      <c r="AA126" s="5" t="n">
        <f aca="false">L126+Z126</f>
        <v>1.5</v>
      </c>
      <c r="AB126" s="5" t="n">
        <f aca="false">M126+AA126</f>
        <v>1.5</v>
      </c>
    </row>
    <row r="127" customFormat="false" ht="12.75" hidden="false" customHeight="false" outlineLevel="0" collapsed="false">
      <c r="A127" s="7" t="s">
        <v>38</v>
      </c>
      <c r="B127" s="7" t="n">
        <f aca="false">SUM(B125:B126)</f>
        <v>0</v>
      </c>
      <c r="C127" s="7" t="n">
        <f aca="false">SUM(C125:C126)</f>
        <v>0</v>
      </c>
      <c r="D127" s="7" t="n">
        <f aca="false">SUM(D125:D126)</f>
        <v>108.7</v>
      </c>
      <c r="E127" s="7" t="n">
        <f aca="false">SUM(E125:E126)</f>
        <v>0</v>
      </c>
      <c r="F127" s="7" t="n">
        <f aca="false">SUM(F125:F126)</f>
        <v>1.5</v>
      </c>
      <c r="G127" s="7" t="n">
        <f aca="false">SUM(G125:G126)</f>
        <v>0</v>
      </c>
      <c r="H127" s="7" t="n">
        <f aca="false">SUM(H125:H126)</f>
        <v>0</v>
      </c>
      <c r="I127" s="7" t="n">
        <f aca="false">SUM(I125:I126)</f>
        <v>0</v>
      </c>
      <c r="J127" s="7" t="n">
        <f aca="false">SUM(J125:J126)</f>
        <v>0</v>
      </c>
      <c r="K127" s="7" t="n">
        <f aca="false">SUM(K125:K126)</f>
        <v>350.6</v>
      </c>
      <c r="L127" s="7" t="n">
        <f aca="false">SUM(L125:L126)</f>
        <v>0</v>
      </c>
      <c r="M127" s="7" t="n">
        <f aca="false">SUM(M125:M126)</f>
        <v>0</v>
      </c>
      <c r="N127" s="7" t="n">
        <f aca="false">SUM(N125:N126)</f>
        <v>460.8</v>
      </c>
      <c r="P127" s="7" t="s">
        <v>38</v>
      </c>
      <c r="Q127" s="7" t="n">
        <f aca="false">SUM(Q125:Q126)</f>
        <v>0</v>
      </c>
      <c r="R127" s="7" t="n">
        <f aca="false">SUM(R125:R126)</f>
        <v>0</v>
      </c>
      <c r="S127" s="7" t="n">
        <f aca="false">SUM(S125:S126)</f>
        <v>108.7</v>
      </c>
      <c r="T127" s="7" t="n">
        <f aca="false">SUM(T125:T126)</f>
        <v>108.7</v>
      </c>
      <c r="U127" s="7" t="n">
        <f aca="false">SUM(U125:U126)</f>
        <v>110.2</v>
      </c>
      <c r="V127" s="7" t="n">
        <f aca="false">SUM(V125:V126)</f>
        <v>110.2</v>
      </c>
      <c r="W127" s="7" t="n">
        <f aca="false">SUM(W125:W126)</f>
        <v>110.2</v>
      </c>
      <c r="X127" s="7" t="n">
        <f aca="false">SUM(X125:X126)</f>
        <v>110.2</v>
      </c>
      <c r="Y127" s="7" t="n">
        <f aca="false">SUM(Y125:Y126)</f>
        <v>110.2</v>
      </c>
      <c r="Z127" s="7" t="n">
        <f aca="false">SUM(Z125:Z126)</f>
        <v>460.8</v>
      </c>
      <c r="AA127" s="7" t="n">
        <f aca="false">SUM(AA125:AA126)</f>
        <v>460.8</v>
      </c>
      <c r="AB127" s="7" t="n">
        <f aca="false">SUM(AB125:AB126)</f>
        <v>460.8</v>
      </c>
    </row>
    <row r="128" customFormat="false" ht="12.75" hidden="false" customHeight="false" outlineLevel="0" collapsed="false">
      <c r="A128" s="8" t="s">
        <v>39</v>
      </c>
      <c r="B128" s="8" t="n">
        <f aca="false">SUM(B125:B127)/2</f>
        <v>0</v>
      </c>
      <c r="C128" s="8" t="n">
        <f aca="false">SUM(C125:C127)/2</f>
        <v>0</v>
      </c>
      <c r="D128" s="8" t="n">
        <f aca="false">SUM(D125:D127)/2</f>
        <v>108.7</v>
      </c>
      <c r="E128" s="8" t="n">
        <f aca="false">SUM(E125:E127)/2</f>
        <v>0</v>
      </c>
      <c r="F128" s="8" t="n">
        <f aca="false">SUM(F125:F127)/2</f>
        <v>1.5</v>
      </c>
      <c r="G128" s="8" t="n">
        <f aca="false">SUM(G125:G127)/2</f>
        <v>0</v>
      </c>
      <c r="H128" s="8" t="n">
        <f aca="false">SUM(H125:H127)/2</f>
        <v>0</v>
      </c>
      <c r="I128" s="8" t="n">
        <f aca="false">SUM(I125:I127)/2</f>
        <v>0</v>
      </c>
      <c r="J128" s="8" t="n">
        <f aca="false">SUM(J125:J127)/2</f>
        <v>0</v>
      </c>
      <c r="K128" s="8" t="n">
        <f aca="false">SUM(K125:K127)/2</f>
        <v>350.6</v>
      </c>
      <c r="L128" s="8" t="n">
        <f aca="false">SUM(L125:L127)/2</f>
        <v>0</v>
      </c>
      <c r="M128" s="8" t="n">
        <f aca="false">SUM(M125:M127)/2</f>
        <v>0</v>
      </c>
      <c r="N128" s="8" t="n">
        <f aca="false">SUM(N125:N127)/2</f>
        <v>460.8</v>
      </c>
      <c r="P128" s="8" t="s">
        <v>39</v>
      </c>
      <c r="Q128" s="8" t="n">
        <f aca="false">SUM(Q125:Q127)/2</f>
        <v>0</v>
      </c>
      <c r="R128" s="8" t="n">
        <f aca="false">SUM(R125:R127)/2</f>
        <v>0</v>
      </c>
      <c r="S128" s="8" t="n">
        <f aca="false">SUM(S125:S127)/2</f>
        <v>108.7</v>
      </c>
      <c r="T128" s="8" t="n">
        <f aca="false">SUM(T125:T127)/2</f>
        <v>108.7</v>
      </c>
      <c r="U128" s="8" t="n">
        <f aca="false">SUM(U125:U127)/2</f>
        <v>110.2</v>
      </c>
      <c r="V128" s="8" t="n">
        <f aca="false">SUM(V125:V127)/2</f>
        <v>110.2</v>
      </c>
      <c r="W128" s="8" t="n">
        <f aca="false">SUM(W125:W127)/2</f>
        <v>110.2</v>
      </c>
      <c r="X128" s="8" t="n">
        <f aca="false">SUM(X125:X127)/2</f>
        <v>110.2</v>
      </c>
      <c r="Y128" s="8" t="n">
        <f aca="false">SUM(Y125:Y127)/2</f>
        <v>110.2</v>
      </c>
      <c r="Z128" s="8" t="n">
        <f aca="false">SUM(Z125:Z127)/2</f>
        <v>460.8</v>
      </c>
      <c r="AA128" s="8" t="n">
        <f aca="false">SUM(AA125:AA127)/2</f>
        <v>460.8</v>
      </c>
      <c r="AB128" s="8" t="n">
        <f aca="false">SUM(AB125:AB127)/2</f>
        <v>460.8</v>
      </c>
    </row>
    <row r="129" customFormat="false" ht="12.75" hidden="false" customHeight="false" outlineLevel="0" collapsed="false">
      <c r="A129" s="9" t="s">
        <v>40</v>
      </c>
      <c r="B129" s="9" t="n">
        <f aca="false">SUM(B107:B128)/3</f>
        <v>1629.7</v>
      </c>
      <c r="C129" s="9" t="n">
        <f aca="false">SUM(C107:C128)/3</f>
        <v>2008.6</v>
      </c>
      <c r="D129" s="9" t="n">
        <f aca="false">SUM(D107:D128)/3</f>
        <v>5328.9</v>
      </c>
      <c r="E129" s="9" t="n">
        <f aca="false">SUM(E107:E128)/3</f>
        <v>4656.8</v>
      </c>
      <c r="F129" s="9" t="n">
        <f aca="false">SUM(F107:F128)/3</f>
        <v>3266.6</v>
      </c>
      <c r="G129" s="9" t="n">
        <f aca="false">SUM(G107:G128)/3</f>
        <v>3792.9</v>
      </c>
      <c r="H129" s="9" t="n">
        <f aca="false">SUM(H107:H128)/3</f>
        <v>6379.2</v>
      </c>
      <c r="I129" s="9" t="n">
        <f aca="false">SUM(I107:I128)/3</f>
        <v>5678.1</v>
      </c>
      <c r="J129" s="9" t="n">
        <f aca="false">SUM(J107:J128)/3</f>
        <v>2885.8</v>
      </c>
      <c r="K129" s="9" t="n">
        <f aca="false">SUM(K107:K128)/3</f>
        <v>2299.4</v>
      </c>
      <c r="L129" s="9" t="n">
        <f aca="false">SUM(L107:L128)/3</f>
        <v>1243.4</v>
      </c>
      <c r="M129" s="9" t="n">
        <f aca="false">SUM(M107:M128)/3</f>
        <v>2905.7</v>
      </c>
      <c r="N129" s="9" t="n">
        <f aca="false">SUM(N107:N128)/3</f>
        <v>42075.1</v>
      </c>
      <c r="P129" s="9" t="s">
        <v>40</v>
      </c>
      <c r="Q129" s="9" t="n">
        <f aca="false">SUM(Q107:Q128)/3</f>
        <v>1629.7</v>
      </c>
      <c r="R129" s="9" t="n">
        <f aca="false">SUM(R107:R128)/3</f>
        <v>3638.3</v>
      </c>
      <c r="S129" s="9" t="n">
        <f aca="false">SUM(S107:S128)/3</f>
        <v>8967.2</v>
      </c>
      <c r="T129" s="9" t="n">
        <f aca="false">SUM(T107:T128)/3</f>
        <v>13624</v>
      </c>
      <c r="U129" s="9" t="n">
        <f aca="false">SUM(U107:U128)/3</f>
        <v>16890.6</v>
      </c>
      <c r="V129" s="9" t="n">
        <f aca="false">SUM(V107:V128)/3</f>
        <v>20683.5</v>
      </c>
      <c r="W129" s="9" t="n">
        <f aca="false">SUM(W107:W128)/3</f>
        <v>27062.7</v>
      </c>
      <c r="X129" s="9" t="n">
        <f aca="false">SUM(X107:X128)/3</f>
        <v>32740.8</v>
      </c>
      <c r="Y129" s="9" t="n">
        <f aca="false">SUM(Y107:Y128)/3</f>
        <v>35626.6</v>
      </c>
      <c r="Z129" s="9" t="n">
        <f aca="false">SUM(Z107:Z128)/3</f>
        <v>37926</v>
      </c>
      <c r="AA129" s="9" t="n">
        <f aca="false">SUM(AA107:AA128)/3</f>
        <v>39169.4</v>
      </c>
      <c r="AB129" s="9" t="n">
        <f aca="false">SUM(AB107:AB128)/3</f>
        <v>42075.1</v>
      </c>
    </row>
    <row r="131" customFormat="false" ht="12.75" hidden="false" customHeight="false" outlineLevel="0" collapsed="false">
      <c r="A131" s="2" t="s">
        <v>47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 t="s">
        <v>4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3"/>
      <c r="B133" s="4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  <c r="I133" s="4" t="s">
        <v>9</v>
      </c>
      <c r="J133" s="4" t="s">
        <v>10</v>
      </c>
      <c r="K133" s="4" t="s">
        <v>11</v>
      </c>
      <c r="L133" s="4" t="s">
        <v>12</v>
      </c>
      <c r="M133" s="4" t="s">
        <v>13</v>
      </c>
      <c r="N133" s="4" t="s">
        <v>14</v>
      </c>
      <c r="O133" s="3"/>
      <c r="P133" s="3"/>
      <c r="Q133" s="4" t="s">
        <v>2</v>
      </c>
      <c r="R133" s="4" t="s">
        <v>3</v>
      </c>
      <c r="S133" s="4" t="s">
        <v>4</v>
      </c>
      <c r="T133" s="4" t="s">
        <v>5</v>
      </c>
      <c r="U133" s="4" t="s">
        <v>6</v>
      </c>
      <c r="V133" s="4" t="s">
        <v>7</v>
      </c>
      <c r="W133" s="4" t="s">
        <v>8</v>
      </c>
      <c r="X133" s="4" t="s">
        <v>9</v>
      </c>
      <c r="Y133" s="4" t="s">
        <v>10</v>
      </c>
      <c r="Z133" s="4" t="s">
        <v>11</v>
      </c>
      <c r="AA133" s="4" t="s">
        <v>12</v>
      </c>
      <c r="AB133" s="4" t="s">
        <v>13</v>
      </c>
      <c r="AC133" s="3"/>
    </row>
    <row r="134" customFormat="false" ht="12.75" hidden="false" customHeight="false" outlineLevel="0" collapsed="false">
      <c r="A134" s="5" t="s">
        <v>42</v>
      </c>
      <c r="B134" s="5"/>
      <c r="C134" s="5"/>
      <c r="D134" s="5"/>
      <c r="E134" s="5" t="n">
        <v>39</v>
      </c>
      <c r="F134" s="5"/>
      <c r="G134" s="5"/>
      <c r="H134" s="5"/>
      <c r="I134" s="5"/>
      <c r="J134" s="5"/>
      <c r="K134" s="5"/>
      <c r="L134" s="5"/>
      <c r="M134" s="5"/>
      <c r="N134" s="6" t="n">
        <f aca="false">SUM(B134:M134)</f>
        <v>39</v>
      </c>
      <c r="P134" s="5" t="s">
        <v>42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 t="n">
        <f aca="false">E134+S134</f>
        <v>39</v>
      </c>
      <c r="U134" s="5" t="n">
        <f aca="false">F134+T134</f>
        <v>39</v>
      </c>
      <c r="V134" s="5" t="n">
        <f aca="false">G134+U134</f>
        <v>39</v>
      </c>
      <c r="W134" s="5" t="n">
        <f aca="false">H134+V134</f>
        <v>39</v>
      </c>
      <c r="X134" s="5" t="n">
        <f aca="false">I134+W134</f>
        <v>39</v>
      </c>
      <c r="Y134" s="5" t="n">
        <f aca="false">J134+X134</f>
        <v>39</v>
      </c>
      <c r="Z134" s="5" t="n">
        <f aca="false">K134+Y134</f>
        <v>39</v>
      </c>
      <c r="AA134" s="5" t="n">
        <f aca="false">L134+Z134</f>
        <v>39</v>
      </c>
      <c r="AB134" s="5" t="n">
        <f aca="false">M134+AA134</f>
        <v>39</v>
      </c>
    </row>
    <row r="135" customFormat="false" ht="12.75" hidden="false" customHeight="false" outlineLevel="0" collapsed="false">
      <c r="A135" s="5" t="s">
        <v>1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 t="n">
        <f aca="false">SUM(B135:M135)</f>
        <v>0</v>
      </c>
      <c r="P135" s="5" t="s">
        <v>15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0</v>
      </c>
      <c r="V135" s="5" t="n">
        <f aca="false">G135+U135</f>
        <v>0</v>
      </c>
      <c r="W135" s="5" t="n">
        <f aca="false">H135+V135</f>
        <v>0</v>
      </c>
      <c r="X135" s="5" t="n">
        <f aca="false">I135+W135</f>
        <v>0</v>
      </c>
      <c r="Y135" s="5" t="n">
        <f aca="false">J135+X135</f>
        <v>0</v>
      </c>
      <c r="Z135" s="5" t="n">
        <f aca="false">K135+Y135</f>
        <v>0</v>
      </c>
      <c r="AA135" s="5" t="n">
        <f aca="false">L135+Z135</f>
        <v>0</v>
      </c>
      <c r="AB135" s="5" t="n">
        <f aca="false">M135+AA135</f>
        <v>0</v>
      </c>
    </row>
    <row r="136" customFormat="false" ht="12.75" hidden="false" customHeight="false" outlineLevel="0" collapsed="false">
      <c r="A136" s="5" t="s">
        <v>16</v>
      </c>
      <c r="B136" s="5" t="n">
        <v>5.6</v>
      </c>
      <c r="C136" s="5" t="n">
        <v>553.1</v>
      </c>
      <c r="D136" s="5" t="n">
        <v>175.6</v>
      </c>
      <c r="E136" s="5" t="n">
        <v>46.5</v>
      </c>
      <c r="F136" s="5" t="n">
        <v>146.2</v>
      </c>
      <c r="G136" s="5" t="n">
        <v>68.5</v>
      </c>
      <c r="H136" s="5"/>
      <c r="I136" s="5"/>
      <c r="J136" s="5"/>
      <c r="K136" s="5"/>
      <c r="L136" s="5"/>
      <c r="M136" s="5"/>
      <c r="N136" s="6" t="n">
        <f aca="false">SUM(B136:M136)</f>
        <v>995.5</v>
      </c>
      <c r="P136" s="5" t="s">
        <v>16</v>
      </c>
      <c r="Q136" s="5" t="n">
        <f aca="false">B136</f>
        <v>5.6</v>
      </c>
      <c r="R136" s="5" t="n">
        <f aca="false">C136+Q136</f>
        <v>558.7</v>
      </c>
      <c r="S136" s="5" t="n">
        <f aca="false">D136+R136</f>
        <v>734.3</v>
      </c>
      <c r="T136" s="5" t="n">
        <f aca="false">E136+S136</f>
        <v>780.8</v>
      </c>
      <c r="U136" s="5" t="n">
        <f aca="false">F136+T136</f>
        <v>927</v>
      </c>
      <c r="V136" s="5" t="n">
        <f aca="false">G136+U136</f>
        <v>995.5</v>
      </c>
      <c r="W136" s="5" t="n">
        <f aca="false">H136+V136</f>
        <v>995.5</v>
      </c>
      <c r="X136" s="5" t="n">
        <f aca="false">I136+W136</f>
        <v>995.5</v>
      </c>
      <c r="Y136" s="5" t="n">
        <f aca="false">J136+X136</f>
        <v>995.5</v>
      </c>
      <c r="Z136" s="5" t="n">
        <f aca="false">K136+Y136</f>
        <v>995.5</v>
      </c>
      <c r="AA136" s="5" t="n">
        <f aca="false">L136+Z136</f>
        <v>995.5</v>
      </c>
      <c r="AB136" s="5" t="n">
        <f aca="false">M136+AA136</f>
        <v>995.5</v>
      </c>
    </row>
    <row r="137" customFormat="false" ht="12.75" hidden="false" customHeight="false" outlineLevel="0" collapsed="false">
      <c r="A137" s="5" t="s">
        <v>1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 t="n">
        <f aca="false">SUM(B137:M137)</f>
        <v>0</v>
      </c>
      <c r="P137" s="5" t="s">
        <v>17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0</v>
      </c>
      <c r="V137" s="5" t="n">
        <f aca="false">G137+U137</f>
        <v>0</v>
      </c>
      <c r="W137" s="5" t="n">
        <f aca="false">H137+V137</f>
        <v>0</v>
      </c>
      <c r="X137" s="5" t="n">
        <f aca="false">I137+W137</f>
        <v>0</v>
      </c>
      <c r="Y137" s="5" t="n">
        <f aca="false">J137+X137</f>
        <v>0</v>
      </c>
      <c r="Z137" s="5" t="n">
        <f aca="false">K137+Y137</f>
        <v>0</v>
      </c>
      <c r="AA137" s="5" t="n">
        <f aca="false">L137+Z137</f>
        <v>0</v>
      </c>
      <c r="AB137" s="5" t="n">
        <f aca="false">M137+AA137</f>
        <v>0</v>
      </c>
    </row>
    <row r="138" customFormat="false" ht="12.75" hidden="false" customHeight="false" outlineLevel="0" collapsed="false">
      <c r="A138" s="5" t="s">
        <v>2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 t="n">
        <v>9.2</v>
      </c>
      <c r="N138" s="6" t="n">
        <f aca="false">SUM(B138:M138)</f>
        <v>9.2</v>
      </c>
      <c r="P138" s="5" t="s">
        <v>23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0</v>
      </c>
      <c r="T138" s="5" t="n">
        <f aca="false">E138+S138</f>
        <v>0</v>
      </c>
      <c r="U138" s="5" t="n">
        <f aca="false">F138+T138</f>
        <v>0</v>
      </c>
      <c r="V138" s="5" t="n">
        <f aca="false">G138+U138</f>
        <v>0</v>
      </c>
      <c r="W138" s="5" t="n">
        <f aca="false">H138+V138</f>
        <v>0</v>
      </c>
      <c r="X138" s="5" t="n">
        <f aca="false">I138+W138</f>
        <v>0</v>
      </c>
      <c r="Y138" s="5" t="n">
        <f aca="false">J138+X138</f>
        <v>0</v>
      </c>
      <c r="Z138" s="5" t="n">
        <f aca="false">K138+Y138</f>
        <v>0</v>
      </c>
      <c r="AA138" s="5" t="n">
        <f aca="false">L138+Z138</f>
        <v>0</v>
      </c>
      <c r="AB138" s="5" t="n">
        <f aca="false">M138+AA138</f>
        <v>9.2</v>
      </c>
    </row>
    <row r="139" customFormat="false" ht="12.75" hidden="false" customHeight="false" outlineLevel="0" collapsed="false">
      <c r="A139" s="5" t="s">
        <v>24</v>
      </c>
      <c r="B139" s="5"/>
      <c r="C139" s="5"/>
      <c r="D139" s="5" t="n">
        <v>158.2</v>
      </c>
      <c r="E139" s="5" t="n">
        <v>32.7</v>
      </c>
      <c r="F139" s="5" t="n">
        <v>68.6</v>
      </c>
      <c r="G139" s="5"/>
      <c r="H139" s="5"/>
      <c r="I139" s="5"/>
      <c r="J139" s="5"/>
      <c r="K139" s="5" t="n">
        <v>25.6</v>
      </c>
      <c r="L139" s="5"/>
      <c r="M139" s="5"/>
      <c r="N139" s="6" t="n">
        <f aca="false">SUM(B139:M139)</f>
        <v>285.1</v>
      </c>
      <c r="P139" s="5" t="s">
        <v>24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158.2</v>
      </c>
      <c r="T139" s="5" t="n">
        <f aca="false">E139+S139</f>
        <v>190.9</v>
      </c>
      <c r="U139" s="5" t="n">
        <f aca="false">F139+T139</f>
        <v>259.5</v>
      </c>
      <c r="V139" s="5" t="n">
        <f aca="false">G139+U139</f>
        <v>259.5</v>
      </c>
      <c r="W139" s="5" t="n">
        <f aca="false">H139+V139</f>
        <v>259.5</v>
      </c>
      <c r="X139" s="5" t="n">
        <f aca="false">I139+W139</f>
        <v>259.5</v>
      </c>
      <c r="Y139" s="5" t="n">
        <f aca="false">J139+X139</f>
        <v>259.5</v>
      </c>
      <c r="Z139" s="5" t="n">
        <f aca="false">K139+Y139</f>
        <v>285.1</v>
      </c>
      <c r="AA139" s="5" t="n">
        <f aca="false">L139+Z139</f>
        <v>285.1</v>
      </c>
      <c r="AB139" s="5" t="n">
        <f aca="false">M139+AA139</f>
        <v>285.1</v>
      </c>
    </row>
    <row r="140" customFormat="false" ht="12.75" hidden="false" customHeight="false" outlineLevel="0" collapsed="false">
      <c r="A140" s="5" t="s">
        <v>25</v>
      </c>
      <c r="B140" s="5"/>
      <c r="C140" s="5" t="n">
        <v>20.4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 t="n">
        <f aca="false">SUM(B140:M140)</f>
        <v>20.4</v>
      </c>
      <c r="P140" s="5" t="s">
        <v>25</v>
      </c>
      <c r="Q140" s="5" t="n">
        <f aca="false">B140</f>
        <v>0</v>
      </c>
      <c r="R140" s="5" t="n">
        <f aca="false">C140+Q140</f>
        <v>20.4</v>
      </c>
      <c r="S140" s="5" t="n">
        <f aca="false">D140+R140</f>
        <v>20.4</v>
      </c>
      <c r="T140" s="5" t="n">
        <f aca="false">E140+S140</f>
        <v>20.4</v>
      </c>
      <c r="U140" s="5" t="n">
        <f aca="false">F140+T140</f>
        <v>20.4</v>
      </c>
      <c r="V140" s="5" t="n">
        <f aca="false">G140+U140</f>
        <v>20.4</v>
      </c>
      <c r="W140" s="5" t="n">
        <f aca="false">H140+V140</f>
        <v>20.4</v>
      </c>
      <c r="X140" s="5" t="n">
        <f aca="false">I140+W140</f>
        <v>20.4</v>
      </c>
      <c r="Y140" s="5" t="n">
        <f aca="false">J140+X140</f>
        <v>20.4</v>
      </c>
      <c r="Z140" s="5" t="n">
        <f aca="false">K140+Y140</f>
        <v>20.4</v>
      </c>
      <c r="AA140" s="5" t="n">
        <f aca="false">L140+Z140</f>
        <v>20.4</v>
      </c>
      <c r="AB140" s="5" t="n">
        <f aca="false">M140+AA140</f>
        <v>20.4</v>
      </c>
    </row>
    <row r="141" customFormat="false" ht="12.75" hidden="false" customHeight="false" outlineLevel="0" collapsed="false">
      <c r="A141" s="5" t="s">
        <v>28</v>
      </c>
      <c r="B141" s="5"/>
      <c r="C141" s="5"/>
      <c r="D141" s="5"/>
      <c r="E141" s="5"/>
      <c r="F141" s="5"/>
      <c r="G141" s="5"/>
      <c r="H141" s="5"/>
      <c r="I141" s="5"/>
      <c r="J141" s="5" t="n">
        <v>24</v>
      </c>
      <c r="K141" s="5"/>
      <c r="L141" s="5"/>
      <c r="M141" s="5"/>
      <c r="N141" s="6" t="n">
        <f aca="false">SUM(B141:M141)</f>
        <v>24</v>
      </c>
      <c r="P141" s="5" t="s">
        <v>28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0</v>
      </c>
      <c r="T141" s="5" t="n">
        <f aca="false">E141+S141</f>
        <v>0</v>
      </c>
      <c r="U141" s="5" t="n">
        <f aca="false">F141+T141</f>
        <v>0</v>
      </c>
      <c r="V141" s="5" t="n">
        <f aca="false">G141+U141</f>
        <v>0</v>
      </c>
      <c r="W141" s="5" t="n">
        <f aca="false">H141+V141</f>
        <v>0</v>
      </c>
      <c r="X141" s="5" t="n">
        <f aca="false">I141+W141</f>
        <v>0</v>
      </c>
      <c r="Y141" s="5" t="n">
        <f aca="false">J141+X141</f>
        <v>24</v>
      </c>
      <c r="Z141" s="5" t="n">
        <f aca="false">K141+Y141</f>
        <v>24</v>
      </c>
      <c r="AA141" s="5" t="n">
        <f aca="false">L141+Z141</f>
        <v>24</v>
      </c>
      <c r="AB141" s="5" t="n">
        <f aca="false">M141+AA141</f>
        <v>24</v>
      </c>
    </row>
    <row r="142" customFormat="false" ht="12.75" hidden="false" customHeight="false" outlineLevel="0" collapsed="false">
      <c r="A142" s="5" t="s">
        <v>30</v>
      </c>
      <c r="B142" s="5"/>
      <c r="C142" s="5"/>
      <c r="D142" s="5" t="n">
        <v>28.9</v>
      </c>
      <c r="E142" s="5"/>
      <c r="F142" s="5"/>
      <c r="G142" s="5"/>
      <c r="H142" s="5"/>
      <c r="I142" s="5"/>
      <c r="J142" s="5"/>
      <c r="K142" s="5"/>
      <c r="L142" s="5"/>
      <c r="M142" s="5"/>
      <c r="N142" s="6" t="n">
        <f aca="false">SUM(B142:M142)</f>
        <v>28.9</v>
      </c>
      <c r="P142" s="5" t="s">
        <v>30</v>
      </c>
      <c r="Q142" s="5" t="n">
        <f aca="false">B142</f>
        <v>0</v>
      </c>
      <c r="R142" s="5" t="n">
        <f aca="false">C142+Q142</f>
        <v>0</v>
      </c>
      <c r="S142" s="5" t="n">
        <f aca="false">D142+R142</f>
        <v>28.9</v>
      </c>
      <c r="T142" s="5" t="n">
        <f aca="false">E142+S142</f>
        <v>28.9</v>
      </c>
      <c r="U142" s="5" t="n">
        <f aca="false">F142+T142</f>
        <v>28.9</v>
      </c>
      <c r="V142" s="5" t="n">
        <f aca="false">G142+U142</f>
        <v>28.9</v>
      </c>
      <c r="W142" s="5" t="n">
        <f aca="false">H142+V142</f>
        <v>28.9</v>
      </c>
      <c r="X142" s="5" t="n">
        <f aca="false">I142+W142</f>
        <v>28.9</v>
      </c>
      <c r="Y142" s="5" t="n">
        <f aca="false">J142+X142</f>
        <v>28.9</v>
      </c>
      <c r="Z142" s="5" t="n">
        <f aca="false">K142+Y142</f>
        <v>28.9</v>
      </c>
      <c r="AA142" s="5" t="n">
        <f aca="false">L142+Z142</f>
        <v>28.9</v>
      </c>
      <c r="AB142" s="5" t="n">
        <f aca="false">M142+AA142</f>
        <v>28.9</v>
      </c>
    </row>
    <row r="143" customFormat="false" ht="12.75" hidden="false" customHeight="false" outlineLevel="0" collapsed="false">
      <c r="A143" s="7" t="s">
        <v>32</v>
      </c>
      <c r="B143" s="7" t="n">
        <f aca="false">SUM(B134:B142)</f>
        <v>5.6</v>
      </c>
      <c r="C143" s="7" t="n">
        <f aca="false">SUM(C134:C142)</f>
        <v>573.5</v>
      </c>
      <c r="D143" s="7" t="n">
        <f aca="false">SUM(D134:D142)</f>
        <v>362.7</v>
      </c>
      <c r="E143" s="7" t="n">
        <f aca="false">SUM(E134:E142)</f>
        <v>118.2</v>
      </c>
      <c r="F143" s="7" t="n">
        <f aca="false">SUM(F134:F142)</f>
        <v>214.8</v>
      </c>
      <c r="G143" s="7" t="n">
        <f aca="false">SUM(G134:G142)</f>
        <v>68.5</v>
      </c>
      <c r="H143" s="7" t="n">
        <f aca="false">SUM(H134:H142)</f>
        <v>0</v>
      </c>
      <c r="I143" s="7" t="n">
        <f aca="false">SUM(I134:I142)</f>
        <v>0</v>
      </c>
      <c r="J143" s="7" t="n">
        <f aca="false">SUM(J134:J142)</f>
        <v>24</v>
      </c>
      <c r="K143" s="7" t="n">
        <f aca="false">SUM(K134:K142)</f>
        <v>25.6</v>
      </c>
      <c r="L143" s="7" t="n">
        <f aca="false">SUM(L134:L142)</f>
        <v>0</v>
      </c>
      <c r="M143" s="7" t="n">
        <f aca="false">SUM(M134:M142)</f>
        <v>9.2</v>
      </c>
      <c r="N143" s="7" t="n">
        <f aca="false">SUM(N134:N142)</f>
        <v>1402.1</v>
      </c>
      <c r="P143" s="7" t="s">
        <v>32</v>
      </c>
      <c r="Q143" s="7" t="n">
        <f aca="false">SUM(Q134:Q142)</f>
        <v>5.6</v>
      </c>
      <c r="R143" s="7" t="n">
        <f aca="false">SUM(R134:R142)</f>
        <v>579.1</v>
      </c>
      <c r="S143" s="7" t="n">
        <f aca="false">SUM(S134:S142)</f>
        <v>941.8</v>
      </c>
      <c r="T143" s="7" t="n">
        <f aca="false">SUM(T134:T142)</f>
        <v>1060</v>
      </c>
      <c r="U143" s="7" t="n">
        <f aca="false">SUM(U134:U142)</f>
        <v>1274.8</v>
      </c>
      <c r="V143" s="7" t="n">
        <f aca="false">SUM(V134:V142)</f>
        <v>1343.3</v>
      </c>
      <c r="W143" s="7" t="n">
        <f aca="false">SUM(W134:W142)</f>
        <v>1343.3</v>
      </c>
      <c r="X143" s="7" t="n">
        <f aca="false">SUM(X134:X142)</f>
        <v>1343.3</v>
      </c>
      <c r="Y143" s="7" t="n">
        <f aca="false">SUM(Y134:Y142)</f>
        <v>1367.3</v>
      </c>
      <c r="Z143" s="7" t="n">
        <f aca="false">SUM(Z134:Z142)</f>
        <v>1392.9</v>
      </c>
      <c r="AA143" s="7" t="n">
        <f aca="false">SUM(AA134:AA142)</f>
        <v>1392.9</v>
      </c>
      <c r="AB143" s="7" t="n">
        <f aca="false">SUM(AB134:AB142)</f>
        <v>1402.1</v>
      </c>
    </row>
    <row r="144" customFormat="false" ht="12.75" hidden="false" customHeight="false" outlineLevel="0" collapsed="false">
      <c r="A144" s="8" t="s">
        <v>33</v>
      </c>
      <c r="B144" s="8" t="n">
        <f aca="false">SUM(B134:B143)/2</f>
        <v>5.6</v>
      </c>
      <c r="C144" s="8" t="n">
        <f aca="false">SUM(C134:C143)/2</f>
        <v>573.5</v>
      </c>
      <c r="D144" s="8" t="n">
        <f aca="false">SUM(D134:D143)/2</f>
        <v>362.7</v>
      </c>
      <c r="E144" s="8" t="n">
        <f aca="false">SUM(E134:E143)/2</f>
        <v>118.2</v>
      </c>
      <c r="F144" s="8" t="n">
        <f aca="false">SUM(F134:F143)/2</f>
        <v>214.8</v>
      </c>
      <c r="G144" s="8" t="n">
        <f aca="false">SUM(G134:G143)/2</f>
        <v>68.5</v>
      </c>
      <c r="H144" s="8" t="n">
        <f aca="false">SUM(H134:H143)/2</f>
        <v>0</v>
      </c>
      <c r="I144" s="8" t="n">
        <f aca="false">SUM(I134:I143)/2</f>
        <v>0</v>
      </c>
      <c r="J144" s="8" t="n">
        <f aca="false">SUM(J134:J143)/2</f>
        <v>24</v>
      </c>
      <c r="K144" s="8" t="n">
        <f aca="false">SUM(K134:K143)/2</f>
        <v>25.6</v>
      </c>
      <c r="L144" s="8" t="n">
        <f aca="false">SUM(L134:L143)/2</f>
        <v>0</v>
      </c>
      <c r="M144" s="8" t="n">
        <f aca="false">SUM(M134:M143)/2</f>
        <v>9.2</v>
      </c>
      <c r="N144" s="8" t="n">
        <f aca="false">SUM(N134:N143)/2</f>
        <v>1402.1</v>
      </c>
      <c r="P144" s="8" t="s">
        <v>33</v>
      </c>
      <c r="Q144" s="8" t="n">
        <f aca="false">SUM(Q134:Q143)/2</f>
        <v>5.6</v>
      </c>
      <c r="R144" s="8" t="n">
        <f aca="false">SUM(R134:R143)/2</f>
        <v>579.1</v>
      </c>
      <c r="S144" s="8" t="n">
        <f aca="false">SUM(S134:S143)/2</f>
        <v>941.8</v>
      </c>
      <c r="T144" s="8" t="n">
        <f aca="false">SUM(T134:T143)/2</f>
        <v>1060</v>
      </c>
      <c r="U144" s="8" t="n">
        <f aca="false">SUM(U134:U143)/2</f>
        <v>1274.8</v>
      </c>
      <c r="V144" s="8" t="n">
        <f aca="false">SUM(V134:V143)/2</f>
        <v>1343.3</v>
      </c>
      <c r="W144" s="8" t="n">
        <f aca="false">SUM(W134:W143)/2</f>
        <v>1343.3</v>
      </c>
      <c r="X144" s="8" t="n">
        <f aca="false">SUM(X134:X143)/2</f>
        <v>1343.3</v>
      </c>
      <c r="Y144" s="8" t="n">
        <f aca="false">SUM(Y134:Y143)/2</f>
        <v>1367.3</v>
      </c>
      <c r="Z144" s="8" t="n">
        <f aca="false">SUM(Z134:Z143)/2</f>
        <v>1392.9</v>
      </c>
      <c r="AA144" s="8" t="n">
        <f aca="false">SUM(AA134:AA143)/2</f>
        <v>1392.9</v>
      </c>
      <c r="AB144" s="8" t="n">
        <f aca="false">SUM(AB134:AB143)/2</f>
        <v>1402.1</v>
      </c>
    </row>
    <row r="145" customFormat="false" ht="12.75" hidden="false" customHeight="false" outlineLevel="0" collapsed="false">
      <c r="A145" s="5" t="s">
        <v>34</v>
      </c>
      <c r="B145" s="5"/>
      <c r="C145" s="5"/>
      <c r="D145" s="5"/>
      <c r="E145" s="5" t="n">
        <v>7</v>
      </c>
      <c r="F145" s="5"/>
      <c r="G145" s="5"/>
      <c r="H145" s="5"/>
      <c r="I145" s="5"/>
      <c r="J145" s="5"/>
      <c r="K145" s="5"/>
      <c r="L145" s="5"/>
      <c r="M145" s="5"/>
      <c r="N145" s="6" t="n">
        <f aca="false">SUM(B145:M145)</f>
        <v>7</v>
      </c>
      <c r="P145" s="5" t="s">
        <v>34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 t="n">
        <f aca="false">E145+S145</f>
        <v>7</v>
      </c>
      <c r="U145" s="5" t="n">
        <f aca="false">F145+T145</f>
        <v>7</v>
      </c>
      <c r="V145" s="5" t="n">
        <f aca="false">G145+U145</f>
        <v>7</v>
      </c>
      <c r="W145" s="5" t="n">
        <f aca="false">H145+V145</f>
        <v>7</v>
      </c>
      <c r="X145" s="5" t="n">
        <f aca="false">I145+W145</f>
        <v>7</v>
      </c>
      <c r="Y145" s="5" t="n">
        <f aca="false">J145+X145</f>
        <v>7</v>
      </c>
      <c r="Z145" s="5" t="n">
        <f aca="false">K145+Y145</f>
        <v>7</v>
      </c>
      <c r="AA145" s="5" t="n">
        <f aca="false">L145+Z145</f>
        <v>7</v>
      </c>
      <c r="AB145" s="5" t="n">
        <f aca="false">M145+AA145</f>
        <v>7</v>
      </c>
    </row>
    <row r="146" customFormat="false" ht="12.75" hidden="false" customHeight="false" outlineLevel="0" collapsed="false">
      <c r="A146" s="7" t="s">
        <v>38</v>
      </c>
      <c r="B146" s="7" t="n">
        <f aca="false">SUM(B145:B145)</f>
        <v>0</v>
      </c>
      <c r="C146" s="7" t="n">
        <f aca="false">SUM(C145:C145)</f>
        <v>0</v>
      </c>
      <c r="D146" s="7" t="n">
        <f aca="false">SUM(D145:D145)</f>
        <v>0</v>
      </c>
      <c r="E146" s="7" t="n">
        <f aca="false">SUM(E145:E145)</f>
        <v>7</v>
      </c>
      <c r="F146" s="7" t="n">
        <f aca="false">SUM(F145:F145)</f>
        <v>0</v>
      </c>
      <c r="G146" s="7" t="n">
        <f aca="false">SUM(G145:G145)</f>
        <v>0</v>
      </c>
      <c r="H146" s="7" t="n">
        <f aca="false">SUM(H145:H145)</f>
        <v>0</v>
      </c>
      <c r="I146" s="7" t="n">
        <f aca="false">SUM(I145:I145)</f>
        <v>0</v>
      </c>
      <c r="J146" s="7" t="n">
        <f aca="false">SUM(J145:J145)</f>
        <v>0</v>
      </c>
      <c r="K146" s="7" t="n">
        <f aca="false">SUM(K145:K145)</f>
        <v>0</v>
      </c>
      <c r="L146" s="7" t="n">
        <f aca="false">SUM(L145:L145)</f>
        <v>0</v>
      </c>
      <c r="M146" s="7" t="n">
        <f aca="false">SUM(M145:M145)</f>
        <v>0</v>
      </c>
      <c r="N146" s="7" t="n">
        <f aca="false">SUM(N145:N145)</f>
        <v>7</v>
      </c>
      <c r="P146" s="7" t="s">
        <v>38</v>
      </c>
      <c r="Q146" s="7" t="n">
        <f aca="false">SUM(Q145:Q145)</f>
        <v>0</v>
      </c>
      <c r="R146" s="7" t="n">
        <f aca="false">SUM(R145:R145)</f>
        <v>0</v>
      </c>
      <c r="S146" s="7" t="n">
        <f aca="false">SUM(S145:S145)</f>
        <v>0</v>
      </c>
      <c r="T146" s="7" t="n">
        <f aca="false">SUM(T145:T145)</f>
        <v>7</v>
      </c>
      <c r="U146" s="7" t="n">
        <f aca="false">SUM(U145:U145)</f>
        <v>7</v>
      </c>
      <c r="V146" s="7" t="n">
        <f aca="false">SUM(V145:V145)</f>
        <v>7</v>
      </c>
      <c r="W146" s="7" t="n">
        <f aca="false">SUM(W145:W145)</f>
        <v>7</v>
      </c>
      <c r="X146" s="7" t="n">
        <f aca="false">SUM(X145:X145)</f>
        <v>7</v>
      </c>
      <c r="Y146" s="7" t="n">
        <f aca="false">SUM(Y145:Y145)</f>
        <v>7</v>
      </c>
      <c r="Z146" s="7" t="n">
        <f aca="false">SUM(Z145:Z145)</f>
        <v>7</v>
      </c>
      <c r="AA146" s="7" t="n">
        <f aca="false">SUM(AA145:AA145)</f>
        <v>7</v>
      </c>
      <c r="AB146" s="7" t="n">
        <f aca="false">SUM(AB145:AB145)</f>
        <v>7</v>
      </c>
    </row>
    <row r="147" customFormat="false" ht="12.75" hidden="false" customHeight="false" outlineLevel="0" collapsed="false">
      <c r="A147" s="8" t="s">
        <v>39</v>
      </c>
      <c r="B147" s="8" t="n">
        <f aca="false">SUM(B145:B146)/2</f>
        <v>0</v>
      </c>
      <c r="C147" s="8" t="n">
        <f aca="false">SUM(C145:C146)/2</f>
        <v>0</v>
      </c>
      <c r="D147" s="8" t="n">
        <f aca="false">SUM(D145:D146)/2</f>
        <v>0</v>
      </c>
      <c r="E147" s="8" t="n">
        <f aca="false">SUM(E145:E146)/2</f>
        <v>7</v>
      </c>
      <c r="F147" s="8" t="n">
        <f aca="false">SUM(F145:F146)/2</f>
        <v>0</v>
      </c>
      <c r="G147" s="8" t="n">
        <f aca="false">SUM(G145:G146)/2</f>
        <v>0</v>
      </c>
      <c r="H147" s="8" t="n">
        <f aca="false">SUM(H145:H146)/2</f>
        <v>0</v>
      </c>
      <c r="I147" s="8" t="n">
        <f aca="false">SUM(I145:I146)/2</f>
        <v>0</v>
      </c>
      <c r="J147" s="8" t="n">
        <f aca="false">SUM(J145:J146)/2</f>
        <v>0</v>
      </c>
      <c r="K147" s="8" t="n">
        <f aca="false">SUM(K145:K146)/2</f>
        <v>0</v>
      </c>
      <c r="L147" s="8" t="n">
        <f aca="false">SUM(L145:L146)/2</f>
        <v>0</v>
      </c>
      <c r="M147" s="8" t="n">
        <f aca="false">SUM(M145:M146)/2</f>
        <v>0</v>
      </c>
      <c r="N147" s="8" t="n">
        <f aca="false">SUM(N145:N146)/2</f>
        <v>7</v>
      </c>
      <c r="P147" s="8" t="s">
        <v>39</v>
      </c>
      <c r="Q147" s="8" t="n">
        <f aca="false">SUM(Q145:Q146)/2</f>
        <v>0</v>
      </c>
      <c r="R147" s="8" t="n">
        <f aca="false">SUM(R145:R146)/2</f>
        <v>0</v>
      </c>
      <c r="S147" s="8" t="n">
        <f aca="false">SUM(S145:S146)/2</f>
        <v>0</v>
      </c>
      <c r="T147" s="8" t="n">
        <f aca="false">SUM(T145:T146)/2</f>
        <v>7</v>
      </c>
      <c r="U147" s="8" t="n">
        <f aca="false">SUM(U145:U146)/2</f>
        <v>7</v>
      </c>
      <c r="V147" s="8" t="n">
        <f aca="false">SUM(V145:V146)/2</f>
        <v>7</v>
      </c>
      <c r="W147" s="8" t="n">
        <f aca="false">SUM(W145:W146)/2</f>
        <v>7</v>
      </c>
      <c r="X147" s="8" t="n">
        <f aca="false">SUM(X145:X146)/2</f>
        <v>7</v>
      </c>
      <c r="Y147" s="8" t="n">
        <f aca="false">SUM(Y145:Y146)/2</f>
        <v>7</v>
      </c>
      <c r="Z147" s="8" t="n">
        <f aca="false">SUM(Z145:Z146)/2</f>
        <v>7</v>
      </c>
      <c r="AA147" s="8" t="n">
        <f aca="false">SUM(AA145:AA146)/2</f>
        <v>7</v>
      </c>
      <c r="AB147" s="8" t="n">
        <f aca="false">SUM(AB145:AB146)/2</f>
        <v>7</v>
      </c>
    </row>
    <row r="148" customFormat="false" ht="12.75" hidden="false" customHeight="false" outlineLevel="0" collapsed="false">
      <c r="A148" s="9" t="s">
        <v>40</v>
      </c>
      <c r="B148" s="9" t="n">
        <f aca="false">SUM(B134:B147)/3</f>
        <v>5.6</v>
      </c>
      <c r="C148" s="9" t="n">
        <f aca="false">SUM(C134:C147)/3</f>
        <v>573.5</v>
      </c>
      <c r="D148" s="9" t="n">
        <f aca="false">SUM(D134:D147)/3</f>
        <v>362.7</v>
      </c>
      <c r="E148" s="9" t="n">
        <f aca="false">SUM(E134:E147)/3</f>
        <v>125.2</v>
      </c>
      <c r="F148" s="9" t="n">
        <f aca="false">SUM(F134:F147)/3</f>
        <v>214.8</v>
      </c>
      <c r="G148" s="9" t="n">
        <f aca="false">SUM(G134:G147)/3</f>
        <v>68.5</v>
      </c>
      <c r="H148" s="9" t="n">
        <f aca="false">SUM(H134:H147)/3</f>
        <v>0</v>
      </c>
      <c r="I148" s="9" t="n">
        <f aca="false">SUM(I134:I147)/3</f>
        <v>0</v>
      </c>
      <c r="J148" s="9" t="n">
        <f aca="false">SUM(J134:J147)/3</f>
        <v>24</v>
      </c>
      <c r="K148" s="9" t="n">
        <f aca="false">SUM(K134:K147)/3</f>
        <v>25.6</v>
      </c>
      <c r="L148" s="9" t="n">
        <f aca="false">SUM(L134:L147)/3</f>
        <v>0</v>
      </c>
      <c r="M148" s="9" t="n">
        <f aca="false">SUM(M134:M147)/3</f>
        <v>9.2</v>
      </c>
      <c r="N148" s="9" t="n">
        <f aca="false">SUM(N134:N147)/3</f>
        <v>1409.1</v>
      </c>
      <c r="P148" s="9" t="s">
        <v>40</v>
      </c>
      <c r="Q148" s="9" t="n">
        <f aca="false">SUM(Q134:Q147)/3</f>
        <v>5.6</v>
      </c>
      <c r="R148" s="9" t="n">
        <f aca="false">SUM(R134:R147)/3</f>
        <v>579.1</v>
      </c>
      <c r="S148" s="9" t="n">
        <f aca="false">SUM(S134:S147)/3</f>
        <v>941.8</v>
      </c>
      <c r="T148" s="9" t="n">
        <f aca="false">SUM(T134:T147)/3</f>
        <v>1067</v>
      </c>
      <c r="U148" s="9" t="n">
        <f aca="false">SUM(U134:U147)/3</f>
        <v>1281.8</v>
      </c>
      <c r="V148" s="9" t="n">
        <f aca="false">SUM(V134:V147)/3</f>
        <v>1350.3</v>
      </c>
      <c r="W148" s="9" t="n">
        <f aca="false">SUM(W134:W147)/3</f>
        <v>1350.3</v>
      </c>
      <c r="X148" s="9" t="n">
        <f aca="false">SUM(X134:X147)/3</f>
        <v>1350.3</v>
      </c>
      <c r="Y148" s="9" t="n">
        <f aca="false">SUM(Y134:Y147)/3</f>
        <v>1374.3</v>
      </c>
      <c r="Z148" s="9" t="n">
        <f aca="false">SUM(Z134:Z147)/3</f>
        <v>1399.9</v>
      </c>
      <c r="AA148" s="9" t="n">
        <f aca="false">SUM(AA134:AA147)/3</f>
        <v>1399.9</v>
      </c>
      <c r="AB148" s="9" t="n">
        <f aca="false">SUM(AB134:AB147)/3</f>
        <v>1409.1</v>
      </c>
    </row>
    <row r="150" customFormat="false" ht="12.75" hidden="false" customHeight="false" outlineLevel="0" collapsed="false">
      <c r="A150" s="2" t="s">
        <v>4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 t="s">
        <v>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3"/>
      <c r="B152" s="4" t="s">
        <v>2</v>
      </c>
      <c r="C152" s="4" t="s">
        <v>3</v>
      </c>
      <c r="D152" s="4" t="s">
        <v>4</v>
      </c>
      <c r="E152" s="4" t="s">
        <v>5</v>
      </c>
      <c r="F152" s="4" t="s">
        <v>6</v>
      </c>
      <c r="G152" s="4" t="s">
        <v>7</v>
      </c>
      <c r="H152" s="4" t="s">
        <v>8</v>
      </c>
      <c r="I152" s="4" t="s">
        <v>9</v>
      </c>
      <c r="J152" s="4" t="s">
        <v>10</v>
      </c>
      <c r="K152" s="4" t="s">
        <v>11</v>
      </c>
      <c r="L152" s="4" t="s">
        <v>12</v>
      </c>
      <c r="M152" s="4" t="s">
        <v>13</v>
      </c>
      <c r="N152" s="4" t="s">
        <v>14</v>
      </c>
      <c r="O152" s="3"/>
      <c r="P152" s="3"/>
      <c r="Q152" s="4" t="s">
        <v>2</v>
      </c>
      <c r="R152" s="4" t="s">
        <v>3</v>
      </c>
      <c r="S152" s="4" t="s">
        <v>4</v>
      </c>
      <c r="T152" s="4" t="s">
        <v>5</v>
      </c>
      <c r="U152" s="4" t="s">
        <v>6</v>
      </c>
      <c r="V152" s="4" t="s">
        <v>7</v>
      </c>
      <c r="W152" s="4" t="s">
        <v>8</v>
      </c>
      <c r="X152" s="4" t="s">
        <v>9</v>
      </c>
      <c r="Y152" s="4" t="s">
        <v>10</v>
      </c>
      <c r="Z152" s="4" t="s">
        <v>11</v>
      </c>
      <c r="AA152" s="4" t="s">
        <v>12</v>
      </c>
      <c r="AB152" s="4" t="s">
        <v>13</v>
      </c>
      <c r="AC152" s="3"/>
    </row>
    <row r="153" customFormat="false" ht="12.75" hidden="false" customHeight="false" outlineLevel="0" collapsed="false">
      <c r="A153" s="5" t="s">
        <v>15</v>
      </c>
      <c r="B153" s="5"/>
      <c r="C153" s="5"/>
      <c r="D153" s="5"/>
      <c r="E153" s="5" t="n">
        <v>59.9</v>
      </c>
      <c r="F153" s="5"/>
      <c r="G153" s="5"/>
      <c r="H153" s="5" t="n">
        <v>49.2</v>
      </c>
      <c r="I153" s="5" t="n">
        <v>1162.8</v>
      </c>
      <c r="J153" s="5" t="n">
        <v>609.9</v>
      </c>
      <c r="K153" s="5" t="n">
        <v>284.9</v>
      </c>
      <c r="L153" s="5" t="n">
        <v>335.3</v>
      </c>
      <c r="M153" s="5" t="n">
        <v>511.8</v>
      </c>
      <c r="N153" s="6" t="n">
        <f aca="false">SUM(B153:M153)</f>
        <v>3013.8</v>
      </c>
      <c r="P153" s="5" t="s">
        <v>15</v>
      </c>
      <c r="Q153" s="5" t="n">
        <f aca="false">B153</f>
        <v>0</v>
      </c>
      <c r="R153" s="5" t="n">
        <f aca="false">C153+Q153</f>
        <v>0</v>
      </c>
      <c r="S153" s="5" t="n">
        <f aca="false">D153+R153</f>
        <v>0</v>
      </c>
      <c r="T153" s="5" t="n">
        <f aca="false">E153+S153</f>
        <v>59.9</v>
      </c>
      <c r="U153" s="5" t="n">
        <f aca="false">F153+T153</f>
        <v>59.9</v>
      </c>
      <c r="V153" s="5" t="n">
        <f aca="false">G153+U153</f>
        <v>59.9</v>
      </c>
      <c r="W153" s="5" t="n">
        <f aca="false">H153+V153</f>
        <v>109.1</v>
      </c>
      <c r="X153" s="5" t="n">
        <f aca="false">I153+W153</f>
        <v>1271.9</v>
      </c>
      <c r="Y153" s="5" t="n">
        <f aca="false">J153+X153</f>
        <v>1881.8</v>
      </c>
      <c r="Z153" s="5" t="n">
        <f aca="false">K153+Y153</f>
        <v>2166.7</v>
      </c>
      <c r="AA153" s="5" t="n">
        <f aca="false">L153+Z153</f>
        <v>2502</v>
      </c>
      <c r="AB153" s="5" t="n">
        <f aca="false">M153+AA153</f>
        <v>3013.8</v>
      </c>
    </row>
    <row r="154" customFormat="false" ht="12.75" hidden="false" customHeight="false" outlineLevel="0" collapsed="false">
      <c r="A154" s="5" t="s">
        <v>16</v>
      </c>
      <c r="B154" s="5" t="n">
        <v>3.7</v>
      </c>
      <c r="C154" s="5" t="n">
        <v>121.5</v>
      </c>
      <c r="D154" s="5" t="n">
        <v>445.8</v>
      </c>
      <c r="E154" s="5" t="n">
        <v>35.6</v>
      </c>
      <c r="F154" s="5"/>
      <c r="G154" s="5" t="n">
        <v>5</v>
      </c>
      <c r="H154" s="5"/>
      <c r="I154" s="5" t="n">
        <v>184.6</v>
      </c>
      <c r="J154" s="5" t="n">
        <v>1500</v>
      </c>
      <c r="K154" s="5" t="n">
        <v>26.3</v>
      </c>
      <c r="L154" s="5"/>
      <c r="M154" s="5"/>
      <c r="N154" s="6" t="n">
        <f aca="false">SUM(B154:M154)</f>
        <v>2322.5</v>
      </c>
      <c r="P154" s="5" t="s">
        <v>16</v>
      </c>
      <c r="Q154" s="5" t="n">
        <f aca="false">B154</f>
        <v>3.7</v>
      </c>
      <c r="R154" s="5" t="n">
        <f aca="false">C154+Q154</f>
        <v>125.2</v>
      </c>
      <c r="S154" s="5" t="n">
        <f aca="false">D154+R154</f>
        <v>571</v>
      </c>
      <c r="T154" s="5" t="n">
        <f aca="false">E154+S154</f>
        <v>606.6</v>
      </c>
      <c r="U154" s="5" t="n">
        <f aca="false">F154+T154</f>
        <v>606.6</v>
      </c>
      <c r="V154" s="5" t="n">
        <f aca="false">G154+U154</f>
        <v>611.6</v>
      </c>
      <c r="W154" s="5" t="n">
        <f aca="false">H154+V154</f>
        <v>611.6</v>
      </c>
      <c r="X154" s="5" t="n">
        <f aca="false">I154+W154</f>
        <v>796.2</v>
      </c>
      <c r="Y154" s="5" t="n">
        <f aca="false">J154+X154</f>
        <v>2296.2</v>
      </c>
      <c r="Z154" s="5" t="n">
        <f aca="false">K154+Y154</f>
        <v>2322.5</v>
      </c>
      <c r="AA154" s="5" t="n">
        <f aca="false">L154+Z154</f>
        <v>2322.5</v>
      </c>
      <c r="AB154" s="5" t="n">
        <f aca="false">M154+AA154</f>
        <v>2322.5</v>
      </c>
    </row>
    <row r="155" customFormat="false" ht="12.75" hidden="false" customHeight="false" outlineLevel="0" collapsed="false">
      <c r="A155" s="5" t="s">
        <v>17</v>
      </c>
      <c r="B155" s="5" t="n">
        <v>647.7</v>
      </c>
      <c r="C155" s="5" t="n">
        <v>77.2</v>
      </c>
      <c r="D155" s="5" t="n">
        <v>322.9</v>
      </c>
      <c r="E155" s="5" t="n">
        <v>302.2</v>
      </c>
      <c r="F155" s="5" t="n">
        <v>505.7</v>
      </c>
      <c r="G155" s="5" t="n">
        <v>888.3</v>
      </c>
      <c r="H155" s="5" t="n">
        <v>807.9</v>
      </c>
      <c r="I155" s="5" t="n">
        <v>886.8</v>
      </c>
      <c r="J155" s="5" t="n">
        <v>955.3</v>
      </c>
      <c r="K155" s="5" t="n">
        <v>427.9</v>
      </c>
      <c r="L155" s="5" t="n">
        <v>381.6</v>
      </c>
      <c r="M155" s="5" t="n">
        <v>459.8</v>
      </c>
      <c r="N155" s="6" t="n">
        <f aca="false">SUM(B155:M155)</f>
        <v>6663.3</v>
      </c>
      <c r="P155" s="5" t="s">
        <v>17</v>
      </c>
      <c r="Q155" s="5" t="n">
        <f aca="false">B155</f>
        <v>647.7</v>
      </c>
      <c r="R155" s="5" t="n">
        <f aca="false">C155+Q155</f>
        <v>724.9</v>
      </c>
      <c r="S155" s="5" t="n">
        <f aca="false">D155+R155</f>
        <v>1047.8</v>
      </c>
      <c r="T155" s="5" t="n">
        <f aca="false">E155+S155</f>
        <v>1350</v>
      </c>
      <c r="U155" s="5" t="n">
        <f aca="false">F155+T155</f>
        <v>1855.7</v>
      </c>
      <c r="V155" s="5" t="n">
        <f aca="false">G155+U155</f>
        <v>2744</v>
      </c>
      <c r="W155" s="5" t="n">
        <f aca="false">H155+V155</f>
        <v>3551.9</v>
      </c>
      <c r="X155" s="5" t="n">
        <f aca="false">I155+W155</f>
        <v>4438.7</v>
      </c>
      <c r="Y155" s="5" t="n">
        <f aca="false">J155+X155</f>
        <v>5394</v>
      </c>
      <c r="Z155" s="5" t="n">
        <f aca="false">K155+Y155</f>
        <v>5821.9</v>
      </c>
      <c r="AA155" s="5" t="n">
        <f aca="false">L155+Z155</f>
        <v>6203.5</v>
      </c>
      <c r="AB155" s="5" t="n">
        <f aca="false">M155+AA155</f>
        <v>6663.3</v>
      </c>
    </row>
    <row r="156" customFormat="false" ht="12.75" hidden="false" customHeight="false" outlineLevel="0" collapsed="false">
      <c r="A156" s="5" t="s">
        <v>18</v>
      </c>
      <c r="B156" s="5"/>
      <c r="C156" s="5"/>
      <c r="D156" s="5"/>
      <c r="E156" s="5" t="n">
        <v>56</v>
      </c>
      <c r="F156" s="5"/>
      <c r="G156" s="5"/>
      <c r="H156" s="5"/>
      <c r="I156" s="5" t="n">
        <v>24</v>
      </c>
      <c r="J156" s="5"/>
      <c r="K156" s="5"/>
      <c r="L156" s="5"/>
      <c r="M156" s="5"/>
      <c r="N156" s="6" t="n">
        <f aca="false">SUM(B156:M156)</f>
        <v>80</v>
      </c>
      <c r="P156" s="5" t="s">
        <v>18</v>
      </c>
      <c r="Q156" s="5" t="n">
        <f aca="false">B156</f>
        <v>0</v>
      </c>
      <c r="R156" s="5" t="n">
        <f aca="false">C156+Q156</f>
        <v>0</v>
      </c>
      <c r="S156" s="5" t="n">
        <f aca="false">D156+R156</f>
        <v>0</v>
      </c>
      <c r="T156" s="5" t="n">
        <f aca="false">E156+S156</f>
        <v>56</v>
      </c>
      <c r="U156" s="5" t="n">
        <f aca="false">F156+T156</f>
        <v>56</v>
      </c>
      <c r="V156" s="5" t="n">
        <f aca="false">G156+U156</f>
        <v>56</v>
      </c>
      <c r="W156" s="5" t="n">
        <f aca="false">H156+V156</f>
        <v>56</v>
      </c>
      <c r="X156" s="5" t="n">
        <f aca="false">I156+W156</f>
        <v>80</v>
      </c>
      <c r="Y156" s="5" t="n">
        <f aca="false">J156+X156</f>
        <v>80</v>
      </c>
      <c r="Z156" s="5" t="n">
        <f aca="false">K156+Y156</f>
        <v>80</v>
      </c>
      <c r="AA156" s="5" t="n">
        <f aca="false">L156+Z156</f>
        <v>80</v>
      </c>
      <c r="AB156" s="5" t="n">
        <f aca="false">M156+AA156</f>
        <v>80</v>
      </c>
    </row>
    <row r="157" customFormat="false" ht="12.75" hidden="false" customHeight="false" outlineLevel="0" collapsed="false">
      <c r="A157" s="5" t="s">
        <v>19</v>
      </c>
      <c r="B157" s="5"/>
      <c r="C157" s="5"/>
      <c r="D157" s="5" t="n">
        <v>24</v>
      </c>
      <c r="E157" s="5" t="n">
        <v>71.4</v>
      </c>
      <c r="F157" s="5"/>
      <c r="G157" s="5"/>
      <c r="H157" s="5" t="n">
        <v>3</v>
      </c>
      <c r="I157" s="5" t="n">
        <v>47.4</v>
      </c>
      <c r="J157" s="5" t="n">
        <v>24</v>
      </c>
      <c r="K157" s="5"/>
      <c r="L157" s="5"/>
      <c r="M157" s="5"/>
      <c r="N157" s="6" t="n">
        <f aca="false">SUM(B157:M157)</f>
        <v>169.8</v>
      </c>
      <c r="P157" s="5" t="s">
        <v>19</v>
      </c>
      <c r="Q157" s="5" t="n">
        <f aca="false">B157</f>
        <v>0</v>
      </c>
      <c r="R157" s="5" t="n">
        <f aca="false">C157+Q157</f>
        <v>0</v>
      </c>
      <c r="S157" s="5" t="n">
        <f aca="false">D157+R157</f>
        <v>24</v>
      </c>
      <c r="T157" s="5" t="n">
        <f aca="false">E157+S157</f>
        <v>95.4</v>
      </c>
      <c r="U157" s="5" t="n">
        <f aca="false">F157+T157</f>
        <v>95.4</v>
      </c>
      <c r="V157" s="5" t="n">
        <f aca="false">G157+U157</f>
        <v>95.4</v>
      </c>
      <c r="W157" s="5" t="n">
        <f aca="false">H157+V157</f>
        <v>98.4</v>
      </c>
      <c r="X157" s="5" t="n">
        <f aca="false">I157+W157</f>
        <v>145.8</v>
      </c>
      <c r="Y157" s="5" t="n">
        <f aca="false">J157+X157</f>
        <v>169.8</v>
      </c>
      <c r="Z157" s="5" t="n">
        <f aca="false">K157+Y157</f>
        <v>169.8</v>
      </c>
      <c r="AA157" s="5" t="n">
        <f aca="false">L157+Z157</f>
        <v>169.8</v>
      </c>
      <c r="AB157" s="5" t="n">
        <f aca="false">M157+AA157</f>
        <v>169.8</v>
      </c>
    </row>
    <row r="158" customFormat="false" ht="12.75" hidden="false" customHeight="false" outlineLevel="0" collapsed="false">
      <c r="A158" s="5" t="s">
        <v>20</v>
      </c>
      <c r="B158" s="5"/>
      <c r="C158" s="5"/>
      <c r="D158" s="5" t="n">
        <v>0.2</v>
      </c>
      <c r="E158" s="5"/>
      <c r="F158" s="5"/>
      <c r="G158" s="5"/>
      <c r="H158" s="5"/>
      <c r="I158" s="5"/>
      <c r="J158" s="5"/>
      <c r="K158" s="5"/>
      <c r="L158" s="5"/>
      <c r="M158" s="5"/>
      <c r="N158" s="6" t="n">
        <f aca="false">SUM(B158:M158)</f>
        <v>0.2</v>
      </c>
      <c r="P158" s="5" t="s">
        <v>20</v>
      </c>
      <c r="Q158" s="5" t="n">
        <f aca="false">B158</f>
        <v>0</v>
      </c>
      <c r="R158" s="5" t="n">
        <f aca="false">C158+Q158</f>
        <v>0</v>
      </c>
      <c r="S158" s="5" t="n">
        <f aca="false">D158+R158</f>
        <v>0.2</v>
      </c>
      <c r="T158" s="5" t="n">
        <f aca="false">E158+S158</f>
        <v>0.2</v>
      </c>
      <c r="U158" s="5" t="n">
        <f aca="false">F158+T158</f>
        <v>0.2</v>
      </c>
      <c r="V158" s="5" t="n">
        <f aca="false">G158+U158</f>
        <v>0.2</v>
      </c>
      <c r="W158" s="5" t="n">
        <f aca="false">H158+V158</f>
        <v>0.2</v>
      </c>
      <c r="X158" s="5" t="n">
        <f aca="false">I158+W158</f>
        <v>0.2</v>
      </c>
      <c r="Y158" s="5" t="n">
        <f aca="false">J158+X158</f>
        <v>0.2</v>
      </c>
      <c r="Z158" s="5" t="n">
        <f aca="false">K158+Y158</f>
        <v>0.2</v>
      </c>
      <c r="AA158" s="5" t="n">
        <f aca="false">L158+Z158</f>
        <v>0.2</v>
      </c>
      <c r="AB158" s="5" t="n">
        <f aca="false">M158+AA158</f>
        <v>0.2</v>
      </c>
    </row>
    <row r="159" customFormat="false" ht="12.75" hidden="false" customHeight="false" outlineLevel="0" collapsed="false">
      <c r="A159" s="5" t="s">
        <v>21</v>
      </c>
      <c r="B159" s="5"/>
      <c r="C159" s="5"/>
      <c r="D159" s="5"/>
      <c r="E159" s="5" t="n">
        <v>16</v>
      </c>
      <c r="F159" s="5"/>
      <c r="G159" s="5"/>
      <c r="H159" s="5"/>
      <c r="I159" s="5"/>
      <c r="J159" s="5"/>
      <c r="K159" s="5"/>
      <c r="L159" s="5"/>
      <c r="M159" s="5"/>
      <c r="N159" s="6" t="n">
        <f aca="false">SUM(B159:M159)</f>
        <v>16</v>
      </c>
      <c r="P159" s="5" t="s">
        <v>21</v>
      </c>
      <c r="Q159" s="5" t="n">
        <f aca="false">B159</f>
        <v>0</v>
      </c>
      <c r="R159" s="5" t="n">
        <f aca="false">C159+Q159</f>
        <v>0</v>
      </c>
      <c r="S159" s="5" t="n">
        <f aca="false">D159+R159</f>
        <v>0</v>
      </c>
      <c r="T159" s="5" t="n">
        <f aca="false">E159+S159</f>
        <v>16</v>
      </c>
      <c r="U159" s="5" t="n">
        <f aca="false">F159+T159</f>
        <v>16</v>
      </c>
      <c r="V159" s="5" t="n">
        <f aca="false">G159+U159</f>
        <v>16</v>
      </c>
      <c r="W159" s="5" t="n">
        <f aca="false">H159+V159</f>
        <v>16</v>
      </c>
      <c r="X159" s="5" t="n">
        <f aca="false">I159+W159</f>
        <v>16</v>
      </c>
      <c r="Y159" s="5" t="n">
        <f aca="false">J159+X159</f>
        <v>16</v>
      </c>
      <c r="Z159" s="5" t="n">
        <f aca="false">K159+Y159</f>
        <v>16</v>
      </c>
      <c r="AA159" s="5" t="n">
        <f aca="false">L159+Z159</f>
        <v>16</v>
      </c>
      <c r="AB159" s="5" t="n">
        <f aca="false">M159+AA159</f>
        <v>16</v>
      </c>
    </row>
    <row r="160" customFormat="false" ht="12.75" hidden="false" customHeight="false" outlineLevel="0" collapsed="false">
      <c r="A160" s="5" t="s">
        <v>22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 t="n">
        <f aca="false">SUM(B160:M160)</f>
        <v>0</v>
      </c>
      <c r="P160" s="5" t="s">
        <v>22</v>
      </c>
      <c r="Q160" s="5" t="n">
        <f aca="false">B160</f>
        <v>0</v>
      </c>
      <c r="R160" s="5" t="n">
        <f aca="false">C160+Q160</f>
        <v>0</v>
      </c>
      <c r="S160" s="5" t="n">
        <f aca="false">D160+R160</f>
        <v>0</v>
      </c>
      <c r="T160" s="5" t="n">
        <f aca="false">E160+S160</f>
        <v>0</v>
      </c>
      <c r="U160" s="5" t="n">
        <f aca="false">F160+T160</f>
        <v>0</v>
      </c>
      <c r="V160" s="5" t="n">
        <f aca="false">G160+U160</f>
        <v>0</v>
      </c>
      <c r="W160" s="5" t="n">
        <f aca="false">H160+V160</f>
        <v>0</v>
      </c>
      <c r="X160" s="5" t="n">
        <f aca="false">I160+W160</f>
        <v>0</v>
      </c>
      <c r="Y160" s="5" t="n">
        <f aca="false">J160+X160</f>
        <v>0</v>
      </c>
      <c r="Z160" s="5" t="n">
        <f aca="false">K160+Y160</f>
        <v>0</v>
      </c>
      <c r="AA160" s="5" t="n">
        <f aca="false">L160+Z160</f>
        <v>0</v>
      </c>
      <c r="AB160" s="5" t="n">
        <f aca="false">M160+AA160</f>
        <v>0</v>
      </c>
    </row>
    <row r="161" customFormat="false" ht="12.75" hidden="false" customHeight="false" outlineLevel="0" collapsed="false">
      <c r="A161" s="5" t="s">
        <v>23</v>
      </c>
      <c r="B161" s="5" t="n">
        <v>109.1</v>
      </c>
      <c r="C161" s="5" t="n">
        <v>228</v>
      </c>
      <c r="D161" s="5" t="n">
        <v>117.6</v>
      </c>
      <c r="E161" s="5" t="n">
        <v>61.5</v>
      </c>
      <c r="F161" s="5" t="n">
        <v>162.6</v>
      </c>
      <c r="G161" s="5" t="n">
        <v>1.5</v>
      </c>
      <c r="H161" s="5" t="n">
        <v>47.8</v>
      </c>
      <c r="I161" s="5" t="n">
        <v>23.9</v>
      </c>
      <c r="J161" s="5"/>
      <c r="K161" s="5" t="n">
        <v>15.7</v>
      </c>
      <c r="L161" s="5" t="n">
        <v>286.1</v>
      </c>
      <c r="M161" s="5" t="n">
        <v>186.6</v>
      </c>
      <c r="N161" s="6" t="n">
        <f aca="false">SUM(B161:M161)</f>
        <v>1240.4</v>
      </c>
      <c r="P161" s="5" t="s">
        <v>23</v>
      </c>
      <c r="Q161" s="5" t="n">
        <f aca="false">B161</f>
        <v>109.1</v>
      </c>
      <c r="R161" s="5" t="n">
        <f aca="false">C161+Q161</f>
        <v>337.1</v>
      </c>
      <c r="S161" s="5" t="n">
        <f aca="false">D161+R161</f>
        <v>454.7</v>
      </c>
      <c r="T161" s="5" t="n">
        <f aca="false">E161+S161</f>
        <v>516.2</v>
      </c>
      <c r="U161" s="5" t="n">
        <f aca="false">F161+T161</f>
        <v>678.8</v>
      </c>
      <c r="V161" s="5" t="n">
        <f aca="false">G161+U161</f>
        <v>680.3</v>
      </c>
      <c r="W161" s="5" t="n">
        <f aca="false">H161+V161</f>
        <v>728.1</v>
      </c>
      <c r="X161" s="5" t="n">
        <f aca="false">I161+W161</f>
        <v>752</v>
      </c>
      <c r="Y161" s="5" t="n">
        <f aca="false">J161+X161</f>
        <v>752</v>
      </c>
      <c r="Z161" s="5" t="n">
        <f aca="false">K161+Y161</f>
        <v>767.7</v>
      </c>
      <c r="AA161" s="5" t="n">
        <f aca="false">L161+Z161</f>
        <v>1053.8</v>
      </c>
      <c r="AB161" s="5" t="n">
        <f aca="false">M161+AA161</f>
        <v>1240.4</v>
      </c>
    </row>
    <row r="162" customFormat="false" ht="12.75" hidden="false" customHeight="false" outlineLevel="0" collapsed="false">
      <c r="A162" s="5" t="s">
        <v>24</v>
      </c>
      <c r="B162" s="5" t="n">
        <v>226.4</v>
      </c>
      <c r="C162" s="5" t="n">
        <v>58.7</v>
      </c>
      <c r="D162" s="5" t="n">
        <v>512.5</v>
      </c>
      <c r="E162" s="5" t="n">
        <v>516</v>
      </c>
      <c r="F162" s="5" t="n">
        <v>202.3</v>
      </c>
      <c r="G162" s="5" t="n">
        <v>191.4</v>
      </c>
      <c r="H162" s="5" t="n">
        <v>408.4</v>
      </c>
      <c r="I162" s="5" t="n">
        <v>265.7</v>
      </c>
      <c r="J162" s="5" t="n">
        <v>96.8</v>
      </c>
      <c r="K162" s="5" t="n">
        <v>12.9</v>
      </c>
      <c r="L162" s="5" t="n">
        <v>20.6</v>
      </c>
      <c r="M162" s="5" t="n">
        <v>67</v>
      </c>
      <c r="N162" s="6" t="n">
        <f aca="false">SUM(B162:M162)</f>
        <v>2578.7</v>
      </c>
      <c r="P162" s="5" t="s">
        <v>24</v>
      </c>
      <c r="Q162" s="5" t="n">
        <f aca="false">B162</f>
        <v>226.4</v>
      </c>
      <c r="R162" s="5" t="n">
        <f aca="false">C162+Q162</f>
        <v>285.1</v>
      </c>
      <c r="S162" s="5" t="n">
        <f aca="false">D162+R162</f>
        <v>797.6</v>
      </c>
      <c r="T162" s="5" t="n">
        <f aca="false">E162+S162</f>
        <v>1313.6</v>
      </c>
      <c r="U162" s="5" t="n">
        <f aca="false">F162+T162</f>
        <v>1515.9</v>
      </c>
      <c r="V162" s="5" t="n">
        <f aca="false">G162+U162</f>
        <v>1707.3</v>
      </c>
      <c r="W162" s="5" t="n">
        <f aca="false">H162+V162</f>
        <v>2115.7</v>
      </c>
      <c r="X162" s="5" t="n">
        <f aca="false">I162+W162</f>
        <v>2381.4</v>
      </c>
      <c r="Y162" s="5" t="n">
        <f aca="false">J162+X162</f>
        <v>2478.2</v>
      </c>
      <c r="Z162" s="5" t="n">
        <f aca="false">K162+Y162</f>
        <v>2491.1</v>
      </c>
      <c r="AA162" s="5" t="n">
        <f aca="false">L162+Z162</f>
        <v>2511.7</v>
      </c>
      <c r="AB162" s="5" t="n">
        <f aca="false">M162+AA162</f>
        <v>2578.7</v>
      </c>
    </row>
    <row r="163" customFormat="false" ht="12.75" hidden="false" customHeight="false" outlineLevel="0" collapsed="false">
      <c r="A163" s="5" t="s">
        <v>25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 t="n">
        <f aca="false">SUM(B163:M163)</f>
        <v>0</v>
      </c>
      <c r="P163" s="5" t="s">
        <v>25</v>
      </c>
      <c r="Q163" s="5" t="n">
        <f aca="false">B163</f>
        <v>0</v>
      </c>
      <c r="R163" s="5" t="n">
        <f aca="false">C163+Q163</f>
        <v>0</v>
      </c>
      <c r="S163" s="5" t="n">
        <f aca="false">D163+R163</f>
        <v>0</v>
      </c>
      <c r="T163" s="5" t="n">
        <f aca="false">E163+S163</f>
        <v>0</v>
      </c>
      <c r="U163" s="5" t="n">
        <f aca="false">F163+T163</f>
        <v>0</v>
      </c>
      <c r="V163" s="5" t="n">
        <f aca="false">G163+U163</f>
        <v>0</v>
      </c>
      <c r="W163" s="5" t="n">
        <f aca="false">H163+V163</f>
        <v>0</v>
      </c>
      <c r="X163" s="5" t="n">
        <f aca="false">I163+W163</f>
        <v>0</v>
      </c>
      <c r="Y163" s="5" t="n">
        <f aca="false">J163+X163</f>
        <v>0</v>
      </c>
      <c r="Z163" s="5" t="n">
        <f aca="false">K163+Y163</f>
        <v>0</v>
      </c>
      <c r="AA163" s="5" t="n">
        <f aca="false">L163+Z163</f>
        <v>0</v>
      </c>
      <c r="AB163" s="5" t="n">
        <f aca="false">M163+AA163</f>
        <v>0</v>
      </c>
    </row>
    <row r="164" customFormat="false" ht="12.75" hidden="false" customHeight="false" outlineLevel="0" collapsed="false">
      <c r="A164" s="5" t="s">
        <v>26</v>
      </c>
      <c r="B164" s="5"/>
      <c r="C164" s="5"/>
      <c r="D164" s="5" t="n">
        <v>0.4</v>
      </c>
      <c r="E164" s="5"/>
      <c r="F164" s="5"/>
      <c r="G164" s="5"/>
      <c r="H164" s="5"/>
      <c r="I164" s="5"/>
      <c r="J164" s="5"/>
      <c r="K164" s="5"/>
      <c r="L164" s="5"/>
      <c r="M164" s="5"/>
      <c r="N164" s="6" t="n">
        <f aca="false">SUM(B164:M164)</f>
        <v>0.4</v>
      </c>
      <c r="P164" s="5" t="s">
        <v>26</v>
      </c>
      <c r="Q164" s="5" t="n">
        <f aca="false">B164</f>
        <v>0</v>
      </c>
      <c r="R164" s="5" t="n">
        <f aca="false">C164+Q164</f>
        <v>0</v>
      </c>
      <c r="S164" s="5" t="n">
        <f aca="false">D164+R164</f>
        <v>0.4</v>
      </c>
      <c r="T164" s="5" t="n">
        <f aca="false">E164+S164</f>
        <v>0.4</v>
      </c>
      <c r="U164" s="5" t="n">
        <f aca="false">F164+T164</f>
        <v>0.4</v>
      </c>
      <c r="V164" s="5" t="n">
        <f aca="false">G164+U164</f>
        <v>0.4</v>
      </c>
      <c r="W164" s="5" t="n">
        <f aca="false">H164+V164</f>
        <v>0.4</v>
      </c>
      <c r="X164" s="5" t="n">
        <f aca="false">I164+W164</f>
        <v>0.4</v>
      </c>
      <c r="Y164" s="5" t="n">
        <f aca="false">J164+X164</f>
        <v>0.4</v>
      </c>
      <c r="Z164" s="5" t="n">
        <f aca="false">K164+Y164</f>
        <v>0.4</v>
      </c>
      <c r="AA164" s="5" t="n">
        <f aca="false">L164+Z164</f>
        <v>0.4</v>
      </c>
      <c r="AB164" s="5" t="n">
        <f aca="false">M164+AA164</f>
        <v>0.4</v>
      </c>
    </row>
    <row r="165" customFormat="false" ht="12.75" hidden="false" customHeight="false" outlineLevel="0" collapsed="false">
      <c r="A165" s="5" t="s">
        <v>27</v>
      </c>
      <c r="B165" s="5"/>
      <c r="C165" s="5"/>
      <c r="D165" s="5" t="n">
        <v>0.1</v>
      </c>
      <c r="E165" s="5"/>
      <c r="F165" s="5"/>
      <c r="G165" s="5"/>
      <c r="H165" s="5"/>
      <c r="I165" s="5"/>
      <c r="J165" s="5"/>
      <c r="K165" s="5"/>
      <c r="L165" s="5"/>
      <c r="M165" s="5"/>
      <c r="N165" s="6" t="n">
        <f aca="false">SUM(B165:M165)</f>
        <v>0.1</v>
      </c>
      <c r="P165" s="5" t="s">
        <v>27</v>
      </c>
      <c r="Q165" s="5" t="n">
        <f aca="false">B165</f>
        <v>0</v>
      </c>
      <c r="R165" s="5" t="n">
        <f aca="false">C165+Q165</f>
        <v>0</v>
      </c>
      <c r="S165" s="5" t="n">
        <f aca="false">D165+R165</f>
        <v>0.1</v>
      </c>
      <c r="T165" s="5" t="n">
        <f aca="false">E165+S165</f>
        <v>0.1</v>
      </c>
      <c r="U165" s="5" t="n">
        <f aca="false">F165+T165</f>
        <v>0.1</v>
      </c>
      <c r="V165" s="5" t="n">
        <f aca="false">G165+U165</f>
        <v>0.1</v>
      </c>
      <c r="W165" s="5" t="n">
        <f aca="false">H165+V165</f>
        <v>0.1</v>
      </c>
      <c r="X165" s="5" t="n">
        <f aca="false">I165+W165</f>
        <v>0.1</v>
      </c>
      <c r="Y165" s="5" t="n">
        <f aca="false">J165+X165</f>
        <v>0.1</v>
      </c>
      <c r="Z165" s="5" t="n">
        <f aca="false">K165+Y165</f>
        <v>0.1</v>
      </c>
      <c r="AA165" s="5" t="n">
        <f aca="false">L165+Z165</f>
        <v>0.1</v>
      </c>
      <c r="AB165" s="5" t="n">
        <f aca="false">M165+AA165</f>
        <v>0.1</v>
      </c>
    </row>
    <row r="166" customFormat="false" ht="12.75" hidden="false" customHeight="false" outlineLevel="0" collapsed="false">
      <c r="A166" s="5" t="s">
        <v>49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6" t="n">
        <f aca="false">SUM(B166:M166)</f>
        <v>0</v>
      </c>
      <c r="P166" s="5" t="s">
        <v>49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0</v>
      </c>
      <c r="T166" s="5" t="n">
        <f aca="false">E166+S166</f>
        <v>0</v>
      </c>
      <c r="U166" s="5" t="n">
        <f aca="false">F166+T166</f>
        <v>0</v>
      </c>
      <c r="V166" s="5" t="n">
        <f aca="false">G166+U166</f>
        <v>0</v>
      </c>
      <c r="W166" s="5" t="n">
        <f aca="false">H166+V166</f>
        <v>0</v>
      </c>
      <c r="X166" s="5" t="n">
        <f aca="false">I166+W166</f>
        <v>0</v>
      </c>
      <c r="Y166" s="5" t="n">
        <f aca="false">J166+X166</f>
        <v>0</v>
      </c>
      <c r="Z166" s="5" t="n">
        <f aca="false">K166+Y166</f>
        <v>0</v>
      </c>
      <c r="AA166" s="5" t="n">
        <f aca="false">L166+Z166</f>
        <v>0</v>
      </c>
      <c r="AB166" s="5" t="n">
        <f aca="false">M166+AA166</f>
        <v>0</v>
      </c>
    </row>
    <row r="167" customFormat="false" ht="12.75" hidden="false" customHeight="false" outlineLevel="0" collapsed="false">
      <c r="A167" s="5" t="s">
        <v>50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 t="n">
        <f aca="false">SUM(B167:M167)</f>
        <v>0</v>
      </c>
      <c r="P167" s="5" t="s">
        <v>50</v>
      </c>
      <c r="Q167" s="5" t="n">
        <f aca="false">B167</f>
        <v>0</v>
      </c>
      <c r="R167" s="5" t="n">
        <f aca="false">C167+Q167</f>
        <v>0</v>
      </c>
      <c r="S167" s="5" t="n">
        <f aca="false">D167+R167</f>
        <v>0</v>
      </c>
      <c r="T167" s="5" t="n">
        <f aca="false">E167+S167</f>
        <v>0</v>
      </c>
      <c r="U167" s="5" t="n">
        <f aca="false">F167+T167</f>
        <v>0</v>
      </c>
      <c r="V167" s="5" t="n">
        <f aca="false">G167+U167</f>
        <v>0</v>
      </c>
      <c r="W167" s="5" t="n">
        <f aca="false">H167+V167</f>
        <v>0</v>
      </c>
      <c r="X167" s="5" t="n">
        <f aca="false">I167+W167</f>
        <v>0</v>
      </c>
      <c r="Y167" s="5" t="n">
        <f aca="false">J167+X167</f>
        <v>0</v>
      </c>
      <c r="Z167" s="5" t="n">
        <f aca="false">K167+Y167</f>
        <v>0</v>
      </c>
      <c r="AA167" s="5" t="n">
        <f aca="false">L167+Z167</f>
        <v>0</v>
      </c>
      <c r="AB167" s="5" t="n">
        <f aca="false">M167+AA167</f>
        <v>0</v>
      </c>
    </row>
    <row r="168" customFormat="false" ht="12.75" hidden="false" customHeight="false" outlineLevel="0" collapsed="false">
      <c r="A168" s="5" t="s">
        <v>28</v>
      </c>
      <c r="B168" s="5"/>
      <c r="C168" s="5"/>
      <c r="D168" s="5" t="n">
        <v>60</v>
      </c>
      <c r="E168" s="5"/>
      <c r="F168" s="5"/>
      <c r="G168" s="5"/>
      <c r="H168" s="5"/>
      <c r="I168" s="5"/>
      <c r="J168" s="5" t="n">
        <v>4.1</v>
      </c>
      <c r="K168" s="5"/>
      <c r="L168" s="5"/>
      <c r="M168" s="5"/>
      <c r="N168" s="6" t="n">
        <f aca="false">SUM(B168:M168)</f>
        <v>64.1</v>
      </c>
      <c r="P168" s="5" t="s">
        <v>28</v>
      </c>
      <c r="Q168" s="5" t="n">
        <f aca="false">B168</f>
        <v>0</v>
      </c>
      <c r="R168" s="5" t="n">
        <f aca="false">C168+Q168</f>
        <v>0</v>
      </c>
      <c r="S168" s="5" t="n">
        <f aca="false">D168+R168</f>
        <v>60</v>
      </c>
      <c r="T168" s="5" t="n">
        <f aca="false">E168+S168</f>
        <v>60</v>
      </c>
      <c r="U168" s="5" t="n">
        <f aca="false">F168+T168</f>
        <v>60</v>
      </c>
      <c r="V168" s="5" t="n">
        <f aca="false">G168+U168</f>
        <v>60</v>
      </c>
      <c r="W168" s="5" t="n">
        <f aca="false">H168+V168</f>
        <v>60</v>
      </c>
      <c r="X168" s="5" t="n">
        <f aca="false">I168+W168</f>
        <v>60</v>
      </c>
      <c r="Y168" s="5" t="n">
        <f aca="false">J168+X168</f>
        <v>64.1</v>
      </c>
      <c r="Z168" s="5" t="n">
        <f aca="false">K168+Y168</f>
        <v>64.1</v>
      </c>
      <c r="AA168" s="5" t="n">
        <f aca="false">L168+Z168</f>
        <v>64.1</v>
      </c>
      <c r="AB168" s="5" t="n">
        <f aca="false">M168+AA168</f>
        <v>64.1</v>
      </c>
    </row>
    <row r="169" customFormat="false" ht="12.75" hidden="false" customHeight="false" outlineLevel="0" collapsed="false">
      <c r="A169" s="5" t="s">
        <v>29</v>
      </c>
      <c r="B169" s="5"/>
      <c r="C169" s="5"/>
      <c r="D169" s="5"/>
      <c r="E169" s="5"/>
      <c r="F169" s="5"/>
      <c r="G169" s="5"/>
      <c r="H169" s="5"/>
      <c r="I169" s="5" t="n">
        <v>2</v>
      </c>
      <c r="J169" s="5"/>
      <c r="K169" s="5"/>
      <c r="L169" s="5"/>
      <c r="M169" s="5"/>
      <c r="N169" s="6" t="n">
        <f aca="false">SUM(B169:M169)</f>
        <v>2</v>
      </c>
      <c r="P169" s="5" t="s">
        <v>29</v>
      </c>
      <c r="Q169" s="5" t="n">
        <f aca="false">B169</f>
        <v>0</v>
      </c>
      <c r="R169" s="5" t="n">
        <f aca="false">C169+Q169</f>
        <v>0</v>
      </c>
      <c r="S169" s="5" t="n">
        <f aca="false">D169+R169</f>
        <v>0</v>
      </c>
      <c r="T169" s="5" t="n">
        <f aca="false">E169+S169</f>
        <v>0</v>
      </c>
      <c r="U169" s="5" t="n">
        <f aca="false">F169+T169</f>
        <v>0</v>
      </c>
      <c r="V169" s="5" t="n">
        <f aca="false">G169+U169</f>
        <v>0</v>
      </c>
      <c r="W169" s="5" t="n">
        <f aca="false">H169+V169</f>
        <v>0</v>
      </c>
      <c r="X169" s="5" t="n">
        <f aca="false">I169+W169</f>
        <v>2</v>
      </c>
      <c r="Y169" s="5" t="n">
        <f aca="false">J169+X169</f>
        <v>2</v>
      </c>
      <c r="Z169" s="5" t="n">
        <f aca="false">K169+Y169</f>
        <v>2</v>
      </c>
      <c r="AA169" s="5" t="n">
        <f aca="false">L169+Z169</f>
        <v>2</v>
      </c>
      <c r="AB169" s="5" t="n">
        <f aca="false">M169+AA169</f>
        <v>2</v>
      </c>
    </row>
    <row r="170" customFormat="false" ht="12.75" hidden="false" customHeight="false" outlineLevel="0" collapsed="false">
      <c r="A170" s="5" t="s">
        <v>3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6" t="n">
        <f aca="false">SUM(B170:M170)</f>
        <v>0</v>
      </c>
      <c r="P170" s="5" t="s">
        <v>30</v>
      </c>
      <c r="Q170" s="5" t="n">
        <f aca="false">B170</f>
        <v>0</v>
      </c>
      <c r="R170" s="5" t="n">
        <f aca="false">C170+Q170</f>
        <v>0</v>
      </c>
      <c r="S170" s="5" t="n">
        <f aca="false">D170+R170</f>
        <v>0</v>
      </c>
      <c r="T170" s="5" t="n">
        <f aca="false">E170+S170</f>
        <v>0</v>
      </c>
      <c r="U170" s="5" t="n">
        <f aca="false">F170+T170</f>
        <v>0</v>
      </c>
      <c r="V170" s="5" t="n">
        <f aca="false">G170+U170</f>
        <v>0</v>
      </c>
      <c r="W170" s="5" t="n">
        <f aca="false">H170+V170</f>
        <v>0</v>
      </c>
      <c r="X170" s="5" t="n">
        <f aca="false">I170+W170</f>
        <v>0</v>
      </c>
      <c r="Y170" s="5" t="n">
        <f aca="false">J170+X170</f>
        <v>0</v>
      </c>
      <c r="Z170" s="5" t="n">
        <f aca="false">K170+Y170</f>
        <v>0</v>
      </c>
      <c r="AA170" s="5" t="n">
        <f aca="false">L170+Z170</f>
        <v>0</v>
      </c>
      <c r="AB170" s="5" t="n">
        <f aca="false">M170+AA170</f>
        <v>0</v>
      </c>
    </row>
    <row r="171" customFormat="false" ht="12.75" hidden="false" customHeight="false" outlineLevel="0" collapsed="false">
      <c r="A171" s="7" t="s">
        <v>32</v>
      </c>
      <c r="B171" s="7" t="n">
        <f aca="false">SUM(B153:B170)</f>
        <v>986.9</v>
      </c>
      <c r="C171" s="7" t="n">
        <f aca="false">SUM(C153:C170)</f>
        <v>485.4</v>
      </c>
      <c r="D171" s="7" t="n">
        <f aca="false">SUM(D153:D170)</f>
        <v>1483.5</v>
      </c>
      <c r="E171" s="7" t="n">
        <f aca="false">SUM(E153:E170)</f>
        <v>1118.6</v>
      </c>
      <c r="F171" s="7" t="n">
        <f aca="false">SUM(F153:F170)</f>
        <v>870.6</v>
      </c>
      <c r="G171" s="7" t="n">
        <f aca="false">SUM(G153:G170)</f>
        <v>1086.2</v>
      </c>
      <c r="H171" s="7" t="n">
        <f aca="false">SUM(H153:H170)</f>
        <v>1316.3</v>
      </c>
      <c r="I171" s="7" t="n">
        <f aca="false">SUM(I153:I170)</f>
        <v>2597.2</v>
      </c>
      <c r="J171" s="7" t="n">
        <f aca="false">SUM(J153:J170)</f>
        <v>3190.1</v>
      </c>
      <c r="K171" s="7" t="n">
        <f aca="false">SUM(K153:K170)</f>
        <v>767.7</v>
      </c>
      <c r="L171" s="7" t="n">
        <f aca="false">SUM(L153:L170)</f>
        <v>1023.6</v>
      </c>
      <c r="M171" s="7" t="n">
        <f aca="false">SUM(M153:M170)</f>
        <v>1225.2</v>
      </c>
      <c r="N171" s="7" t="n">
        <f aca="false">SUM(N153:N170)</f>
        <v>16151.3</v>
      </c>
      <c r="P171" s="7" t="s">
        <v>32</v>
      </c>
      <c r="Q171" s="7" t="n">
        <f aca="false">SUM(Q153:Q170)</f>
        <v>986.9</v>
      </c>
      <c r="R171" s="7" t="n">
        <f aca="false">SUM(R153:R170)</f>
        <v>1472.3</v>
      </c>
      <c r="S171" s="7" t="n">
        <f aca="false">SUM(S153:S170)</f>
        <v>2955.8</v>
      </c>
      <c r="T171" s="7" t="n">
        <f aca="false">SUM(T153:T170)</f>
        <v>4074.4</v>
      </c>
      <c r="U171" s="7" t="n">
        <f aca="false">SUM(U153:U170)</f>
        <v>4945</v>
      </c>
      <c r="V171" s="7" t="n">
        <f aca="false">SUM(V153:V170)</f>
        <v>6031.2</v>
      </c>
      <c r="W171" s="7" t="n">
        <f aca="false">SUM(W153:W170)</f>
        <v>7347.5</v>
      </c>
      <c r="X171" s="7" t="n">
        <f aca="false">SUM(X153:X170)</f>
        <v>9944.7</v>
      </c>
      <c r="Y171" s="7" t="n">
        <f aca="false">SUM(Y153:Y170)</f>
        <v>13134.8</v>
      </c>
      <c r="Z171" s="7" t="n">
        <f aca="false">SUM(Z153:Z170)</f>
        <v>13902.5</v>
      </c>
      <c r="AA171" s="7" t="n">
        <f aca="false">SUM(AA153:AA170)</f>
        <v>14926.1</v>
      </c>
      <c r="AB171" s="7" t="n">
        <f aca="false">SUM(AB153:AB170)</f>
        <v>16151.3</v>
      </c>
    </row>
    <row r="172" customFormat="false" ht="12.75" hidden="false" customHeight="false" outlineLevel="0" collapsed="false">
      <c r="A172" s="8" t="s">
        <v>33</v>
      </c>
      <c r="B172" s="8" t="n">
        <f aca="false">SUM(B153:B171)/2</f>
        <v>986.9</v>
      </c>
      <c r="C172" s="8" t="n">
        <f aca="false">SUM(C153:C171)/2</f>
        <v>485.4</v>
      </c>
      <c r="D172" s="8" t="n">
        <f aca="false">SUM(D153:D171)/2</f>
        <v>1483.5</v>
      </c>
      <c r="E172" s="8" t="n">
        <f aca="false">SUM(E153:E171)/2</f>
        <v>1118.6</v>
      </c>
      <c r="F172" s="8" t="n">
        <f aca="false">SUM(F153:F171)/2</f>
        <v>870.6</v>
      </c>
      <c r="G172" s="8" t="n">
        <f aca="false">SUM(G153:G171)/2</f>
        <v>1086.2</v>
      </c>
      <c r="H172" s="8" t="n">
        <f aca="false">SUM(H153:H171)/2</f>
        <v>1316.3</v>
      </c>
      <c r="I172" s="8" t="n">
        <f aca="false">SUM(I153:I171)/2</f>
        <v>2597.2</v>
      </c>
      <c r="J172" s="8" t="n">
        <f aca="false">SUM(J153:J171)/2</f>
        <v>3190.1</v>
      </c>
      <c r="K172" s="8" t="n">
        <f aca="false">SUM(K153:K171)/2</f>
        <v>767.7</v>
      </c>
      <c r="L172" s="8" t="n">
        <f aca="false">SUM(L153:L171)/2</f>
        <v>1023.6</v>
      </c>
      <c r="M172" s="8" t="n">
        <f aca="false">SUM(M153:M171)/2</f>
        <v>1225.2</v>
      </c>
      <c r="N172" s="8" t="n">
        <f aca="false">SUM(N153:N171)/2</f>
        <v>16151.3</v>
      </c>
      <c r="P172" s="8" t="s">
        <v>33</v>
      </c>
      <c r="Q172" s="8" t="n">
        <f aca="false">SUM(Q153:Q171)/2</f>
        <v>986.9</v>
      </c>
      <c r="R172" s="8" t="n">
        <f aca="false">SUM(R153:R171)/2</f>
        <v>1472.3</v>
      </c>
      <c r="S172" s="8" t="n">
        <f aca="false">SUM(S153:S171)/2</f>
        <v>2955.8</v>
      </c>
      <c r="T172" s="8" t="n">
        <f aca="false">SUM(T153:T171)/2</f>
        <v>4074.4</v>
      </c>
      <c r="U172" s="8" t="n">
        <f aca="false">SUM(U153:U171)/2</f>
        <v>4945</v>
      </c>
      <c r="V172" s="8" t="n">
        <f aca="false">SUM(V153:V171)/2</f>
        <v>6031.2</v>
      </c>
      <c r="W172" s="8" t="n">
        <f aca="false">SUM(W153:W171)/2</f>
        <v>7347.5</v>
      </c>
      <c r="X172" s="8" t="n">
        <f aca="false">SUM(X153:X171)/2</f>
        <v>9944.7</v>
      </c>
      <c r="Y172" s="8" t="n">
        <f aca="false">SUM(Y153:Y171)/2</f>
        <v>13134.8</v>
      </c>
      <c r="Z172" s="8" t="n">
        <f aca="false">SUM(Z153:Z171)/2</f>
        <v>13902.5</v>
      </c>
      <c r="AA172" s="8" t="n">
        <f aca="false">SUM(AA153:AA171)/2</f>
        <v>14926.1</v>
      </c>
      <c r="AB172" s="8" t="n">
        <f aca="false">SUM(AB153:AB171)/2</f>
        <v>16151.3</v>
      </c>
    </row>
    <row r="173" customFormat="false" ht="12.75" hidden="false" customHeight="false" outlineLevel="0" collapsed="false">
      <c r="A173" s="5" t="s">
        <v>34</v>
      </c>
      <c r="B173" s="5"/>
      <c r="C173" s="5"/>
      <c r="D173" s="5" t="n">
        <v>82.6</v>
      </c>
      <c r="E173" s="5"/>
      <c r="F173" s="5"/>
      <c r="G173" s="5"/>
      <c r="H173" s="5"/>
      <c r="I173" s="5"/>
      <c r="J173" s="5"/>
      <c r="K173" s="5"/>
      <c r="L173" s="5"/>
      <c r="M173" s="5"/>
      <c r="N173" s="6" t="n">
        <f aca="false">SUM(B173:M173)</f>
        <v>82.6</v>
      </c>
      <c r="P173" s="5" t="s">
        <v>34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82.6</v>
      </c>
      <c r="T173" s="5" t="n">
        <f aca="false">E173+S173</f>
        <v>82.6</v>
      </c>
      <c r="U173" s="5" t="n">
        <f aca="false">F173+T173</f>
        <v>82.6</v>
      </c>
      <c r="V173" s="5" t="n">
        <f aca="false">G173+U173</f>
        <v>82.6</v>
      </c>
      <c r="W173" s="5" t="n">
        <f aca="false">H173+V173</f>
        <v>82.6</v>
      </c>
      <c r="X173" s="5" t="n">
        <f aca="false">I173+W173</f>
        <v>82.6</v>
      </c>
      <c r="Y173" s="5" t="n">
        <f aca="false">J173+X173</f>
        <v>82.6</v>
      </c>
      <c r="Z173" s="5" t="n">
        <f aca="false">K173+Y173</f>
        <v>82.6</v>
      </c>
      <c r="AA173" s="5" t="n">
        <f aca="false">L173+Z173</f>
        <v>82.6</v>
      </c>
      <c r="AB173" s="5" t="n">
        <f aca="false">M173+AA173</f>
        <v>82.6</v>
      </c>
    </row>
    <row r="174" customFormat="false" ht="12.75" hidden="false" customHeight="false" outlineLevel="0" collapsed="false">
      <c r="A174" s="5" t="s">
        <v>51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6" t="n">
        <f aca="false">SUM(B174:M174)</f>
        <v>0</v>
      </c>
      <c r="P174" s="5" t="s">
        <v>51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0</v>
      </c>
      <c r="W174" s="5" t="n">
        <f aca="false">H174+V174</f>
        <v>0</v>
      </c>
      <c r="X174" s="5" t="n">
        <f aca="false">I174+W174</f>
        <v>0</v>
      </c>
      <c r="Y174" s="5" t="n">
        <f aca="false">J174+X174</f>
        <v>0</v>
      </c>
      <c r="Z174" s="5" t="n">
        <f aca="false">K174+Y174</f>
        <v>0</v>
      </c>
      <c r="AA174" s="5" t="n">
        <f aca="false">L174+Z174</f>
        <v>0</v>
      </c>
      <c r="AB174" s="5" t="n">
        <f aca="false">M174+AA174</f>
        <v>0</v>
      </c>
    </row>
    <row r="175" customFormat="false" ht="12.75" hidden="false" customHeight="false" outlineLevel="0" collapsed="false">
      <c r="A175" s="7" t="s">
        <v>38</v>
      </c>
      <c r="B175" s="7" t="n">
        <f aca="false">SUM(B173:B174)</f>
        <v>0</v>
      </c>
      <c r="C175" s="7" t="n">
        <f aca="false">SUM(C173:C174)</f>
        <v>0</v>
      </c>
      <c r="D175" s="7" t="n">
        <f aca="false">SUM(D173:D174)</f>
        <v>82.6</v>
      </c>
      <c r="E175" s="7" t="n">
        <f aca="false">SUM(E173:E174)</f>
        <v>0</v>
      </c>
      <c r="F175" s="7" t="n">
        <f aca="false">SUM(F173:F174)</f>
        <v>0</v>
      </c>
      <c r="G175" s="7" t="n">
        <f aca="false">SUM(G173:G174)</f>
        <v>0</v>
      </c>
      <c r="H175" s="7" t="n">
        <f aca="false">SUM(H173:H174)</f>
        <v>0</v>
      </c>
      <c r="I175" s="7" t="n">
        <f aca="false">SUM(I173:I174)</f>
        <v>0</v>
      </c>
      <c r="J175" s="7" t="n">
        <f aca="false">SUM(J173:J174)</f>
        <v>0</v>
      </c>
      <c r="K175" s="7" t="n">
        <f aca="false">SUM(K173:K174)</f>
        <v>0</v>
      </c>
      <c r="L175" s="7" t="n">
        <f aca="false">SUM(L173:L174)</f>
        <v>0</v>
      </c>
      <c r="M175" s="7" t="n">
        <f aca="false">SUM(M173:M174)</f>
        <v>0</v>
      </c>
      <c r="N175" s="7" t="n">
        <f aca="false">SUM(N173:N174)</f>
        <v>82.6</v>
      </c>
      <c r="P175" s="7" t="s">
        <v>38</v>
      </c>
      <c r="Q175" s="7" t="n">
        <f aca="false">SUM(Q173:Q174)</f>
        <v>0</v>
      </c>
      <c r="R175" s="7" t="n">
        <f aca="false">SUM(R173:R174)</f>
        <v>0</v>
      </c>
      <c r="S175" s="7" t="n">
        <f aca="false">SUM(S173:S174)</f>
        <v>82.6</v>
      </c>
      <c r="T175" s="7" t="n">
        <f aca="false">SUM(T173:T174)</f>
        <v>82.6</v>
      </c>
      <c r="U175" s="7" t="n">
        <f aca="false">SUM(U173:U174)</f>
        <v>82.6</v>
      </c>
      <c r="V175" s="7" t="n">
        <f aca="false">SUM(V173:V174)</f>
        <v>82.6</v>
      </c>
      <c r="W175" s="7" t="n">
        <f aca="false">SUM(W173:W174)</f>
        <v>82.6</v>
      </c>
      <c r="X175" s="7" t="n">
        <f aca="false">SUM(X173:X174)</f>
        <v>82.6</v>
      </c>
      <c r="Y175" s="7" t="n">
        <f aca="false">SUM(Y173:Y174)</f>
        <v>82.6</v>
      </c>
      <c r="Z175" s="7" t="n">
        <f aca="false">SUM(Z173:Z174)</f>
        <v>82.6</v>
      </c>
      <c r="AA175" s="7" t="n">
        <f aca="false">SUM(AA173:AA174)</f>
        <v>82.6</v>
      </c>
      <c r="AB175" s="7" t="n">
        <f aca="false">SUM(AB173:AB174)</f>
        <v>82.6</v>
      </c>
    </row>
    <row r="176" customFormat="false" ht="12.75" hidden="false" customHeight="false" outlineLevel="0" collapsed="false">
      <c r="A176" s="8" t="s">
        <v>39</v>
      </c>
      <c r="B176" s="8" t="n">
        <f aca="false">SUM(B173:B175)/2</f>
        <v>0</v>
      </c>
      <c r="C176" s="8" t="n">
        <f aca="false">SUM(C173:C175)/2</f>
        <v>0</v>
      </c>
      <c r="D176" s="8" t="n">
        <f aca="false">SUM(D173:D175)/2</f>
        <v>82.6</v>
      </c>
      <c r="E176" s="8" t="n">
        <f aca="false">SUM(E173:E175)/2</f>
        <v>0</v>
      </c>
      <c r="F176" s="8" t="n">
        <f aca="false">SUM(F173:F175)/2</f>
        <v>0</v>
      </c>
      <c r="G176" s="8" t="n">
        <f aca="false">SUM(G173:G175)/2</f>
        <v>0</v>
      </c>
      <c r="H176" s="8" t="n">
        <f aca="false">SUM(H173:H175)/2</f>
        <v>0</v>
      </c>
      <c r="I176" s="8" t="n">
        <f aca="false">SUM(I173:I175)/2</f>
        <v>0</v>
      </c>
      <c r="J176" s="8" t="n">
        <f aca="false">SUM(J173:J175)/2</f>
        <v>0</v>
      </c>
      <c r="K176" s="8" t="n">
        <f aca="false">SUM(K173:K175)/2</f>
        <v>0</v>
      </c>
      <c r="L176" s="8" t="n">
        <f aca="false">SUM(L173:L175)/2</f>
        <v>0</v>
      </c>
      <c r="M176" s="8" t="n">
        <f aca="false">SUM(M173:M175)/2</f>
        <v>0</v>
      </c>
      <c r="N176" s="8" t="n">
        <f aca="false">SUM(N173:N175)/2</f>
        <v>82.6</v>
      </c>
      <c r="P176" s="8" t="s">
        <v>39</v>
      </c>
      <c r="Q176" s="8" t="n">
        <f aca="false">SUM(Q173:Q175)/2</f>
        <v>0</v>
      </c>
      <c r="R176" s="8" t="n">
        <f aca="false">SUM(R173:R175)/2</f>
        <v>0</v>
      </c>
      <c r="S176" s="8" t="n">
        <f aca="false">SUM(S173:S175)/2</f>
        <v>82.6</v>
      </c>
      <c r="T176" s="8" t="n">
        <f aca="false">SUM(T173:T175)/2</f>
        <v>82.6</v>
      </c>
      <c r="U176" s="8" t="n">
        <f aca="false">SUM(U173:U175)/2</f>
        <v>82.6</v>
      </c>
      <c r="V176" s="8" t="n">
        <f aca="false">SUM(V173:V175)/2</f>
        <v>82.6</v>
      </c>
      <c r="W176" s="8" t="n">
        <f aca="false">SUM(W173:W175)/2</f>
        <v>82.6</v>
      </c>
      <c r="X176" s="8" t="n">
        <f aca="false">SUM(X173:X175)/2</f>
        <v>82.6</v>
      </c>
      <c r="Y176" s="8" t="n">
        <f aca="false">SUM(Y173:Y175)/2</f>
        <v>82.6</v>
      </c>
      <c r="Z176" s="8" t="n">
        <f aca="false">SUM(Z173:Z175)/2</f>
        <v>82.6</v>
      </c>
      <c r="AA176" s="8" t="n">
        <f aca="false">SUM(AA173:AA175)/2</f>
        <v>82.6</v>
      </c>
      <c r="AB176" s="8" t="n">
        <f aca="false">SUM(AB173:AB175)/2</f>
        <v>82.6</v>
      </c>
    </row>
    <row r="177" customFormat="false" ht="12.75" hidden="false" customHeight="false" outlineLevel="0" collapsed="false">
      <c r="A177" s="9" t="s">
        <v>40</v>
      </c>
      <c r="B177" s="9" t="n">
        <f aca="false">SUM(B153:B176)/3</f>
        <v>986.9</v>
      </c>
      <c r="C177" s="9" t="n">
        <f aca="false">SUM(C153:C176)/3</f>
        <v>485.4</v>
      </c>
      <c r="D177" s="9" t="n">
        <f aca="false">SUM(D153:D176)/3</f>
        <v>1566.1</v>
      </c>
      <c r="E177" s="9" t="n">
        <f aca="false">SUM(E153:E176)/3</f>
        <v>1118.6</v>
      </c>
      <c r="F177" s="9" t="n">
        <f aca="false">SUM(F153:F176)/3</f>
        <v>870.6</v>
      </c>
      <c r="G177" s="9" t="n">
        <f aca="false">SUM(G153:G176)/3</f>
        <v>1086.2</v>
      </c>
      <c r="H177" s="9" t="n">
        <f aca="false">SUM(H153:H176)/3</f>
        <v>1316.3</v>
      </c>
      <c r="I177" s="9" t="n">
        <f aca="false">SUM(I153:I176)/3</f>
        <v>2597.2</v>
      </c>
      <c r="J177" s="9" t="n">
        <f aca="false">SUM(J153:J176)/3</f>
        <v>3190.1</v>
      </c>
      <c r="K177" s="9" t="n">
        <f aca="false">SUM(K153:K176)/3</f>
        <v>767.7</v>
      </c>
      <c r="L177" s="9" t="n">
        <f aca="false">SUM(L153:L176)/3</f>
        <v>1023.6</v>
      </c>
      <c r="M177" s="9" t="n">
        <f aca="false">SUM(M153:M176)/3</f>
        <v>1225.2</v>
      </c>
      <c r="N177" s="9" t="n">
        <f aca="false">SUM(N153:N176)/3</f>
        <v>16233.9</v>
      </c>
      <c r="P177" s="9" t="s">
        <v>40</v>
      </c>
      <c r="Q177" s="9" t="n">
        <f aca="false">SUM(Q153:Q176)/3</f>
        <v>986.9</v>
      </c>
      <c r="R177" s="9" t="n">
        <f aca="false">SUM(R153:R176)/3</f>
        <v>1472.3</v>
      </c>
      <c r="S177" s="9" t="n">
        <f aca="false">SUM(S153:S176)/3</f>
        <v>3038.4</v>
      </c>
      <c r="T177" s="9" t="n">
        <f aca="false">SUM(T153:T176)/3</f>
        <v>4157</v>
      </c>
      <c r="U177" s="9" t="n">
        <f aca="false">SUM(U153:U176)/3</f>
        <v>5027.6</v>
      </c>
      <c r="V177" s="9" t="n">
        <f aca="false">SUM(V153:V176)/3</f>
        <v>6113.8</v>
      </c>
      <c r="W177" s="9" t="n">
        <f aca="false">SUM(W153:W176)/3</f>
        <v>7430.1</v>
      </c>
      <c r="X177" s="9" t="n">
        <f aca="false">SUM(X153:X176)/3</f>
        <v>10027.3</v>
      </c>
      <c r="Y177" s="9" t="n">
        <f aca="false">SUM(Y153:Y176)/3</f>
        <v>13217.4</v>
      </c>
      <c r="Z177" s="9" t="n">
        <f aca="false">SUM(Z153:Z176)/3</f>
        <v>13985.1</v>
      </c>
      <c r="AA177" s="9" t="n">
        <f aca="false">SUM(AA153:AA176)/3</f>
        <v>15008.7</v>
      </c>
      <c r="AB177" s="9" t="n">
        <f aca="false">SUM(AB153:AB176)/3</f>
        <v>16233.9</v>
      </c>
    </row>
    <row r="179" customFormat="false" ht="12.75" hidden="false" customHeight="false" outlineLevel="0" collapsed="false">
      <c r="A179" s="2" t="s">
        <v>48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 t="s">
        <v>41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3"/>
      <c r="B181" s="4" t="s">
        <v>2</v>
      </c>
      <c r="C181" s="4" t="s">
        <v>3</v>
      </c>
      <c r="D181" s="4" t="s">
        <v>4</v>
      </c>
      <c r="E181" s="4" t="s">
        <v>5</v>
      </c>
      <c r="F181" s="4" t="s">
        <v>6</v>
      </c>
      <c r="G181" s="4" t="s">
        <v>7</v>
      </c>
      <c r="H181" s="4" t="s">
        <v>8</v>
      </c>
      <c r="I181" s="4" t="s">
        <v>9</v>
      </c>
      <c r="J181" s="4" t="s">
        <v>10</v>
      </c>
      <c r="K181" s="4" t="s">
        <v>11</v>
      </c>
      <c r="L181" s="4" t="s">
        <v>12</v>
      </c>
      <c r="M181" s="4" t="s">
        <v>13</v>
      </c>
      <c r="N181" s="4" t="s">
        <v>14</v>
      </c>
      <c r="O181" s="3"/>
      <c r="P181" s="3"/>
      <c r="Q181" s="4" t="s">
        <v>2</v>
      </c>
      <c r="R181" s="4" t="s">
        <v>3</v>
      </c>
      <c r="S181" s="4" t="s">
        <v>4</v>
      </c>
      <c r="T181" s="4" t="s">
        <v>5</v>
      </c>
      <c r="U181" s="4" t="s">
        <v>6</v>
      </c>
      <c r="V181" s="4" t="s">
        <v>7</v>
      </c>
      <c r="W181" s="4" t="s">
        <v>8</v>
      </c>
      <c r="X181" s="4" t="s">
        <v>9</v>
      </c>
      <c r="Y181" s="4" t="s">
        <v>10</v>
      </c>
      <c r="Z181" s="4" t="s">
        <v>11</v>
      </c>
      <c r="AA181" s="4" t="s">
        <v>12</v>
      </c>
      <c r="AB181" s="4" t="s">
        <v>13</v>
      </c>
      <c r="AC181" s="3"/>
    </row>
    <row r="182" customFormat="false" ht="12.75" hidden="false" customHeight="false" outlineLevel="0" collapsed="false">
      <c r="A182" s="5" t="s">
        <v>42</v>
      </c>
      <c r="B182" s="5"/>
      <c r="C182" s="5"/>
      <c r="D182" s="5"/>
      <c r="E182" s="5"/>
      <c r="F182" s="5" t="n">
        <v>1.2</v>
      </c>
      <c r="G182" s="5"/>
      <c r="H182" s="5"/>
      <c r="I182" s="5"/>
      <c r="J182" s="5"/>
      <c r="K182" s="5"/>
      <c r="L182" s="5"/>
      <c r="M182" s="5"/>
      <c r="N182" s="6" t="n">
        <f aca="false">SUM(B182:M182)</f>
        <v>1.2</v>
      </c>
      <c r="P182" s="5" t="s">
        <v>42</v>
      </c>
      <c r="Q182" s="5" t="n">
        <f aca="false">B182</f>
        <v>0</v>
      </c>
      <c r="R182" s="5" t="n">
        <f aca="false">C182+Q182</f>
        <v>0</v>
      </c>
      <c r="S182" s="5" t="n">
        <f aca="false">D182+R182</f>
        <v>0</v>
      </c>
      <c r="T182" s="5" t="n">
        <f aca="false">E182+S182</f>
        <v>0</v>
      </c>
      <c r="U182" s="5" t="n">
        <f aca="false">F182+T182</f>
        <v>1.2</v>
      </c>
      <c r="V182" s="5" t="n">
        <f aca="false">G182+U182</f>
        <v>1.2</v>
      </c>
      <c r="W182" s="5" t="n">
        <f aca="false">H182+V182</f>
        <v>1.2</v>
      </c>
      <c r="X182" s="5" t="n">
        <f aca="false">I182+W182</f>
        <v>1.2</v>
      </c>
      <c r="Y182" s="5"/>
      <c r="Z182" s="5"/>
      <c r="AA182" s="5"/>
      <c r="AB182" s="5"/>
    </row>
    <row r="183" customFormat="false" ht="12.75" hidden="false" customHeight="false" outlineLevel="0" collapsed="false">
      <c r="A183" s="5" t="s">
        <v>15</v>
      </c>
      <c r="B183" s="5"/>
      <c r="C183" s="5"/>
      <c r="D183" s="5"/>
      <c r="E183" s="5" t="n">
        <v>3.5</v>
      </c>
      <c r="F183" s="5"/>
      <c r="G183" s="5"/>
      <c r="H183" s="5"/>
      <c r="I183" s="5"/>
      <c r="J183" s="5"/>
      <c r="K183" s="5"/>
      <c r="L183" s="5"/>
      <c r="M183" s="5"/>
      <c r="N183" s="6" t="n">
        <f aca="false">SUM(B183:M183)</f>
        <v>3.5</v>
      </c>
      <c r="P183" s="5" t="s">
        <v>15</v>
      </c>
      <c r="Q183" s="5" t="n">
        <f aca="false">B183</f>
        <v>0</v>
      </c>
      <c r="R183" s="5" t="n">
        <f aca="false">C183+Q183</f>
        <v>0</v>
      </c>
      <c r="S183" s="5" t="n">
        <f aca="false">D183+R183</f>
        <v>0</v>
      </c>
      <c r="T183" s="5" t="n">
        <f aca="false">E183+S183</f>
        <v>3.5</v>
      </c>
      <c r="U183" s="5" t="n">
        <f aca="false">F183+T183</f>
        <v>3.5</v>
      </c>
      <c r="V183" s="5" t="n">
        <f aca="false">G183+U183</f>
        <v>3.5</v>
      </c>
      <c r="W183" s="5" t="n">
        <f aca="false">H183+V183</f>
        <v>3.5</v>
      </c>
      <c r="X183" s="5" t="n">
        <f aca="false">I183+W183</f>
        <v>3.5</v>
      </c>
      <c r="Y183" s="5"/>
      <c r="Z183" s="5"/>
      <c r="AA183" s="5"/>
      <c r="AB183" s="5"/>
    </row>
    <row r="184" customFormat="false" ht="12.75" hidden="false" customHeight="false" outlineLevel="0" collapsed="false">
      <c r="A184" s="5" t="s">
        <v>16</v>
      </c>
      <c r="B184" s="5"/>
      <c r="C184" s="5" t="n">
        <v>25.3</v>
      </c>
      <c r="D184" s="5" t="n">
        <v>485.6</v>
      </c>
      <c r="E184" s="5" t="n">
        <v>462.9</v>
      </c>
      <c r="F184" s="5" t="n">
        <v>473.6</v>
      </c>
      <c r="G184" s="5" t="n">
        <v>124</v>
      </c>
      <c r="H184" s="5" t="n">
        <v>20.4</v>
      </c>
      <c r="I184" s="5"/>
      <c r="J184" s="5"/>
      <c r="K184" s="5"/>
      <c r="L184" s="5"/>
      <c r="M184" s="5"/>
      <c r="N184" s="6" t="n">
        <f aca="false">SUM(B184:M184)</f>
        <v>1591.8</v>
      </c>
      <c r="P184" s="5" t="s">
        <v>16</v>
      </c>
      <c r="Q184" s="5" t="n">
        <f aca="false">B184</f>
        <v>0</v>
      </c>
      <c r="R184" s="5" t="n">
        <f aca="false">C184+Q184</f>
        <v>25.3</v>
      </c>
      <c r="S184" s="5" t="n">
        <f aca="false">D184+R184</f>
        <v>510.9</v>
      </c>
      <c r="T184" s="5" t="n">
        <f aca="false">E184+S184</f>
        <v>973.8</v>
      </c>
      <c r="U184" s="5" t="n">
        <f aca="false">F184+T184</f>
        <v>1447.4</v>
      </c>
      <c r="V184" s="5" t="n">
        <f aca="false">G184+U184</f>
        <v>1571.4</v>
      </c>
      <c r="W184" s="5" t="n">
        <f aca="false">H184+V184</f>
        <v>1591.8</v>
      </c>
      <c r="X184" s="5" t="n">
        <f aca="false">I184+W184</f>
        <v>1591.8</v>
      </c>
      <c r="Y184" s="5"/>
      <c r="Z184" s="5"/>
      <c r="AA184" s="5"/>
      <c r="AB184" s="5"/>
    </row>
    <row r="185" customFormat="false" ht="12.75" hidden="false" customHeight="false" outlineLevel="0" collapsed="false">
      <c r="A185" s="5" t="s">
        <v>17</v>
      </c>
      <c r="B185" s="5"/>
      <c r="C185" s="5"/>
      <c r="D185" s="5" t="n">
        <v>21.3</v>
      </c>
      <c r="E185" s="5"/>
      <c r="F185" s="5"/>
      <c r="G185" s="5"/>
      <c r="H185" s="5"/>
      <c r="I185" s="5"/>
      <c r="J185" s="5"/>
      <c r="K185" s="5"/>
      <c r="L185" s="5"/>
      <c r="M185" s="5"/>
      <c r="N185" s="6" t="n">
        <f aca="false">SUM(B185:M185)</f>
        <v>21.3</v>
      </c>
      <c r="P185" s="5" t="s">
        <v>17</v>
      </c>
      <c r="Q185" s="5" t="n">
        <f aca="false">B185</f>
        <v>0</v>
      </c>
      <c r="R185" s="5" t="n">
        <f aca="false">C185+Q185</f>
        <v>0</v>
      </c>
      <c r="S185" s="5" t="n">
        <f aca="false">D185+R185</f>
        <v>21.3</v>
      </c>
      <c r="T185" s="5" t="n">
        <f aca="false">E185+S185</f>
        <v>21.3</v>
      </c>
      <c r="U185" s="5" t="n">
        <f aca="false">F185+T185</f>
        <v>21.3</v>
      </c>
      <c r="V185" s="5" t="n">
        <f aca="false">G185+U185</f>
        <v>21.3</v>
      </c>
      <c r="W185" s="5" t="n">
        <f aca="false">H185+V185</f>
        <v>21.3</v>
      </c>
      <c r="X185" s="5" t="n">
        <f aca="false">I185+W185</f>
        <v>21.3</v>
      </c>
      <c r="Y185" s="5"/>
      <c r="Z185" s="5"/>
      <c r="AA185" s="5"/>
      <c r="AB185" s="5"/>
    </row>
    <row r="186" customFormat="false" ht="12.75" hidden="false" customHeight="false" outlineLevel="0" collapsed="false">
      <c r="A186" s="5" t="s">
        <v>23</v>
      </c>
      <c r="B186" s="5"/>
      <c r="C186" s="5"/>
      <c r="D186" s="5"/>
      <c r="E186" s="5" t="n">
        <v>24.4</v>
      </c>
      <c r="F186" s="5" t="n">
        <v>176</v>
      </c>
      <c r="G186" s="5" t="n">
        <v>72.6</v>
      </c>
      <c r="H186" s="5"/>
      <c r="I186" s="5" t="n">
        <v>3.5</v>
      </c>
      <c r="J186" s="5"/>
      <c r="K186" s="5"/>
      <c r="L186" s="5"/>
      <c r="M186" s="5"/>
      <c r="N186" s="6" t="n">
        <f aca="false">SUM(B186:M186)</f>
        <v>276.5</v>
      </c>
      <c r="P186" s="5" t="s">
        <v>23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24.4</v>
      </c>
      <c r="U186" s="5" t="n">
        <f aca="false">F186+T186</f>
        <v>200.4</v>
      </c>
      <c r="V186" s="5" t="n">
        <f aca="false">G186+U186</f>
        <v>273</v>
      </c>
      <c r="W186" s="5" t="n">
        <f aca="false">H186+V186</f>
        <v>273</v>
      </c>
      <c r="X186" s="5" t="n">
        <f aca="false">I186+W186</f>
        <v>276.5</v>
      </c>
      <c r="Y186" s="5"/>
      <c r="Z186" s="5"/>
      <c r="AA186" s="5"/>
      <c r="AB186" s="5"/>
    </row>
    <row r="187" customFormat="false" ht="12.75" hidden="false" customHeight="false" outlineLevel="0" collapsed="false">
      <c r="A187" s="5" t="s">
        <v>24</v>
      </c>
      <c r="B187" s="5"/>
      <c r="C187" s="5"/>
      <c r="D187" s="5" t="n">
        <v>28.4</v>
      </c>
      <c r="E187" s="5" t="n">
        <v>305.7</v>
      </c>
      <c r="F187" s="5" t="n">
        <v>27.6</v>
      </c>
      <c r="G187" s="5" t="n">
        <v>40.3</v>
      </c>
      <c r="H187" s="5"/>
      <c r="I187" s="5"/>
      <c r="J187" s="5"/>
      <c r="K187" s="5"/>
      <c r="L187" s="5"/>
      <c r="M187" s="5"/>
      <c r="N187" s="6" t="n">
        <f aca="false">SUM(B187:M187)</f>
        <v>402</v>
      </c>
      <c r="P187" s="5" t="s">
        <v>24</v>
      </c>
      <c r="Q187" s="5" t="n">
        <f aca="false">B187</f>
        <v>0</v>
      </c>
      <c r="R187" s="5" t="n">
        <f aca="false">C187+Q187</f>
        <v>0</v>
      </c>
      <c r="S187" s="5" t="n">
        <f aca="false">D187+R187</f>
        <v>28.4</v>
      </c>
      <c r="T187" s="5" t="n">
        <f aca="false">E187+S187</f>
        <v>334.1</v>
      </c>
      <c r="U187" s="5" t="n">
        <f aca="false">F187+T187</f>
        <v>361.7</v>
      </c>
      <c r="V187" s="5" t="n">
        <f aca="false">G187+U187</f>
        <v>402</v>
      </c>
      <c r="W187" s="5" t="n">
        <f aca="false">H187+V187</f>
        <v>402</v>
      </c>
      <c r="X187" s="5" t="n">
        <f aca="false">I187+W187</f>
        <v>402</v>
      </c>
      <c r="Y187" s="5"/>
      <c r="Z187" s="5"/>
      <c r="AA187" s="5"/>
      <c r="AB187" s="5"/>
    </row>
    <row r="188" customFormat="false" ht="12.75" hidden="false" customHeight="false" outlineLevel="0" collapsed="false">
      <c r="A188" s="5" t="s">
        <v>25</v>
      </c>
      <c r="B188" s="5"/>
      <c r="C188" s="5"/>
      <c r="D188" s="5" t="n">
        <v>25</v>
      </c>
      <c r="E188" s="5"/>
      <c r="F188" s="5"/>
      <c r="G188" s="5"/>
      <c r="H188" s="5"/>
      <c r="I188" s="5"/>
      <c r="J188" s="5"/>
      <c r="K188" s="5"/>
      <c r="L188" s="5"/>
      <c r="M188" s="5"/>
      <c r="N188" s="6" t="n">
        <f aca="false">SUM(B188:M188)</f>
        <v>25</v>
      </c>
      <c r="P188" s="5" t="s">
        <v>25</v>
      </c>
      <c r="Q188" s="5" t="n">
        <f aca="false">B188</f>
        <v>0</v>
      </c>
      <c r="R188" s="5" t="n">
        <f aca="false">C188+Q188</f>
        <v>0</v>
      </c>
      <c r="S188" s="5" t="n">
        <f aca="false">D188+R188</f>
        <v>25</v>
      </c>
      <c r="T188" s="5" t="n">
        <f aca="false">E188+S188</f>
        <v>25</v>
      </c>
      <c r="U188" s="5" t="n">
        <f aca="false">F188+T188</f>
        <v>25</v>
      </c>
      <c r="V188" s="5" t="n">
        <f aca="false">G188+U188</f>
        <v>25</v>
      </c>
      <c r="W188" s="5" t="n">
        <f aca="false">H188+V188</f>
        <v>25</v>
      </c>
      <c r="X188" s="5" t="n">
        <f aca="false">I188+W188</f>
        <v>25</v>
      </c>
      <c r="Y188" s="5"/>
      <c r="Z188" s="5"/>
      <c r="AA188" s="5"/>
      <c r="AB188" s="5"/>
    </row>
    <row r="189" customFormat="false" ht="12.75" hidden="false" customHeight="false" outlineLevel="0" collapsed="false">
      <c r="A189" s="5" t="s">
        <v>27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6" t="n">
        <f aca="false">SUM(B189:M189)</f>
        <v>0</v>
      </c>
      <c r="P189" s="5" t="s">
        <v>27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0</v>
      </c>
      <c r="W189" s="5" t="n">
        <f aca="false">H189+V189</f>
        <v>0</v>
      </c>
      <c r="X189" s="5" t="n">
        <f aca="false">I189+W189</f>
        <v>0</v>
      </c>
      <c r="Y189" s="5"/>
      <c r="Z189" s="5"/>
      <c r="AA189" s="5"/>
      <c r="AB189" s="5"/>
    </row>
    <row r="190" customFormat="false" ht="12.75" hidden="false" customHeight="false" outlineLevel="0" collapsed="false">
      <c r="A190" s="5" t="s">
        <v>28</v>
      </c>
      <c r="B190" s="5"/>
      <c r="C190" s="5"/>
      <c r="D190" s="5" t="n">
        <v>166.9</v>
      </c>
      <c r="E190" s="5" t="n">
        <v>69.5</v>
      </c>
      <c r="F190" s="5"/>
      <c r="G190" s="5"/>
      <c r="H190" s="5" t="n">
        <v>1</v>
      </c>
      <c r="I190" s="5" t="n">
        <v>24</v>
      </c>
      <c r="J190" s="5"/>
      <c r="K190" s="5"/>
      <c r="L190" s="5"/>
      <c r="M190" s="5"/>
      <c r="N190" s="6" t="n">
        <f aca="false">SUM(B190:M190)</f>
        <v>261.4</v>
      </c>
      <c r="P190" s="5" t="s">
        <v>28</v>
      </c>
      <c r="Q190" s="5" t="n">
        <f aca="false">B190</f>
        <v>0</v>
      </c>
      <c r="R190" s="5" t="n">
        <f aca="false">C190+Q190</f>
        <v>0</v>
      </c>
      <c r="S190" s="5" t="n">
        <f aca="false">D190+R190</f>
        <v>166.9</v>
      </c>
      <c r="T190" s="5" t="n">
        <f aca="false">E190+S190</f>
        <v>236.4</v>
      </c>
      <c r="U190" s="5" t="n">
        <f aca="false">F190+T190</f>
        <v>236.4</v>
      </c>
      <c r="V190" s="5" t="n">
        <f aca="false">G190+U190</f>
        <v>236.4</v>
      </c>
      <c r="W190" s="5" t="n">
        <f aca="false">H190+V190</f>
        <v>237.4</v>
      </c>
      <c r="X190" s="5" t="n">
        <f aca="false">I190+W190</f>
        <v>261.4</v>
      </c>
      <c r="Y190" s="5"/>
      <c r="Z190" s="5"/>
      <c r="AA190" s="5"/>
      <c r="AB190" s="5"/>
    </row>
    <row r="191" customFormat="false" ht="12.75" hidden="false" customHeight="false" outlineLevel="0" collapsed="false">
      <c r="A191" s="5" t="s">
        <v>5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6" t="n">
        <f aca="false">SUM(B191:M191)</f>
        <v>0</v>
      </c>
      <c r="P191" s="5" t="s">
        <v>52</v>
      </c>
      <c r="Q191" s="5" t="n">
        <f aca="false">B191</f>
        <v>0</v>
      </c>
      <c r="R191" s="5" t="n">
        <f aca="false">C191+Q191</f>
        <v>0</v>
      </c>
      <c r="S191" s="5" t="n">
        <f aca="false">D191+R191</f>
        <v>0</v>
      </c>
      <c r="T191" s="5" t="n">
        <f aca="false">E191+S191</f>
        <v>0</v>
      </c>
      <c r="U191" s="5" t="n">
        <f aca="false">F191+T191</f>
        <v>0</v>
      </c>
      <c r="V191" s="5" t="n">
        <f aca="false">G191+U191</f>
        <v>0</v>
      </c>
      <c r="W191" s="5" t="n">
        <f aca="false">H191+V191</f>
        <v>0</v>
      </c>
      <c r="X191" s="5" t="n">
        <f aca="false">I191+W191</f>
        <v>0</v>
      </c>
      <c r="Y191" s="5"/>
      <c r="Z191" s="5"/>
      <c r="AA191" s="5"/>
      <c r="AB191" s="5"/>
    </row>
    <row r="192" customFormat="false" ht="12.75" hidden="false" customHeight="false" outlineLevel="0" collapsed="false">
      <c r="A192" s="7" t="s">
        <v>32</v>
      </c>
      <c r="B192" s="7" t="n">
        <f aca="false">SUM(B182:B191)</f>
        <v>0</v>
      </c>
      <c r="C192" s="7" t="n">
        <f aca="false">SUM(C182:C191)</f>
        <v>25.3</v>
      </c>
      <c r="D192" s="7" t="n">
        <f aca="false">SUM(D182:D191)</f>
        <v>727.2</v>
      </c>
      <c r="E192" s="7" t="n">
        <f aca="false">SUM(E182:E191)</f>
        <v>866</v>
      </c>
      <c r="F192" s="7" t="n">
        <f aca="false">SUM(F182:F191)</f>
        <v>678.4</v>
      </c>
      <c r="G192" s="7" t="n">
        <f aca="false">SUM(G182:G191)</f>
        <v>236.9</v>
      </c>
      <c r="H192" s="7" t="n">
        <f aca="false">SUM(H182:H191)</f>
        <v>21.4</v>
      </c>
      <c r="I192" s="7" t="n">
        <f aca="false">SUM(I182:I191)</f>
        <v>27.5</v>
      </c>
      <c r="J192" s="7" t="n">
        <f aca="false">SUM(J182:J191)</f>
        <v>0</v>
      </c>
      <c r="K192" s="7" t="n">
        <f aca="false">SUM(K182:K191)</f>
        <v>0</v>
      </c>
      <c r="L192" s="7" t="n">
        <f aca="false">SUM(L182:L191)</f>
        <v>0</v>
      </c>
      <c r="M192" s="7" t="n">
        <f aca="false">SUM(M182:M191)</f>
        <v>0</v>
      </c>
      <c r="N192" s="7" t="n">
        <f aca="false">SUM(N182:N191)</f>
        <v>2582.7</v>
      </c>
      <c r="P192" s="7" t="s">
        <v>32</v>
      </c>
      <c r="Q192" s="7" t="n">
        <f aca="false">SUM(Q182:Q191)</f>
        <v>0</v>
      </c>
      <c r="R192" s="7" t="n">
        <f aca="false">SUM(R182:R191)</f>
        <v>25.3</v>
      </c>
      <c r="S192" s="7" t="n">
        <f aca="false">SUM(S182:S191)</f>
        <v>752.5</v>
      </c>
      <c r="T192" s="7" t="n">
        <f aca="false">SUM(T182:T191)</f>
        <v>1618.5</v>
      </c>
      <c r="U192" s="7" t="n">
        <f aca="false">SUM(U182:U191)</f>
        <v>2296.9</v>
      </c>
      <c r="V192" s="7" t="n">
        <f aca="false">SUM(V182:V191)</f>
        <v>2533.8</v>
      </c>
      <c r="W192" s="7" t="n">
        <f aca="false">SUM(W182:W191)</f>
        <v>2555.2</v>
      </c>
      <c r="X192" s="7" t="n">
        <f aca="false">SUM(X182:X191)</f>
        <v>2582.7</v>
      </c>
      <c r="Y192" s="7" t="n">
        <f aca="false">SUM(Y182:Y191)</f>
        <v>0</v>
      </c>
      <c r="Z192" s="7" t="n">
        <f aca="false">SUM(Z182:Z191)</f>
        <v>0</v>
      </c>
      <c r="AA192" s="7" t="n">
        <f aca="false">SUM(AA182:AA191)</f>
        <v>0</v>
      </c>
      <c r="AB192" s="7" t="n">
        <f aca="false">SUM(AB182:AB191)</f>
        <v>0</v>
      </c>
    </row>
    <row r="193" customFormat="false" ht="12.75" hidden="false" customHeight="false" outlineLevel="0" collapsed="false">
      <c r="A193" s="8" t="s">
        <v>33</v>
      </c>
      <c r="B193" s="8" t="n">
        <f aca="false">SUM(B182:B192)/2</f>
        <v>0</v>
      </c>
      <c r="C193" s="8" t="n">
        <f aca="false">SUM(C182:C192)/2</f>
        <v>25.3</v>
      </c>
      <c r="D193" s="8" t="n">
        <f aca="false">SUM(D182:D192)/2</f>
        <v>727.2</v>
      </c>
      <c r="E193" s="8" t="n">
        <f aca="false">SUM(E182:E192)/2</f>
        <v>866</v>
      </c>
      <c r="F193" s="8" t="n">
        <f aca="false">SUM(F182:F192)/2</f>
        <v>678.4</v>
      </c>
      <c r="G193" s="8" t="n">
        <f aca="false">SUM(G182:G192)/2</f>
        <v>236.9</v>
      </c>
      <c r="H193" s="8" t="n">
        <f aca="false">SUM(H182:H192)/2</f>
        <v>21.4</v>
      </c>
      <c r="I193" s="8" t="n">
        <f aca="false">SUM(I182:I192)/2</f>
        <v>27.5</v>
      </c>
      <c r="J193" s="8" t="n">
        <f aca="false">SUM(J182:J192)/2</f>
        <v>0</v>
      </c>
      <c r="K193" s="8" t="n">
        <f aca="false">SUM(K182:K192)/2</f>
        <v>0</v>
      </c>
      <c r="L193" s="8" t="n">
        <f aca="false">SUM(L182:L192)/2</f>
        <v>0</v>
      </c>
      <c r="M193" s="8" t="n">
        <f aca="false">SUM(M182:M192)/2</f>
        <v>0</v>
      </c>
      <c r="N193" s="8" t="n">
        <f aca="false">SUM(N182:N192)/2</f>
        <v>2582.7</v>
      </c>
      <c r="P193" s="8" t="s">
        <v>33</v>
      </c>
      <c r="Q193" s="8" t="n">
        <f aca="false">SUM(Q182:Q192)/2</f>
        <v>0</v>
      </c>
      <c r="R193" s="8" t="n">
        <f aca="false">SUM(R182:R192)/2</f>
        <v>25.3</v>
      </c>
      <c r="S193" s="8" t="n">
        <f aca="false">SUM(S182:S192)/2</f>
        <v>752.5</v>
      </c>
      <c r="T193" s="8" t="n">
        <f aca="false">SUM(T182:T192)/2</f>
        <v>1618.5</v>
      </c>
      <c r="U193" s="8" t="n">
        <f aca="false">SUM(U182:U192)/2</f>
        <v>2296.9</v>
      </c>
      <c r="V193" s="8" t="n">
        <f aca="false">SUM(V182:V192)/2</f>
        <v>2533.8</v>
      </c>
      <c r="W193" s="8" t="n">
        <f aca="false">SUM(W182:W192)/2</f>
        <v>2555.2</v>
      </c>
      <c r="X193" s="8" t="n">
        <f aca="false">SUM(X182:X192)/2</f>
        <v>2582.7</v>
      </c>
      <c r="Y193" s="8" t="n">
        <f aca="false">SUM(Y182:Y192)/2</f>
        <v>0</v>
      </c>
      <c r="Z193" s="8" t="n">
        <f aca="false">SUM(Z182:Z192)/2</f>
        <v>0</v>
      </c>
      <c r="AA193" s="8" t="n">
        <f aca="false">SUM(AA182:AA192)/2</f>
        <v>0</v>
      </c>
      <c r="AB193" s="8" t="n">
        <f aca="false">SUM(AB182:AB192)/2</f>
        <v>0</v>
      </c>
    </row>
    <row r="194" customFormat="false" ht="12.75" hidden="false" customHeight="false" outlineLevel="0" collapsed="false">
      <c r="A194" s="5" t="s">
        <v>34</v>
      </c>
      <c r="B194" s="5"/>
      <c r="C194" s="5"/>
      <c r="D194" s="5"/>
      <c r="E194" s="5" t="n">
        <v>1.5</v>
      </c>
      <c r="F194" s="5"/>
      <c r="G194" s="5"/>
      <c r="H194" s="5"/>
      <c r="I194" s="5"/>
      <c r="J194" s="5"/>
      <c r="K194" s="5"/>
      <c r="L194" s="5"/>
      <c r="M194" s="5"/>
      <c r="N194" s="6" t="n">
        <f aca="false">SUM(B194:M194)</f>
        <v>1.5</v>
      </c>
      <c r="P194" s="5" t="s">
        <v>34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1.5</v>
      </c>
      <c r="U194" s="5" t="n">
        <f aca="false">F194+T194</f>
        <v>1.5</v>
      </c>
      <c r="V194" s="5" t="n">
        <f aca="false">G194+U194</f>
        <v>1.5</v>
      </c>
      <c r="W194" s="5" t="n">
        <f aca="false">H194+V194</f>
        <v>1.5</v>
      </c>
      <c r="X194" s="5" t="n">
        <f aca="false">I194+W194</f>
        <v>1.5</v>
      </c>
      <c r="Y194" s="5"/>
      <c r="Z194" s="5"/>
      <c r="AA194" s="5"/>
      <c r="AB194" s="5"/>
    </row>
    <row r="195" customFormat="false" ht="12.75" hidden="false" customHeight="false" outlineLevel="0" collapsed="false">
      <c r="A195" s="5" t="s">
        <v>53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 t="n">
        <f aca="false">SUM(B195:M195)</f>
        <v>0</v>
      </c>
      <c r="P195" s="5" t="s">
        <v>53</v>
      </c>
      <c r="Q195" s="5" t="n">
        <f aca="false">B195</f>
        <v>0</v>
      </c>
      <c r="R195" s="5" t="n">
        <f aca="false">C195+Q195</f>
        <v>0</v>
      </c>
      <c r="S195" s="5" t="n">
        <f aca="false">D195+R195</f>
        <v>0</v>
      </c>
      <c r="T195" s="5" t="n">
        <f aca="false">E195+S195</f>
        <v>0</v>
      </c>
      <c r="U195" s="5" t="n">
        <f aca="false">F195+T195</f>
        <v>0</v>
      </c>
      <c r="V195" s="5" t="n">
        <f aca="false">G195+U195</f>
        <v>0</v>
      </c>
      <c r="W195" s="5" t="n">
        <f aca="false">H195+V195</f>
        <v>0</v>
      </c>
      <c r="X195" s="5" t="n">
        <f aca="false">I195+W195</f>
        <v>0</v>
      </c>
      <c r="Y195" s="5"/>
      <c r="Z195" s="5"/>
      <c r="AA195" s="5"/>
      <c r="AB195" s="5"/>
    </row>
    <row r="196" customFormat="false" ht="12.75" hidden="false" customHeight="false" outlineLevel="0" collapsed="false">
      <c r="A196" s="7" t="s">
        <v>38</v>
      </c>
      <c r="B196" s="7" t="n">
        <f aca="false">SUM(B194:B195)</f>
        <v>0</v>
      </c>
      <c r="C196" s="7" t="n">
        <f aca="false">SUM(C194:C195)</f>
        <v>0</v>
      </c>
      <c r="D196" s="7" t="n">
        <f aca="false">SUM(D194:D195)</f>
        <v>0</v>
      </c>
      <c r="E196" s="7" t="n">
        <f aca="false">SUM(E194:E195)</f>
        <v>1.5</v>
      </c>
      <c r="F196" s="7" t="n">
        <f aca="false">SUM(F194:F195)</f>
        <v>0</v>
      </c>
      <c r="G196" s="7" t="n">
        <f aca="false">SUM(G194:G195)</f>
        <v>0</v>
      </c>
      <c r="H196" s="7" t="n">
        <f aca="false">SUM(H194:H195)</f>
        <v>0</v>
      </c>
      <c r="I196" s="7" t="n">
        <f aca="false">SUM(I194:I195)</f>
        <v>0</v>
      </c>
      <c r="J196" s="7" t="n">
        <f aca="false">SUM(J194:J195)</f>
        <v>0</v>
      </c>
      <c r="K196" s="7" t="n">
        <f aca="false">SUM(K194:K195)</f>
        <v>0</v>
      </c>
      <c r="L196" s="7" t="n">
        <f aca="false">SUM(L194:L195)</f>
        <v>0</v>
      </c>
      <c r="M196" s="7" t="n">
        <f aca="false">SUM(M194:M195)</f>
        <v>0</v>
      </c>
      <c r="N196" s="7" t="n">
        <f aca="false">SUM(N194:N195)</f>
        <v>1.5</v>
      </c>
      <c r="P196" s="7" t="s">
        <v>38</v>
      </c>
      <c r="Q196" s="7" t="n">
        <f aca="false">SUM(Q194:Q195)</f>
        <v>0</v>
      </c>
      <c r="R196" s="7" t="n">
        <f aca="false">SUM(R194:R195)</f>
        <v>0</v>
      </c>
      <c r="S196" s="7" t="n">
        <f aca="false">SUM(S194:S195)</f>
        <v>0</v>
      </c>
      <c r="T196" s="7" t="n">
        <f aca="false">SUM(T194:T195)</f>
        <v>1.5</v>
      </c>
      <c r="U196" s="7" t="n">
        <f aca="false">SUM(U194:U195)</f>
        <v>1.5</v>
      </c>
      <c r="V196" s="7" t="n">
        <f aca="false">SUM(V194:V195)</f>
        <v>1.5</v>
      </c>
      <c r="W196" s="7" t="n">
        <f aca="false">SUM(W194:W195)</f>
        <v>1.5</v>
      </c>
      <c r="X196" s="7" t="n">
        <f aca="false">SUM(X194:X195)</f>
        <v>1.5</v>
      </c>
      <c r="Y196" s="7" t="n">
        <f aca="false">SUM(Y194:Y195)</f>
        <v>0</v>
      </c>
      <c r="Z196" s="7" t="n">
        <f aca="false">SUM(Z194:Z195)</f>
        <v>0</v>
      </c>
      <c r="AA196" s="7" t="n">
        <f aca="false">SUM(AA194:AA195)</f>
        <v>0</v>
      </c>
      <c r="AB196" s="7" t="n">
        <f aca="false">SUM(AB194:AB195)</f>
        <v>0</v>
      </c>
    </row>
    <row r="197" customFormat="false" ht="12.75" hidden="false" customHeight="false" outlineLevel="0" collapsed="false">
      <c r="A197" s="8" t="s">
        <v>39</v>
      </c>
      <c r="B197" s="8" t="n">
        <f aca="false">SUM(B194:B196)/2</f>
        <v>0</v>
      </c>
      <c r="C197" s="8" t="n">
        <f aca="false">SUM(C194:C196)/2</f>
        <v>0</v>
      </c>
      <c r="D197" s="8" t="n">
        <f aca="false">SUM(D194:D196)/2</f>
        <v>0</v>
      </c>
      <c r="E197" s="8" t="n">
        <f aca="false">SUM(E194:E196)/2</f>
        <v>1.5</v>
      </c>
      <c r="F197" s="8" t="n">
        <f aca="false">SUM(F194:F196)/2</f>
        <v>0</v>
      </c>
      <c r="G197" s="8" t="n">
        <f aca="false">SUM(G194:G196)/2</f>
        <v>0</v>
      </c>
      <c r="H197" s="8" t="n">
        <f aca="false">SUM(H194:H196)/2</f>
        <v>0</v>
      </c>
      <c r="I197" s="8" t="n">
        <f aca="false">SUM(I194:I196)/2</f>
        <v>0</v>
      </c>
      <c r="J197" s="8" t="n">
        <f aca="false">SUM(J194:J196)/2</f>
        <v>0</v>
      </c>
      <c r="K197" s="8" t="n">
        <f aca="false">SUM(K194:K196)/2</f>
        <v>0</v>
      </c>
      <c r="L197" s="8" t="n">
        <f aca="false">SUM(L194:L196)/2</f>
        <v>0</v>
      </c>
      <c r="M197" s="8" t="n">
        <f aca="false">SUM(M194:M196)/2</f>
        <v>0</v>
      </c>
      <c r="N197" s="8" t="n">
        <f aca="false">SUM(N194:N196)/2</f>
        <v>1.5</v>
      </c>
      <c r="P197" s="8" t="s">
        <v>39</v>
      </c>
      <c r="Q197" s="8" t="n">
        <f aca="false">SUM(Q194:Q196)/2</f>
        <v>0</v>
      </c>
      <c r="R197" s="8" t="n">
        <f aca="false">SUM(R194:R196)/2</f>
        <v>0</v>
      </c>
      <c r="S197" s="8" t="n">
        <f aca="false">SUM(S194:S196)/2</f>
        <v>0</v>
      </c>
      <c r="T197" s="8" t="n">
        <f aca="false">SUM(T194:T196)/2</f>
        <v>1.5</v>
      </c>
      <c r="U197" s="8" t="n">
        <f aca="false">SUM(U194:U196)/2</f>
        <v>1.5</v>
      </c>
      <c r="V197" s="8" t="n">
        <f aca="false">SUM(V194:V196)/2</f>
        <v>1.5</v>
      </c>
      <c r="W197" s="8" t="n">
        <f aca="false">SUM(W194:W196)/2</f>
        <v>1.5</v>
      </c>
      <c r="X197" s="8" t="n">
        <f aca="false">SUM(X194:X196)/2</f>
        <v>1.5</v>
      </c>
      <c r="Y197" s="8" t="n">
        <f aca="false">SUM(Y194:Y196)/2</f>
        <v>0</v>
      </c>
      <c r="Z197" s="8" t="n">
        <f aca="false">SUM(Z194:Z196)/2</f>
        <v>0</v>
      </c>
      <c r="AA197" s="8" t="n">
        <f aca="false">SUM(AA194:AA196)/2</f>
        <v>0</v>
      </c>
      <c r="AB197" s="8" t="n">
        <f aca="false">SUM(AB194:AB196)/2</f>
        <v>0</v>
      </c>
    </row>
    <row r="198" customFormat="false" ht="12.75" hidden="false" customHeight="false" outlineLevel="0" collapsed="false">
      <c r="A198" s="9" t="s">
        <v>40</v>
      </c>
      <c r="B198" s="9" t="n">
        <f aca="false">SUM(B182:B197)/3</f>
        <v>0</v>
      </c>
      <c r="C198" s="9" t="n">
        <f aca="false">SUM(C182:C197)/3</f>
        <v>25.3</v>
      </c>
      <c r="D198" s="9" t="n">
        <f aca="false">SUM(D182:D197)/3</f>
        <v>727.2</v>
      </c>
      <c r="E198" s="9" t="n">
        <f aca="false">SUM(E182:E197)/3</f>
        <v>867.5</v>
      </c>
      <c r="F198" s="9" t="n">
        <f aca="false">SUM(F182:F197)/3</f>
        <v>678.4</v>
      </c>
      <c r="G198" s="9" t="n">
        <f aca="false">SUM(G182:G197)/3</f>
        <v>236.9</v>
      </c>
      <c r="H198" s="9" t="n">
        <f aca="false">SUM(H182:H197)/3</f>
        <v>21.4</v>
      </c>
      <c r="I198" s="9" t="n">
        <f aca="false">SUM(I182:I197)/3</f>
        <v>27.5</v>
      </c>
      <c r="J198" s="9" t="n">
        <f aca="false">SUM(J182:J197)/3</f>
        <v>0</v>
      </c>
      <c r="K198" s="9" t="n">
        <f aca="false">SUM(K182:K197)/3</f>
        <v>0</v>
      </c>
      <c r="L198" s="9" t="n">
        <f aca="false">SUM(L182:L197)/3</f>
        <v>0</v>
      </c>
      <c r="M198" s="9" t="n">
        <f aca="false">SUM(M182:M197)/3</f>
        <v>0</v>
      </c>
      <c r="N198" s="9" t="n">
        <f aca="false">SUM(N182:N197)/3</f>
        <v>2584.2</v>
      </c>
      <c r="P198" s="9" t="s">
        <v>40</v>
      </c>
      <c r="Q198" s="9" t="n">
        <f aca="false">SUM(Q182:Q197)/3</f>
        <v>0</v>
      </c>
      <c r="R198" s="9" t="n">
        <f aca="false">SUM(R182:R197)/3</f>
        <v>25.3</v>
      </c>
      <c r="S198" s="9" t="n">
        <f aca="false">SUM(S182:S197)/3</f>
        <v>752.5</v>
      </c>
      <c r="T198" s="9" t="n">
        <f aca="false">SUM(T182:T197)/3</f>
        <v>1620</v>
      </c>
      <c r="U198" s="9" t="n">
        <f aca="false">SUM(U182:U197)/3</f>
        <v>2298.4</v>
      </c>
      <c r="V198" s="9" t="n">
        <f aca="false">SUM(V182:V197)/3</f>
        <v>2535.3</v>
      </c>
      <c r="W198" s="9" t="n">
        <f aca="false">SUM(W182:W197)/3</f>
        <v>2556.7</v>
      </c>
      <c r="X198" s="9" t="n">
        <f aca="false">SUM(X182:X197)/3</f>
        <v>2584.2</v>
      </c>
      <c r="Y198" s="9" t="n">
        <f aca="false">SUM(Y182:Y197)/3</f>
        <v>0</v>
      </c>
      <c r="Z198" s="9" t="n">
        <f aca="false">SUM(Z182:Z197)/3</f>
        <v>0</v>
      </c>
      <c r="AA198" s="9" t="n">
        <f aca="false">SUM(AA182:AA197)/3</f>
        <v>0</v>
      </c>
      <c r="AB198" s="9" t="n">
        <f aca="false">SUM(AB182:AB197)/3</f>
        <v>0</v>
      </c>
    </row>
    <row r="200" customFormat="false" ht="12.75" hidden="false" customHeight="false" outlineLevel="0" collapsed="false">
      <c r="A200" s="2" t="s">
        <v>5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3"/>
      <c r="B202" s="4" t="s">
        <v>2</v>
      </c>
      <c r="C202" s="4" t="s">
        <v>3</v>
      </c>
      <c r="D202" s="4" t="s">
        <v>4</v>
      </c>
      <c r="E202" s="4" t="s">
        <v>5</v>
      </c>
      <c r="F202" s="4" t="s">
        <v>6</v>
      </c>
      <c r="G202" s="4" t="s">
        <v>7</v>
      </c>
      <c r="H202" s="4" t="s">
        <v>8</v>
      </c>
      <c r="I202" s="4" t="s">
        <v>9</v>
      </c>
      <c r="J202" s="4" t="s">
        <v>10</v>
      </c>
      <c r="K202" s="4" t="s">
        <v>11</v>
      </c>
      <c r="L202" s="4" t="s">
        <v>12</v>
      </c>
      <c r="M202" s="4" t="s">
        <v>13</v>
      </c>
      <c r="N202" s="4" t="s">
        <v>14</v>
      </c>
      <c r="O202" s="3"/>
      <c r="P202" s="3"/>
      <c r="Q202" s="4" t="s">
        <v>2</v>
      </c>
      <c r="R202" s="4" t="s">
        <v>3</v>
      </c>
      <c r="S202" s="4" t="s">
        <v>4</v>
      </c>
      <c r="T202" s="4" t="s">
        <v>5</v>
      </c>
      <c r="U202" s="4" t="s">
        <v>6</v>
      </c>
      <c r="V202" s="4" t="s">
        <v>7</v>
      </c>
      <c r="W202" s="4" t="s">
        <v>8</v>
      </c>
      <c r="X202" s="4" t="s">
        <v>9</v>
      </c>
      <c r="Y202" s="4" t="s">
        <v>10</v>
      </c>
      <c r="Z202" s="4" t="s">
        <v>11</v>
      </c>
      <c r="AA202" s="4" t="s">
        <v>12</v>
      </c>
      <c r="AB202" s="4" t="s">
        <v>13</v>
      </c>
      <c r="AC202" s="3"/>
    </row>
    <row r="203" customFormat="false" ht="12.75" hidden="false" customHeight="false" outlineLevel="0" collapsed="false">
      <c r="A203" s="5" t="s">
        <v>15</v>
      </c>
      <c r="B203" s="5" t="n">
        <v>108</v>
      </c>
      <c r="C203" s="5" t="n">
        <v>45.6</v>
      </c>
      <c r="D203" s="5" t="n">
        <v>152.1</v>
      </c>
      <c r="E203" s="5" t="n">
        <v>84</v>
      </c>
      <c r="F203" s="5" t="n">
        <v>76</v>
      </c>
      <c r="G203" s="5" t="n">
        <v>280.3</v>
      </c>
      <c r="H203" s="5" t="n">
        <v>280.1</v>
      </c>
      <c r="I203" s="5" t="n">
        <v>522.8</v>
      </c>
      <c r="J203" s="5" t="n">
        <v>385.6</v>
      </c>
      <c r="K203" s="5" t="n">
        <v>522.4</v>
      </c>
      <c r="L203" s="5" t="n">
        <v>1227.8</v>
      </c>
      <c r="M203" s="5" t="n">
        <v>281.6</v>
      </c>
      <c r="N203" s="6" t="n">
        <f aca="false">SUM(B203:M203)</f>
        <v>3966.3</v>
      </c>
      <c r="P203" s="5" t="s">
        <v>15</v>
      </c>
      <c r="Q203" s="5" t="n">
        <f aca="false">B203</f>
        <v>108</v>
      </c>
      <c r="R203" s="5" t="n">
        <f aca="false">C203+Q203</f>
        <v>153.6</v>
      </c>
      <c r="S203" s="5" t="n">
        <f aca="false">D203+R203</f>
        <v>305.7</v>
      </c>
      <c r="T203" s="5" t="n">
        <f aca="false">E203+S203</f>
        <v>389.7</v>
      </c>
      <c r="U203" s="5" t="n">
        <f aca="false">F203+T203</f>
        <v>465.7</v>
      </c>
      <c r="V203" s="5" t="n">
        <f aca="false">G203+U203</f>
        <v>746</v>
      </c>
      <c r="W203" s="5" t="n">
        <f aca="false">H203+V203</f>
        <v>1026.1</v>
      </c>
      <c r="X203" s="5" t="n">
        <f aca="false">I203+W203</f>
        <v>1548.9</v>
      </c>
      <c r="Y203" s="5" t="n">
        <f aca="false">J203+X203</f>
        <v>1934.5</v>
      </c>
      <c r="Z203" s="5" t="n">
        <f aca="false">K203+Y203</f>
        <v>2456.9</v>
      </c>
      <c r="AA203" s="5" t="n">
        <f aca="false">L203+Z203</f>
        <v>3684.7</v>
      </c>
      <c r="AB203" s="5" t="n">
        <f aca="false">M203+AA203</f>
        <v>3966.3</v>
      </c>
    </row>
    <row r="204" customFormat="false" ht="12.75" hidden="false" customHeight="false" outlineLevel="0" collapsed="false">
      <c r="A204" s="5" t="s">
        <v>16</v>
      </c>
      <c r="B204" s="5"/>
      <c r="C204" s="5"/>
      <c r="D204" s="5" t="n">
        <v>148.6</v>
      </c>
      <c r="E204" s="5"/>
      <c r="F204" s="5" t="n">
        <v>1007.5</v>
      </c>
      <c r="G204" s="5"/>
      <c r="H204" s="5" t="n">
        <v>200</v>
      </c>
      <c r="I204" s="5"/>
      <c r="J204" s="5" t="n">
        <v>156.2</v>
      </c>
      <c r="K204" s="5" t="n">
        <v>750.5</v>
      </c>
      <c r="L204" s="5" t="n">
        <v>110</v>
      </c>
      <c r="M204" s="5" t="n">
        <v>20.3</v>
      </c>
      <c r="N204" s="6" t="n">
        <f aca="false">SUM(B204:M204)</f>
        <v>2393.1</v>
      </c>
      <c r="P204" s="5" t="s">
        <v>16</v>
      </c>
      <c r="Q204" s="5" t="n">
        <f aca="false">B204</f>
        <v>0</v>
      </c>
      <c r="R204" s="5" t="n">
        <f aca="false">C204+Q204</f>
        <v>0</v>
      </c>
      <c r="S204" s="5" t="n">
        <f aca="false">D204+R204</f>
        <v>148.6</v>
      </c>
      <c r="T204" s="5" t="n">
        <f aca="false">E204+S204</f>
        <v>148.6</v>
      </c>
      <c r="U204" s="5" t="n">
        <f aca="false">F204+T204</f>
        <v>1156.1</v>
      </c>
      <c r="V204" s="5" t="n">
        <f aca="false">G204+U204</f>
        <v>1156.1</v>
      </c>
      <c r="W204" s="5" t="n">
        <f aca="false">H204+V204</f>
        <v>1356.1</v>
      </c>
      <c r="X204" s="5" t="n">
        <f aca="false">I204+W204</f>
        <v>1356.1</v>
      </c>
      <c r="Y204" s="5" t="n">
        <f aca="false">J204+X204</f>
        <v>1512.3</v>
      </c>
      <c r="Z204" s="5" t="n">
        <f aca="false">K204+Y204</f>
        <v>2262.8</v>
      </c>
      <c r="AA204" s="5" t="n">
        <f aca="false">L204+Z204</f>
        <v>2372.8</v>
      </c>
      <c r="AB204" s="5" t="n">
        <f aca="false">M204+AA204</f>
        <v>2393.1</v>
      </c>
    </row>
    <row r="205" customFormat="false" ht="12.75" hidden="false" customHeight="false" outlineLevel="0" collapsed="false">
      <c r="A205" s="5" t="s">
        <v>17</v>
      </c>
      <c r="B205" s="5" t="n">
        <v>227.5</v>
      </c>
      <c r="C205" s="5" t="n">
        <v>429.6</v>
      </c>
      <c r="D205" s="5" t="n">
        <v>682.1</v>
      </c>
      <c r="E205" s="5" t="n">
        <v>602.5</v>
      </c>
      <c r="F205" s="5" t="n">
        <v>311.3</v>
      </c>
      <c r="G205" s="5" t="n">
        <v>73.2</v>
      </c>
      <c r="H205" s="5" t="n">
        <v>766.5</v>
      </c>
      <c r="I205" s="5" t="n">
        <v>406.2</v>
      </c>
      <c r="J205" s="5" t="n">
        <v>1293.2</v>
      </c>
      <c r="K205" s="5" t="n">
        <v>750.1</v>
      </c>
      <c r="L205" s="5" t="n">
        <v>874.9</v>
      </c>
      <c r="M205" s="5" t="n">
        <v>1084.3</v>
      </c>
      <c r="N205" s="6" t="n">
        <f aca="false">SUM(B205:M205)</f>
        <v>7501.4</v>
      </c>
      <c r="P205" s="5" t="s">
        <v>17</v>
      </c>
      <c r="Q205" s="5" t="n">
        <f aca="false">B205</f>
        <v>227.5</v>
      </c>
      <c r="R205" s="5" t="n">
        <f aca="false">C205+Q205</f>
        <v>657.1</v>
      </c>
      <c r="S205" s="5" t="n">
        <f aca="false">D205+R205</f>
        <v>1339.2</v>
      </c>
      <c r="T205" s="5" t="n">
        <f aca="false">E205+S205</f>
        <v>1941.7</v>
      </c>
      <c r="U205" s="5" t="n">
        <f aca="false">F205+T205</f>
        <v>2253</v>
      </c>
      <c r="V205" s="5" t="n">
        <f aca="false">G205+U205</f>
        <v>2326.2</v>
      </c>
      <c r="W205" s="5" t="n">
        <f aca="false">H205+V205</f>
        <v>3092.7</v>
      </c>
      <c r="X205" s="5" t="n">
        <f aca="false">I205+W205</f>
        <v>3498.9</v>
      </c>
      <c r="Y205" s="5" t="n">
        <f aca="false">J205+X205</f>
        <v>4792.1</v>
      </c>
      <c r="Z205" s="5" t="n">
        <f aca="false">K205+Y205</f>
        <v>5542.2</v>
      </c>
      <c r="AA205" s="5" t="n">
        <f aca="false">L205+Z205</f>
        <v>6417.1</v>
      </c>
      <c r="AB205" s="5" t="n">
        <f aca="false">M205+AA205</f>
        <v>7501.4</v>
      </c>
    </row>
    <row r="206" customFormat="false" ht="12.75" hidden="false" customHeight="false" outlineLevel="0" collapsed="false">
      <c r="A206" s="5" t="s">
        <v>18</v>
      </c>
      <c r="B206" s="5"/>
      <c r="C206" s="5"/>
      <c r="D206" s="5" t="n">
        <v>20</v>
      </c>
      <c r="E206" s="5" t="n">
        <v>29.9</v>
      </c>
      <c r="F206" s="5" t="n">
        <v>48.6</v>
      </c>
      <c r="G206" s="5"/>
      <c r="H206" s="5"/>
      <c r="I206" s="5" t="n">
        <v>84</v>
      </c>
      <c r="J206" s="5" t="n">
        <v>10</v>
      </c>
      <c r="K206" s="5"/>
      <c r="L206" s="5"/>
      <c r="M206" s="5"/>
      <c r="N206" s="6" t="n">
        <f aca="false">SUM(B206:M206)</f>
        <v>192.5</v>
      </c>
      <c r="P206" s="5" t="s">
        <v>18</v>
      </c>
      <c r="Q206" s="5" t="n">
        <f aca="false">B206</f>
        <v>0</v>
      </c>
      <c r="R206" s="5" t="n">
        <f aca="false">C206+Q206</f>
        <v>0</v>
      </c>
      <c r="S206" s="5" t="n">
        <f aca="false">D206+R206</f>
        <v>20</v>
      </c>
      <c r="T206" s="5" t="n">
        <f aca="false">E206+S206</f>
        <v>49.9</v>
      </c>
      <c r="U206" s="5" t="n">
        <f aca="false">F206+T206</f>
        <v>98.5</v>
      </c>
      <c r="V206" s="5" t="n">
        <f aca="false">G206+U206</f>
        <v>98.5</v>
      </c>
      <c r="W206" s="5" t="n">
        <f aca="false">H206+V206</f>
        <v>98.5</v>
      </c>
      <c r="X206" s="5" t="n">
        <f aca="false">I206+W206</f>
        <v>182.5</v>
      </c>
      <c r="Y206" s="5" t="n">
        <f aca="false">J206+X206</f>
        <v>192.5</v>
      </c>
      <c r="Z206" s="5" t="n">
        <f aca="false">K206+Y206</f>
        <v>192.5</v>
      </c>
      <c r="AA206" s="5" t="n">
        <f aca="false">L206+Z206</f>
        <v>192.5</v>
      </c>
      <c r="AB206" s="5" t="n">
        <f aca="false">M206+AA206</f>
        <v>192.5</v>
      </c>
    </row>
    <row r="207" customFormat="false" ht="12.75" hidden="false" customHeight="false" outlineLevel="0" collapsed="false">
      <c r="A207" s="5" t="s">
        <v>19</v>
      </c>
      <c r="B207" s="5"/>
      <c r="C207" s="5"/>
      <c r="D207" s="5"/>
      <c r="E207" s="5" t="n">
        <v>48.4</v>
      </c>
      <c r="F207" s="5"/>
      <c r="G207" s="5"/>
      <c r="H207" s="5"/>
      <c r="I207" s="5" t="n">
        <v>19.8</v>
      </c>
      <c r="J207" s="5" t="n">
        <v>22.5</v>
      </c>
      <c r="K207" s="5"/>
      <c r="L207" s="5"/>
      <c r="M207" s="5"/>
      <c r="N207" s="6" t="n">
        <f aca="false">SUM(B207:M207)</f>
        <v>90.7</v>
      </c>
      <c r="P207" s="5" t="s">
        <v>19</v>
      </c>
      <c r="Q207" s="5" t="n">
        <f aca="false">B207</f>
        <v>0</v>
      </c>
      <c r="R207" s="5" t="n">
        <f aca="false">C207+Q207</f>
        <v>0</v>
      </c>
      <c r="S207" s="5" t="n">
        <f aca="false">D207+R207</f>
        <v>0</v>
      </c>
      <c r="T207" s="5" t="n">
        <f aca="false">E207+S207</f>
        <v>48.4</v>
      </c>
      <c r="U207" s="5" t="n">
        <f aca="false">F207+T207</f>
        <v>48.4</v>
      </c>
      <c r="V207" s="5" t="n">
        <f aca="false">G207+U207</f>
        <v>48.4</v>
      </c>
      <c r="W207" s="5" t="n">
        <f aca="false">H207+V207</f>
        <v>48.4</v>
      </c>
      <c r="X207" s="5" t="n">
        <f aca="false">I207+W207</f>
        <v>68.2</v>
      </c>
      <c r="Y207" s="5" t="n">
        <f aca="false">J207+X207</f>
        <v>90.7</v>
      </c>
      <c r="Z207" s="5" t="n">
        <f aca="false">K207+Y207</f>
        <v>90.7</v>
      </c>
      <c r="AA207" s="5" t="n">
        <f aca="false">L207+Z207</f>
        <v>90.7</v>
      </c>
      <c r="AB207" s="5" t="n">
        <f aca="false">M207+AA207</f>
        <v>90.7</v>
      </c>
    </row>
    <row r="208" customFormat="false" ht="12.75" hidden="false" customHeight="false" outlineLevel="0" collapsed="false">
      <c r="A208" s="5" t="s">
        <v>20</v>
      </c>
      <c r="B208" s="5"/>
      <c r="C208" s="5"/>
      <c r="D208" s="5" t="n">
        <v>0.1</v>
      </c>
      <c r="E208" s="5"/>
      <c r="F208" s="5"/>
      <c r="G208" s="5"/>
      <c r="H208" s="5"/>
      <c r="I208" s="5"/>
      <c r="J208" s="5"/>
      <c r="K208" s="5"/>
      <c r="L208" s="5"/>
      <c r="M208" s="5"/>
      <c r="N208" s="6" t="n">
        <f aca="false">SUM(B208:M208)</f>
        <v>0.1</v>
      </c>
      <c r="P208" s="5" t="s">
        <v>20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0.1</v>
      </c>
      <c r="T208" s="5" t="n">
        <f aca="false">E208+S208</f>
        <v>0.1</v>
      </c>
      <c r="U208" s="5" t="n">
        <f aca="false">F208+T208</f>
        <v>0.1</v>
      </c>
      <c r="V208" s="5" t="n">
        <f aca="false">G208+U208</f>
        <v>0.1</v>
      </c>
      <c r="W208" s="5" t="n">
        <f aca="false">H208+V208</f>
        <v>0.1</v>
      </c>
      <c r="X208" s="5" t="n">
        <f aca="false">I208+W208</f>
        <v>0.1</v>
      </c>
      <c r="Y208" s="5" t="n">
        <f aca="false">J208+X208</f>
        <v>0.1</v>
      </c>
      <c r="Z208" s="5" t="n">
        <f aca="false">K208+Y208</f>
        <v>0.1</v>
      </c>
      <c r="AA208" s="5" t="n">
        <f aca="false">L208+Z208</f>
        <v>0.1</v>
      </c>
      <c r="AB208" s="5" t="n">
        <f aca="false">M208+AA208</f>
        <v>0.1</v>
      </c>
    </row>
    <row r="209" customFormat="false" ht="12.75" hidden="false" customHeight="false" outlineLevel="0" collapsed="false">
      <c r="A209" s="5" t="s">
        <v>2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6" t="n">
        <f aca="false">SUM(B209:M209)</f>
        <v>0</v>
      </c>
      <c r="P209" s="5" t="s">
        <v>21</v>
      </c>
      <c r="Q209" s="5" t="n">
        <f aca="false">B209</f>
        <v>0</v>
      </c>
      <c r="R209" s="5" t="n">
        <f aca="false">C209+Q209</f>
        <v>0</v>
      </c>
      <c r="S209" s="5" t="n">
        <f aca="false">D209+R209</f>
        <v>0</v>
      </c>
      <c r="T209" s="5" t="n">
        <f aca="false">E209+S209</f>
        <v>0</v>
      </c>
      <c r="U209" s="5" t="n">
        <f aca="false">F209+T209</f>
        <v>0</v>
      </c>
      <c r="V209" s="5" t="n">
        <f aca="false">G209+U209</f>
        <v>0</v>
      </c>
      <c r="W209" s="5" t="n">
        <f aca="false">H209+V209</f>
        <v>0</v>
      </c>
      <c r="X209" s="5" t="n">
        <f aca="false">I209+W209</f>
        <v>0</v>
      </c>
      <c r="Y209" s="5" t="n">
        <f aca="false">J209+X209</f>
        <v>0</v>
      </c>
      <c r="Z209" s="5" t="n">
        <f aca="false">K209+Y209</f>
        <v>0</v>
      </c>
      <c r="AA209" s="5" t="n">
        <f aca="false">L209+Z209</f>
        <v>0</v>
      </c>
      <c r="AB209" s="5" t="n">
        <f aca="false">M209+AA209</f>
        <v>0</v>
      </c>
    </row>
    <row r="210" customFormat="false" ht="12.75" hidden="false" customHeight="false" outlineLevel="0" collapsed="false">
      <c r="A210" s="5" t="s">
        <v>22</v>
      </c>
      <c r="B210" s="5"/>
      <c r="C210" s="5"/>
      <c r="D210" s="5"/>
      <c r="E210" s="5"/>
      <c r="F210" s="5" t="n">
        <v>11</v>
      </c>
      <c r="G210" s="5"/>
      <c r="H210" s="5"/>
      <c r="I210" s="5"/>
      <c r="J210" s="5"/>
      <c r="K210" s="5"/>
      <c r="L210" s="5"/>
      <c r="M210" s="5"/>
      <c r="N210" s="6" t="n">
        <f aca="false">SUM(B210:M210)</f>
        <v>11</v>
      </c>
      <c r="P210" s="5" t="s">
        <v>22</v>
      </c>
      <c r="Q210" s="5" t="n">
        <f aca="false">B210</f>
        <v>0</v>
      </c>
      <c r="R210" s="5" t="n">
        <f aca="false">C210+Q210</f>
        <v>0</v>
      </c>
      <c r="S210" s="5" t="n">
        <f aca="false">D210+R210</f>
        <v>0</v>
      </c>
      <c r="T210" s="5" t="n">
        <f aca="false">E210+S210</f>
        <v>0</v>
      </c>
      <c r="U210" s="5" t="n">
        <f aca="false">F210+T210</f>
        <v>11</v>
      </c>
      <c r="V210" s="5" t="n">
        <f aca="false">G210+U210</f>
        <v>11</v>
      </c>
      <c r="W210" s="5" t="n">
        <f aca="false">H210+V210</f>
        <v>11</v>
      </c>
      <c r="X210" s="5" t="n">
        <f aca="false">I210+W210</f>
        <v>11</v>
      </c>
      <c r="Y210" s="5" t="n">
        <f aca="false">J210+X210</f>
        <v>11</v>
      </c>
      <c r="Z210" s="5" t="n">
        <f aca="false">K210+Y210</f>
        <v>11</v>
      </c>
      <c r="AA210" s="5" t="n">
        <f aca="false">L210+Z210</f>
        <v>11</v>
      </c>
      <c r="AB210" s="5" t="n">
        <f aca="false">M210+AA210</f>
        <v>11</v>
      </c>
    </row>
    <row r="211" customFormat="false" ht="12.75" hidden="false" customHeight="false" outlineLevel="0" collapsed="false">
      <c r="A211" s="5" t="s">
        <v>23</v>
      </c>
      <c r="B211" s="5"/>
      <c r="C211" s="5" t="n">
        <v>402.7</v>
      </c>
      <c r="D211" s="5" t="n">
        <v>52.8</v>
      </c>
      <c r="E211" s="5" t="n">
        <v>41.4</v>
      </c>
      <c r="F211" s="5" t="n">
        <v>22</v>
      </c>
      <c r="G211" s="5"/>
      <c r="H211" s="5" t="n">
        <v>54.7</v>
      </c>
      <c r="I211" s="5"/>
      <c r="J211" s="5"/>
      <c r="K211" s="5" t="n">
        <v>153.1</v>
      </c>
      <c r="L211" s="5" t="n">
        <v>175.3</v>
      </c>
      <c r="M211" s="5" t="n">
        <v>81</v>
      </c>
      <c r="N211" s="6" t="n">
        <f aca="false">SUM(B211:M211)</f>
        <v>983</v>
      </c>
      <c r="P211" s="5" t="s">
        <v>23</v>
      </c>
      <c r="Q211" s="5" t="n">
        <f aca="false">B211</f>
        <v>0</v>
      </c>
      <c r="R211" s="5" t="n">
        <f aca="false">C211+Q211</f>
        <v>402.7</v>
      </c>
      <c r="S211" s="5" t="n">
        <f aca="false">D211+R211</f>
        <v>455.5</v>
      </c>
      <c r="T211" s="5" t="n">
        <f aca="false">E211+S211</f>
        <v>496.9</v>
      </c>
      <c r="U211" s="5" t="n">
        <f aca="false">F211+T211</f>
        <v>518.9</v>
      </c>
      <c r="V211" s="5" t="n">
        <f aca="false">G211+U211</f>
        <v>518.9</v>
      </c>
      <c r="W211" s="5" t="n">
        <f aca="false">H211+V211</f>
        <v>573.6</v>
      </c>
      <c r="X211" s="5" t="n">
        <f aca="false">I211+W211</f>
        <v>573.6</v>
      </c>
      <c r="Y211" s="5" t="n">
        <f aca="false">J211+X211</f>
        <v>573.6</v>
      </c>
      <c r="Z211" s="5" t="n">
        <f aca="false">K211+Y211</f>
        <v>726.7</v>
      </c>
      <c r="AA211" s="5" t="n">
        <f aca="false">L211+Z211</f>
        <v>902</v>
      </c>
      <c r="AB211" s="5" t="n">
        <f aca="false">M211+AA211</f>
        <v>983</v>
      </c>
    </row>
    <row r="212" customFormat="false" ht="12.75" hidden="false" customHeight="false" outlineLevel="0" collapsed="false">
      <c r="A212" s="5" t="s">
        <v>24</v>
      </c>
      <c r="B212" s="5" t="n">
        <v>76.6</v>
      </c>
      <c r="C212" s="5" t="n">
        <v>142.5</v>
      </c>
      <c r="D212" s="5" t="n">
        <v>517.2</v>
      </c>
      <c r="E212" s="5" t="n">
        <v>821.8</v>
      </c>
      <c r="F212" s="5" t="n">
        <v>202.7</v>
      </c>
      <c r="G212" s="5" t="n">
        <v>761.9</v>
      </c>
      <c r="H212" s="5" t="n">
        <v>348.9</v>
      </c>
      <c r="I212" s="5" t="n">
        <v>67.9</v>
      </c>
      <c r="J212" s="5" t="n">
        <v>26.8</v>
      </c>
      <c r="K212" s="5" t="n">
        <v>98.9</v>
      </c>
      <c r="L212" s="5" t="n">
        <v>295.6</v>
      </c>
      <c r="M212" s="5" t="n">
        <v>107.1</v>
      </c>
      <c r="N212" s="6" t="n">
        <f aca="false">SUM(B212:M212)</f>
        <v>3467.9</v>
      </c>
      <c r="P212" s="5" t="s">
        <v>24</v>
      </c>
      <c r="Q212" s="5" t="n">
        <f aca="false">B212</f>
        <v>76.6</v>
      </c>
      <c r="R212" s="5" t="n">
        <f aca="false">C212+Q212</f>
        <v>219.1</v>
      </c>
      <c r="S212" s="5" t="n">
        <f aca="false">D212+R212</f>
        <v>736.3</v>
      </c>
      <c r="T212" s="5" t="n">
        <f aca="false">E212+S212</f>
        <v>1558.1</v>
      </c>
      <c r="U212" s="5" t="n">
        <f aca="false">F212+T212</f>
        <v>1760.8</v>
      </c>
      <c r="V212" s="5" t="n">
        <f aca="false">G212+U212</f>
        <v>2522.7</v>
      </c>
      <c r="W212" s="5" t="n">
        <f aca="false">H212+V212</f>
        <v>2871.6</v>
      </c>
      <c r="X212" s="5" t="n">
        <f aca="false">I212+W212</f>
        <v>2939.5</v>
      </c>
      <c r="Y212" s="5" t="n">
        <f aca="false">J212+X212</f>
        <v>2966.3</v>
      </c>
      <c r="Z212" s="5" t="n">
        <f aca="false">K212+Y212</f>
        <v>3065.2</v>
      </c>
      <c r="AA212" s="5" t="n">
        <f aca="false">L212+Z212</f>
        <v>3360.8</v>
      </c>
      <c r="AB212" s="5" t="n">
        <f aca="false">M212+AA212</f>
        <v>3467.9</v>
      </c>
    </row>
    <row r="213" customFormat="false" ht="12.75" hidden="false" customHeight="false" outlineLevel="0" collapsed="false">
      <c r="A213" s="5" t="s">
        <v>25</v>
      </c>
      <c r="B213" s="5"/>
      <c r="C213" s="5"/>
      <c r="D213" s="5"/>
      <c r="E213" s="5" t="n">
        <v>4.3</v>
      </c>
      <c r="F213" s="5"/>
      <c r="G213" s="5"/>
      <c r="H213" s="5"/>
      <c r="I213" s="5"/>
      <c r="J213" s="5"/>
      <c r="K213" s="5" t="n">
        <v>56.5</v>
      </c>
      <c r="L213" s="5" t="n">
        <v>140.5</v>
      </c>
      <c r="M213" s="5"/>
      <c r="N213" s="6" t="n">
        <f aca="false">SUM(B213:M213)</f>
        <v>201.3</v>
      </c>
      <c r="P213" s="5" t="s">
        <v>25</v>
      </c>
      <c r="Q213" s="5" t="n">
        <f aca="false">B213</f>
        <v>0</v>
      </c>
      <c r="R213" s="5" t="n">
        <f aca="false">C213+Q213</f>
        <v>0</v>
      </c>
      <c r="S213" s="5" t="n">
        <f aca="false">D213+R213</f>
        <v>0</v>
      </c>
      <c r="T213" s="5" t="n">
        <f aca="false">E213+S213</f>
        <v>4.3</v>
      </c>
      <c r="U213" s="5" t="n">
        <f aca="false">F213+T213</f>
        <v>4.3</v>
      </c>
      <c r="V213" s="5" t="n">
        <f aca="false">G213+U213</f>
        <v>4.3</v>
      </c>
      <c r="W213" s="5" t="n">
        <f aca="false">H213+V213</f>
        <v>4.3</v>
      </c>
      <c r="X213" s="5" t="n">
        <f aca="false">I213+W213</f>
        <v>4.3</v>
      </c>
      <c r="Y213" s="5" t="n">
        <f aca="false">J213+X213</f>
        <v>4.3</v>
      </c>
      <c r="Z213" s="5" t="n">
        <f aca="false">K213+Y213</f>
        <v>60.8</v>
      </c>
      <c r="AA213" s="5" t="n">
        <f aca="false">L213+Z213</f>
        <v>201.3</v>
      </c>
      <c r="AB213" s="5" t="n">
        <f aca="false">M213+AA213</f>
        <v>201.3</v>
      </c>
    </row>
    <row r="214" customFormat="false" ht="12.75" hidden="false" customHeight="false" outlineLevel="0" collapsed="false">
      <c r="A214" s="5" t="s">
        <v>26</v>
      </c>
      <c r="B214" s="5"/>
      <c r="C214" s="5"/>
      <c r="D214" s="5" t="n">
        <v>0.2</v>
      </c>
      <c r="E214" s="5"/>
      <c r="F214" s="5"/>
      <c r="G214" s="5"/>
      <c r="H214" s="5"/>
      <c r="I214" s="5"/>
      <c r="J214" s="5"/>
      <c r="K214" s="5"/>
      <c r="L214" s="5"/>
      <c r="M214" s="5"/>
      <c r="N214" s="6" t="n">
        <f aca="false">SUM(B214:M214)</f>
        <v>0.2</v>
      </c>
      <c r="P214" s="5" t="s">
        <v>26</v>
      </c>
      <c r="Q214" s="5" t="n">
        <f aca="false">B214</f>
        <v>0</v>
      </c>
      <c r="R214" s="5" t="n">
        <f aca="false">C214+Q214</f>
        <v>0</v>
      </c>
      <c r="S214" s="5" t="n">
        <f aca="false">D214+R214</f>
        <v>0.2</v>
      </c>
      <c r="T214" s="5" t="n">
        <f aca="false">E214+S214</f>
        <v>0.2</v>
      </c>
      <c r="U214" s="5" t="n">
        <f aca="false">F214+T214</f>
        <v>0.2</v>
      </c>
      <c r="V214" s="5" t="n">
        <f aca="false">G214+U214</f>
        <v>0.2</v>
      </c>
      <c r="W214" s="5" t="n">
        <f aca="false">H214+V214</f>
        <v>0.2</v>
      </c>
      <c r="X214" s="5" t="n">
        <f aca="false">I214+W214</f>
        <v>0.2</v>
      </c>
      <c r="Y214" s="5" t="n">
        <f aca="false">J214+X214</f>
        <v>0.2</v>
      </c>
      <c r="Z214" s="5" t="n">
        <f aca="false">K214+Y214</f>
        <v>0.2</v>
      </c>
      <c r="AA214" s="5" t="n">
        <f aca="false">L214+Z214</f>
        <v>0.2</v>
      </c>
      <c r="AB214" s="5" t="n">
        <f aca="false">M214+AA214</f>
        <v>0.2</v>
      </c>
    </row>
    <row r="215" customFormat="false" ht="12.75" hidden="false" customHeight="false" outlineLevel="0" collapsed="false">
      <c r="A215" s="5" t="s">
        <v>27</v>
      </c>
      <c r="B215" s="5"/>
      <c r="C215" s="5"/>
      <c r="D215" s="5"/>
      <c r="E215" s="5" t="n">
        <v>14.5</v>
      </c>
      <c r="F215" s="5"/>
      <c r="G215" s="5"/>
      <c r="H215" s="5"/>
      <c r="I215" s="5"/>
      <c r="J215" s="5"/>
      <c r="K215" s="5"/>
      <c r="L215" s="5"/>
      <c r="M215" s="5"/>
      <c r="N215" s="6" t="n">
        <f aca="false">SUM(B215:M215)</f>
        <v>14.5</v>
      </c>
      <c r="P215" s="5" t="s">
        <v>27</v>
      </c>
      <c r="Q215" s="5" t="n">
        <f aca="false">B215</f>
        <v>0</v>
      </c>
      <c r="R215" s="5" t="n">
        <f aca="false">C215+Q215</f>
        <v>0</v>
      </c>
      <c r="S215" s="5" t="n">
        <f aca="false">D215+R215</f>
        <v>0</v>
      </c>
      <c r="T215" s="5" t="n">
        <f aca="false">E215+S215</f>
        <v>14.5</v>
      </c>
      <c r="U215" s="5" t="n">
        <f aca="false">F215+T215</f>
        <v>14.5</v>
      </c>
      <c r="V215" s="5" t="n">
        <f aca="false">G215+U215</f>
        <v>14.5</v>
      </c>
      <c r="W215" s="5" t="n">
        <f aca="false">H215+V215</f>
        <v>14.5</v>
      </c>
      <c r="X215" s="5" t="n">
        <f aca="false">I215+W215</f>
        <v>14.5</v>
      </c>
      <c r="Y215" s="5" t="n">
        <f aca="false">J215+X215</f>
        <v>14.5</v>
      </c>
      <c r="Z215" s="5" t="n">
        <f aca="false">K215+Y215</f>
        <v>14.5</v>
      </c>
      <c r="AA215" s="5" t="n">
        <f aca="false">L215+Z215</f>
        <v>14.5</v>
      </c>
      <c r="AB215" s="5" t="n">
        <f aca="false">M215+AA215</f>
        <v>14.5</v>
      </c>
    </row>
    <row r="216" customFormat="false" ht="12.75" hidden="false" customHeight="false" outlineLevel="0" collapsed="false">
      <c r="A216" s="5" t="s">
        <v>49</v>
      </c>
      <c r="B216" s="5"/>
      <c r="C216" s="5"/>
      <c r="D216" s="5" t="n">
        <v>11</v>
      </c>
      <c r="E216" s="5" t="n">
        <v>22.5</v>
      </c>
      <c r="F216" s="5"/>
      <c r="G216" s="5"/>
      <c r="H216" s="5"/>
      <c r="I216" s="5"/>
      <c r="J216" s="5"/>
      <c r="K216" s="5"/>
      <c r="L216" s="5"/>
      <c r="M216" s="5"/>
      <c r="N216" s="6" t="n">
        <f aca="false">SUM(B216:M216)</f>
        <v>33.5</v>
      </c>
      <c r="P216" s="5" t="s">
        <v>49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11</v>
      </c>
      <c r="T216" s="5" t="n">
        <f aca="false">E216+S216</f>
        <v>33.5</v>
      </c>
      <c r="U216" s="5" t="n">
        <f aca="false">F216+T216</f>
        <v>33.5</v>
      </c>
      <c r="V216" s="5" t="n">
        <f aca="false">G216+U216</f>
        <v>33.5</v>
      </c>
      <c r="W216" s="5" t="n">
        <f aca="false">H216+V216</f>
        <v>33.5</v>
      </c>
      <c r="X216" s="5" t="n">
        <f aca="false">I216+W216</f>
        <v>33.5</v>
      </c>
      <c r="Y216" s="5" t="n">
        <f aca="false">J216+X216</f>
        <v>33.5</v>
      </c>
      <c r="Z216" s="5" t="n">
        <f aca="false">K216+Y216</f>
        <v>33.5</v>
      </c>
      <c r="AA216" s="5" t="n">
        <f aca="false">L216+Z216</f>
        <v>33.5</v>
      </c>
      <c r="AB216" s="5" t="n">
        <f aca="false">M216+AA216</f>
        <v>33.5</v>
      </c>
    </row>
    <row r="217" customFormat="false" ht="12.75" hidden="false" customHeight="false" outlineLevel="0" collapsed="false">
      <c r="A217" s="5" t="s">
        <v>50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 t="n">
        <v>86.5</v>
      </c>
      <c r="M217" s="5"/>
      <c r="N217" s="6" t="n">
        <f aca="false">SUM(B217:M217)</f>
        <v>86.5</v>
      </c>
      <c r="P217" s="5" t="s">
        <v>50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0</v>
      </c>
      <c r="U217" s="5" t="n">
        <f aca="false">F217+T217</f>
        <v>0</v>
      </c>
      <c r="V217" s="5" t="n">
        <f aca="false">G217+U217</f>
        <v>0</v>
      </c>
      <c r="W217" s="5" t="n">
        <f aca="false">H217+V217</f>
        <v>0</v>
      </c>
      <c r="X217" s="5" t="n">
        <f aca="false">I217+W217</f>
        <v>0</v>
      </c>
      <c r="Y217" s="5" t="n">
        <f aca="false">J217+X217</f>
        <v>0</v>
      </c>
      <c r="Z217" s="5" t="n">
        <f aca="false">K217+Y217</f>
        <v>0</v>
      </c>
      <c r="AA217" s="5" t="n">
        <f aca="false">L217+Z217</f>
        <v>86.5</v>
      </c>
      <c r="AB217" s="5" t="n">
        <f aca="false">M217+AA217</f>
        <v>86.5</v>
      </c>
    </row>
    <row r="218" customFormat="false" ht="12.75" hidden="false" customHeight="false" outlineLevel="0" collapsed="false">
      <c r="A218" s="5" t="s">
        <v>28</v>
      </c>
      <c r="B218" s="5"/>
      <c r="C218" s="5"/>
      <c r="D218" s="5"/>
      <c r="E218" s="5"/>
      <c r="F218" s="5"/>
      <c r="G218" s="5"/>
      <c r="H218" s="5"/>
      <c r="I218" s="5"/>
      <c r="J218" s="5" t="n">
        <v>18</v>
      </c>
      <c r="K218" s="5"/>
      <c r="L218" s="5"/>
      <c r="M218" s="5"/>
      <c r="N218" s="6" t="n">
        <f aca="false">SUM(B218:M218)</f>
        <v>18</v>
      </c>
      <c r="P218" s="5" t="s">
        <v>28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0</v>
      </c>
      <c r="T218" s="5" t="n">
        <f aca="false">E218+S218</f>
        <v>0</v>
      </c>
      <c r="U218" s="5" t="n">
        <f aca="false">F218+T218</f>
        <v>0</v>
      </c>
      <c r="V218" s="5" t="n">
        <f aca="false">G218+U218</f>
        <v>0</v>
      </c>
      <c r="W218" s="5" t="n">
        <f aca="false">H218+V218</f>
        <v>0</v>
      </c>
      <c r="X218" s="5" t="n">
        <f aca="false">I218+W218</f>
        <v>0</v>
      </c>
      <c r="Y218" s="5" t="n">
        <f aca="false">J218+X218</f>
        <v>18</v>
      </c>
      <c r="Z218" s="5" t="n">
        <f aca="false">K218+Y218</f>
        <v>18</v>
      </c>
      <c r="AA218" s="5" t="n">
        <f aca="false">L218+Z218</f>
        <v>18</v>
      </c>
      <c r="AB218" s="5" t="n">
        <f aca="false">M218+AA218</f>
        <v>18</v>
      </c>
    </row>
    <row r="219" customFormat="false" ht="12.75" hidden="false" customHeight="false" outlineLevel="0" collapsed="false">
      <c r="A219" s="5" t="s">
        <v>29</v>
      </c>
      <c r="B219" s="5"/>
      <c r="C219" s="5" t="n">
        <v>1.7</v>
      </c>
      <c r="D219" s="5" t="n">
        <v>8.1</v>
      </c>
      <c r="E219" s="5"/>
      <c r="F219" s="5"/>
      <c r="G219" s="5"/>
      <c r="H219" s="5"/>
      <c r="I219" s="5" t="n">
        <v>2.8</v>
      </c>
      <c r="J219" s="5"/>
      <c r="K219" s="5"/>
      <c r="L219" s="5"/>
      <c r="M219" s="5"/>
      <c r="N219" s="6" t="n">
        <f aca="false">SUM(B219:M219)</f>
        <v>12.6</v>
      </c>
      <c r="P219" s="5" t="s">
        <v>29</v>
      </c>
      <c r="Q219" s="5" t="n">
        <f aca="false">B219</f>
        <v>0</v>
      </c>
      <c r="R219" s="5" t="n">
        <f aca="false">C219+Q219</f>
        <v>1.7</v>
      </c>
      <c r="S219" s="5" t="n">
        <f aca="false">D219+R219</f>
        <v>9.8</v>
      </c>
      <c r="T219" s="5" t="n">
        <f aca="false">E219+S219</f>
        <v>9.8</v>
      </c>
      <c r="U219" s="5" t="n">
        <f aca="false">F219+T219</f>
        <v>9.8</v>
      </c>
      <c r="V219" s="5" t="n">
        <f aca="false">G219+U219</f>
        <v>9.8</v>
      </c>
      <c r="W219" s="5" t="n">
        <f aca="false">H219+V219</f>
        <v>9.8</v>
      </c>
      <c r="X219" s="5" t="n">
        <f aca="false">I219+W219</f>
        <v>12.6</v>
      </c>
      <c r="Y219" s="5" t="n">
        <f aca="false">J219+X219</f>
        <v>12.6</v>
      </c>
      <c r="Z219" s="5" t="n">
        <f aca="false">K219+Y219</f>
        <v>12.6</v>
      </c>
      <c r="AA219" s="5" t="n">
        <f aca="false">L219+Z219</f>
        <v>12.6</v>
      </c>
      <c r="AB219" s="5" t="n">
        <f aca="false">M219+AA219</f>
        <v>12.6</v>
      </c>
    </row>
    <row r="220" customFormat="false" ht="12.75" hidden="false" customHeight="false" outlineLevel="0" collapsed="false">
      <c r="A220" s="5" t="s">
        <v>52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6" t="n">
        <f aca="false">SUM(B220:M220)</f>
        <v>0</v>
      </c>
      <c r="P220" s="5" t="s">
        <v>52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</v>
      </c>
      <c r="V220" s="5" t="n">
        <f aca="false">G220+U220</f>
        <v>0</v>
      </c>
      <c r="W220" s="5" t="n">
        <f aca="false">H220+V220</f>
        <v>0</v>
      </c>
      <c r="X220" s="5" t="n">
        <f aca="false">I220+W220</f>
        <v>0</v>
      </c>
      <c r="Y220" s="5" t="n">
        <f aca="false">J220+X220</f>
        <v>0</v>
      </c>
      <c r="Z220" s="5" t="n">
        <f aca="false">K220+Y220</f>
        <v>0</v>
      </c>
      <c r="AA220" s="5" t="n">
        <f aca="false">L220+Z220</f>
        <v>0</v>
      </c>
      <c r="AB220" s="5" t="n">
        <f aca="false">M220+AA220</f>
        <v>0</v>
      </c>
    </row>
    <row r="221" customFormat="false" ht="12.75" hidden="false" customHeight="false" outlineLevel="0" collapsed="false">
      <c r="A221" s="5" t="s">
        <v>30</v>
      </c>
      <c r="B221" s="5"/>
      <c r="C221" s="5"/>
      <c r="D221" s="5"/>
      <c r="E221" s="5" t="n">
        <v>16.4</v>
      </c>
      <c r="F221" s="5"/>
      <c r="G221" s="5"/>
      <c r="H221" s="5"/>
      <c r="I221" s="5"/>
      <c r="J221" s="5"/>
      <c r="K221" s="5"/>
      <c r="L221" s="5"/>
      <c r="M221" s="5"/>
      <c r="N221" s="6" t="n">
        <f aca="false">SUM(B221:M221)</f>
        <v>16.4</v>
      </c>
      <c r="P221" s="5" t="s">
        <v>30</v>
      </c>
      <c r="Q221" s="5" t="n">
        <f aca="false">B221</f>
        <v>0</v>
      </c>
      <c r="R221" s="5" t="n">
        <f aca="false">C221+Q221</f>
        <v>0</v>
      </c>
      <c r="S221" s="5" t="n">
        <f aca="false">D221+R221</f>
        <v>0</v>
      </c>
      <c r="T221" s="5" t="n">
        <f aca="false">E221+S221</f>
        <v>16.4</v>
      </c>
      <c r="U221" s="5" t="n">
        <f aca="false">F221+T221</f>
        <v>16.4</v>
      </c>
      <c r="V221" s="5" t="n">
        <f aca="false">G221+U221</f>
        <v>16.4</v>
      </c>
      <c r="W221" s="5" t="n">
        <f aca="false">H221+V221</f>
        <v>16.4</v>
      </c>
      <c r="X221" s="5" t="n">
        <f aca="false">I221+W221</f>
        <v>16.4</v>
      </c>
      <c r="Y221" s="5" t="n">
        <f aca="false">J221+X221</f>
        <v>16.4</v>
      </c>
      <c r="Z221" s="5" t="n">
        <f aca="false">K221+Y221</f>
        <v>16.4</v>
      </c>
      <c r="AA221" s="5" t="n">
        <f aca="false">L221+Z221</f>
        <v>16.4</v>
      </c>
      <c r="AB221" s="5" t="n">
        <f aca="false">M221+AA221</f>
        <v>16.4</v>
      </c>
    </row>
    <row r="222" customFormat="false" ht="12.75" hidden="false" customHeight="false" outlineLevel="0" collapsed="false">
      <c r="A222" s="7" t="s">
        <v>32</v>
      </c>
      <c r="B222" s="7" t="n">
        <f aca="false">SUM(B203:B221)</f>
        <v>412.1</v>
      </c>
      <c r="C222" s="7" t="n">
        <f aca="false">SUM(C203:C221)</f>
        <v>1022.1</v>
      </c>
      <c r="D222" s="7" t="n">
        <f aca="false">SUM(D203:D221)</f>
        <v>1592.2</v>
      </c>
      <c r="E222" s="7" t="n">
        <f aca="false">SUM(E203:E221)</f>
        <v>1685.7</v>
      </c>
      <c r="F222" s="7" t="n">
        <f aca="false">SUM(F203:F221)</f>
        <v>1679.1</v>
      </c>
      <c r="G222" s="7" t="n">
        <f aca="false">SUM(G203:G221)</f>
        <v>1115.4</v>
      </c>
      <c r="H222" s="7" t="n">
        <f aca="false">SUM(H203:H221)</f>
        <v>1650.2</v>
      </c>
      <c r="I222" s="7" t="n">
        <f aca="false">SUM(I203:I221)</f>
        <v>1103.5</v>
      </c>
      <c r="J222" s="7" t="n">
        <f aca="false">SUM(J203:J221)</f>
        <v>1912.3</v>
      </c>
      <c r="K222" s="7" t="n">
        <f aca="false">SUM(K203:K221)</f>
        <v>2331.5</v>
      </c>
      <c r="L222" s="7" t="n">
        <f aca="false">SUM(L203:L221)</f>
        <v>2910.6</v>
      </c>
      <c r="M222" s="7" t="n">
        <f aca="false">SUM(M203:M221)</f>
        <v>1574.3</v>
      </c>
      <c r="N222" s="7" t="n">
        <f aca="false">SUM(N203:N221)</f>
        <v>18989</v>
      </c>
      <c r="P222" s="7" t="s">
        <v>32</v>
      </c>
      <c r="Q222" s="7" t="n">
        <f aca="false">SUM(Q203:Q221)</f>
        <v>412.1</v>
      </c>
      <c r="R222" s="7" t="n">
        <f aca="false">SUM(R203:R221)</f>
        <v>1434.2</v>
      </c>
      <c r="S222" s="7" t="n">
        <f aca="false">SUM(S203:S221)</f>
        <v>3026.4</v>
      </c>
      <c r="T222" s="7" t="n">
        <f aca="false">SUM(T203:T221)</f>
        <v>4712.1</v>
      </c>
      <c r="U222" s="7" t="n">
        <f aca="false">SUM(U203:U221)</f>
        <v>6391.2</v>
      </c>
      <c r="V222" s="7" t="n">
        <f aca="false">SUM(V203:V221)</f>
        <v>7506.6</v>
      </c>
      <c r="W222" s="7" t="n">
        <f aca="false">SUM(W203:W221)</f>
        <v>9156.8</v>
      </c>
      <c r="X222" s="7" t="n">
        <f aca="false">SUM(X203:X221)</f>
        <v>10260.3</v>
      </c>
      <c r="Y222" s="7" t="n">
        <f aca="false">SUM(Y203:Y221)</f>
        <v>12172.6</v>
      </c>
      <c r="Z222" s="7" t="n">
        <f aca="false">SUM(Z203:Z221)</f>
        <v>14504.1</v>
      </c>
      <c r="AA222" s="7" t="n">
        <f aca="false">SUM(AA203:AA221)</f>
        <v>17414.7</v>
      </c>
      <c r="AB222" s="7" t="n">
        <f aca="false">SUM(AB203:AB221)</f>
        <v>18989</v>
      </c>
    </row>
    <row r="223" customFormat="false" ht="12.75" hidden="false" customHeight="false" outlineLevel="0" collapsed="false">
      <c r="A223" s="8" t="s">
        <v>33</v>
      </c>
      <c r="B223" s="8" t="n">
        <f aca="false">SUM(B203:B222)/2</f>
        <v>412.1</v>
      </c>
      <c r="C223" s="8" t="n">
        <f aca="false">SUM(C203:C222)/2</f>
        <v>1022.1</v>
      </c>
      <c r="D223" s="8" t="n">
        <f aca="false">SUM(D203:D222)/2</f>
        <v>1592.2</v>
      </c>
      <c r="E223" s="8" t="n">
        <f aca="false">SUM(E203:E222)/2</f>
        <v>1685.7</v>
      </c>
      <c r="F223" s="8" t="n">
        <f aca="false">SUM(F203:F222)/2</f>
        <v>1679.1</v>
      </c>
      <c r="G223" s="8" t="n">
        <f aca="false">SUM(G203:G222)/2</f>
        <v>1115.4</v>
      </c>
      <c r="H223" s="8" t="n">
        <f aca="false">SUM(H203:H222)/2</f>
        <v>1650.2</v>
      </c>
      <c r="I223" s="8" t="n">
        <f aca="false">SUM(I203:I222)/2</f>
        <v>1103.5</v>
      </c>
      <c r="J223" s="8" t="n">
        <f aca="false">SUM(J203:J222)/2</f>
        <v>1912.3</v>
      </c>
      <c r="K223" s="8" t="n">
        <f aca="false">SUM(K203:K222)/2</f>
        <v>2331.5</v>
      </c>
      <c r="L223" s="8" t="n">
        <f aca="false">SUM(L203:L222)/2</f>
        <v>2910.6</v>
      </c>
      <c r="M223" s="8" t="n">
        <f aca="false">SUM(M203:M222)/2</f>
        <v>1574.3</v>
      </c>
      <c r="N223" s="8" t="n">
        <f aca="false">SUM(N203:N222)/2</f>
        <v>18989</v>
      </c>
      <c r="P223" s="8" t="s">
        <v>33</v>
      </c>
      <c r="Q223" s="8" t="n">
        <f aca="false">SUM(Q203:Q222)/2</f>
        <v>412.1</v>
      </c>
      <c r="R223" s="8" t="n">
        <f aca="false">SUM(R203:R222)/2</f>
        <v>1434.2</v>
      </c>
      <c r="S223" s="8" t="n">
        <f aca="false">SUM(S203:S222)/2</f>
        <v>3026.4</v>
      </c>
      <c r="T223" s="8" t="n">
        <f aca="false">SUM(T203:T222)/2</f>
        <v>4712.1</v>
      </c>
      <c r="U223" s="8" t="n">
        <f aca="false">SUM(U203:U222)/2</f>
        <v>6391.2</v>
      </c>
      <c r="V223" s="8" t="n">
        <f aca="false">SUM(V203:V222)/2</f>
        <v>7506.6</v>
      </c>
      <c r="W223" s="8" t="n">
        <f aca="false">SUM(W203:W222)/2</f>
        <v>9156.8</v>
      </c>
      <c r="X223" s="8" t="n">
        <f aca="false">SUM(X203:X222)/2</f>
        <v>10260.3</v>
      </c>
      <c r="Y223" s="8" t="n">
        <f aca="false">SUM(Y203:Y222)/2</f>
        <v>12172.6</v>
      </c>
      <c r="Z223" s="8" t="n">
        <f aca="false">SUM(Z203:Z222)/2</f>
        <v>14504.1</v>
      </c>
      <c r="AA223" s="8" t="n">
        <f aca="false">SUM(AA203:AA222)/2</f>
        <v>17414.7</v>
      </c>
      <c r="AB223" s="8" t="n">
        <f aca="false">SUM(AB203:AB222)/2</f>
        <v>18989</v>
      </c>
    </row>
    <row r="224" customFormat="false" ht="12.75" hidden="false" customHeight="false" outlineLevel="0" collapsed="false">
      <c r="A224" s="5" t="s">
        <v>34</v>
      </c>
      <c r="B224" s="5"/>
      <c r="C224" s="5"/>
      <c r="D224" s="5"/>
      <c r="E224" s="5"/>
      <c r="F224" s="5"/>
      <c r="G224" s="5"/>
      <c r="H224" s="5"/>
      <c r="I224" s="5"/>
      <c r="J224" s="5"/>
      <c r="K224" s="5" t="n">
        <v>25.6</v>
      </c>
      <c r="L224" s="5"/>
      <c r="M224" s="5"/>
      <c r="N224" s="6" t="n">
        <f aca="false">SUM(B224:M224)</f>
        <v>25.6</v>
      </c>
      <c r="P224" s="5" t="s">
        <v>34</v>
      </c>
      <c r="Q224" s="5" t="n">
        <f aca="false">B224</f>
        <v>0</v>
      </c>
      <c r="R224" s="5" t="n">
        <f aca="false">C224+Q224</f>
        <v>0</v>
      </c>
      <c r="S224" s="5" t="n">
        <f aca="false">D224+R224</f>
        <v>0</v>
      </c>
      <c r="T224" s="5" t="n">
        <f aca="false">E224+S224</f>
        <v>0</v>
      </c>
      <c r="U224" s="5" t="n">
        <f aca="false">F224+T224</f>
        <v>0</v>
      </c>
      <c r="V224" s="5" t="n">
        <f aca="false">G224+U224</f>
        <v>0</v>
      </c>
      <c r="W224" s="5" t="n">
        <f aca="false">H224+V224</f>
        <v>0</v>
      </c>
      <c r="X224" s="5" t="n">
        <f aca="false">I224+W224</f>
        <v>0</v>
      </c>
      <c r="Y224" s="5" t="n">
        <f aca="false">J224+X224</f>
        <v>0</v>
      </c>
      <c r="Z224" s="5" t="n">
        <f aca="false">K224+Y224</f>
        <v>25.6</v>
      </c>
      <c r="AA224" s="5" t="n">
        <f aca="false">L224+Z224</f>
        <v>25.6</v>
      </c>
      <c r="AB224" s="5" t="n">
        <f aca="false">M224+AA224</f>
        <v>25.6</v>
      </c>
    </row>
    <row r="225" customFormat="false" ht="12.75" hidden="false" customHeight="false" outlineLevel="0" collapsed="false">
      <c r="A225" s="5" t="s">
        <v>51</v>
      </c>
      <c r="B225" s="5"/>
      <c r="C225" s="5"/>
      <c r="D225" s="5"/>
      <c r="E225" s="5"/>
      <c r="F225" s="5"/>
      <c r="G225" s="5"/>
      <c r="H225" s="5"/>
      <c r="I225" s="5"/>
      <c r="J225" s="5" t="n">
        <v>9.5</v>
      </c>
      <c r="K225" s="5"/>
      <c r="L225" s="5"/>
      <c r="M225" s="5"/>
      <c r="N225" s="6" t="n">
        <f aca="false">SUM(B225:M225)</f>
        <v>9.5</v>
      </c>
      <c r="P225" s="5" t="s">
        <v>51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</v>
      </c>
      <c r="T225" s="5" t="n">
        <f aca="false">E225+S225</f>
        <v>0</v>
      </c>
      <c r="U225" s="5" t="n">
        <f aca="false">F225+T225</f>
        <v>0</v>
      </c>
      <c r="V225" s="5" t="n">
        <f aca="false">G225+U225</f>
        <v>0</v>
      </c>
      <c r="W225" s="5" t="n">
        <f aca="false">H225+V225</f>
        <v>0</v>
      </c>
      <c r="X225" s="5" t="n">
        <f aca="false">I225+W225</f>
        <v>0</v>
      </c>
      <c r="Y225" s="5" t="n">
        <f aca="false">J225+X225</f>
        <v>9.5</v>
      </c>
      <c r="Z225" s="5" t="n">
        <f aca="false">K225+Y225</f>
        <v>9.5</v>
      </c>
      <c r="AA225" s="5" t="n">
        <f aca="false">L225+Z225</f>
        <v>9.5</v>
      </c>
      <c r="AB225" s="5" t="n">
        <f aca="false">M225+AA225</f>
        <v>9.5</v>
      </c>
    </row>
    <row r="226" customFormat="false" ht="12.75" hidden="false" customHeight="false" outlineLevel="0" collapsed="false">
      <c r="A226" s="7" t="s">
        <v>38</v>
      </c>
      <c r="B226" s="7" t="n">
        <f aca="false">SUM(B224:B225)</f>
        <v>0</v>
      </c>
      <c r="C226" s="7" t="n">
        <f aca="false">SUM(C224:C225)</f>
        <v>0</v>
      </c>
      <c r="D226" s="7" t="n">
        <f aca="false">SUM(D224:D225)</f>
        <v>0</v>
      </c>
      <c r="E226" s="7" t="n">
        <f aca="false">SUM(E224:E225)</f>
        <v>0</v>
      </c>
      <c r="F226" s="7" t="n">
        <f aca="false">SUM(F224:F225)</f>
        <v>0</v>
      </c>
      <c r="G226" s="7" t="n">
        <f aca="false">SUM(G224:G225)</f>
        <v>0</v>
      </c>
      <c r="H226" s="7" t="n">
        <f aca="false">SUM(H224:H225)</f>
        <v>0</v>
      </c>
      <c r="I226" s="7" t="n">
        <f aca="false">SUM(I224:I225)</f>
        <v>0</v>
      </c>
      <c r="J226" s="7" t="n">
        <f aca="false">SUM(J224:J225)</f>
        <v>9.5</v>
      </c>
      <c r="K226" s="7" t="n">
        <f aca="false">SUM(K224:K225)</f>
        <v>25.6</v>
      </c>
      <c r="L226" s="7" t="n">
        <f aca="false">SUM(L224:L225)</f>
        <v>0</v>
      </c>
      <c r="M226" s="7" t="n">
        <f aca="false">SUM(M224:M225)</f>
        <v>0</v>
      </c>
      <c r="N226" s="7" t="n">
        <f aca="false">SUM(N224:N225)</f>
        <v>35.1</v>
      </c>
      <c r="P226" s="7" t="s">
        <v>38</v>
      </c>
      <c r="Q226" s="7" t="n">
        <f aca="false">SUM(Q224:Q225)</f>
        <v>0</v>
      </c>
      <c r="R226" s="7" t="n">
        <f aca="false">SUM(R224:R225)</f>
        <v>0</v>
      </c>
      <c r="S226" s="7" t="n">
        <f aca="false">SUM(S224:S225)</f>
        <v>0</v>
      </c>
      <c r="T226" s="7" t="n">
        <f aca="false">SUM(T224:T225)</f>
        <v>0</v>
      </c>
      <c r="U226" s="7" t="n">
        <f aca="false">SUM(U224:U225)</f>
        <v>0</v>
      </c>
      <c r="V226" s="7" t="n">
        <f aca="false">SUM(V224:V225)</f>
        <v>0</v>
      </c>
      <c r="W226" s="7" t="n">
        <f aca="false">SUM(W224:W225)</f>
        <v>0</v>
      </c>
      <c r="X226" s="7" t="n">
        <f aca="false">SUM(X224:X225)</f>
        <v>0</v>
      </c>
      <c r="Y226" s="7" t="n">
        <f aca="false">SUM(Y224:Y225)</f>
        <v>9.5</v>
      </c>
      <c r="Z226" s="7" t="n">
        <f aca="false">SUM(Z224:Z225)</f>
        <v>35.1</v>
      </c>
      <c r="AA226" s="7" t="n">
        <f aca="false">SUM(AA224:AA225)</f>
        <v>35.1</v>
      </c>
      <c r="AB226" s="7" t="n">
        <f aca="false">SUM(AB224:AB225)</f>
        <v>35.1</v>
      </c>
    </row>
    <row r="227" customFormat="false" ht="12.75" hidden="false" customHeight="false" outlineLevel="0" collapsed="false">
      <c r="A227" s="8" t="s">
        <v>39</v>
      </c>
      <c r="B227" s="8" t="n">
        <f aca="false">SUM(B224:B226)/2</f>
        <v>0</v>
      </c>
      <c r="C227" s="8" t="n">
        <f aca="false">SUM(C224:C226)/2</f>
        <v>0</v>
      </c>
      <c r="D227" s="8" t="n">
        <f aca="false">SUM(D224:D226)/2</f>
        <v>0</v>
      </c>
      <c r="E227" s="8" t="n">
        <f aca="false">SUM(E224:E226)/2</f>
        <v>0</v>
      </c>
      <c r="F227" s="8" t="n">
        <f aca="false">SUM(F224:F226)/2</f>
        <v>0</v>
      </c>
      <c r="G227" s="8" t="n">
        <f aca="false">SUM(G224:G226)/2</f>
        <v>0</v>
      </c>
      <c r="H227" s="8" t="n">
        <f aca="false">SUM(H224:H226)/2</f>
        <v>0</v>
      </c>
      <c r="I227" s="8" t="n">
        <f aca="false">SUM(I224:I226)/2</f>
        <v>0</v>
      </c>
      <c r="J227" s="8" t="n">
        <f aca="false">SUM(J224:J226)/2</f>
        <v>9.5</v>
      </c>
      <c r="K227" s="8" t="n">
        <f aca="false">SUM(K224:K226)/2</f>
        <v>25.6</v>
      </c>
      <c r="L227" s="8" t="n">
        <f aca="false">SUM(L224:L226)/2</f>
        <v>0</v>
      </c>
      <c r="M227" s="8" t="n">
        <f aca="false">SUM(M224:M226)/2</f>
        <v>0</v>
      </c>
      <c r="N227" s="8" t="n">
        <f aca="false">SUM(N224:N226)/2</f>
        <v>35.1</v>
      </c>
      <c r="P227" s="8" t="s">
        <v>39</v>
      </c>
      <c r="Q227" s="8" t="n">
        <f aca="false">SUM(Q224:Q226)/2</f>
        <v>0</v>
      </c>
      <c r="R227" s="8" t="n">
        <f aca="false">SUM(R224:R226)/2</f>
        <v>0</v>
      </c>
      <c r="S227" s="8" t="n">
        <f aca="false">SUM(S224:S226)/2</f>
        <v>0</v>
      </c>
      <c r="T227" s="8" t="n">
        <f aca="false">SUM(T224:T226)/2</f>
        <v>0</v>
      </c>
      <c r="U227" s="8" t="n">
        <f aca="false">SUM(U224:U226)/2</f>
        <v>0</v>
      </c>
      <c r="V227" s="8" t="n">
        <f aca="false">SUM(V224:V226)/2</f>
        <v>0</v>
      </c>
      <c r="W227" s="8" t="n">
        <f aca="false">SUM(W224:W226)/2</f>
        <v>0</v>
      </c>
      <c r="X227" s="8" t="n">
        <f aca="false">SUM(X224:X226)/2</f>
        <v>0</v>
      </c>
      <c r="Y227" s="8" t="n">
        <f aca="false">SUM(Y224:Y226)/2</f>
        <v>9.5</v>
      </c>
      <c r="Z227" s="8" t="n">
        <f aca="false">SUM(Z224:Z226)/2</f>
        <v>35.1</v>
      </c>
      <c r="AA227" s="8" t="n">
        <f aca="false">SUM(AA224:AA226)/2</f>
        <v>35.1</v>
      </c>
      <c r="AB227" s="8" t="n">
        <f aca="false">SUM(AB224:AB226)/2</f>
        <v>35.1</v>
      </c>
    </row>
    <row r="228" customFormat="false" ht="12.75" hidden="false" customHeight="false" outlineLevel="0" collapsed="false">
      <c r="A228" s="9" t="s">
        <v>40</v>
      </c>
      <c r="B228" s="9" t="n">
        <f aca="false">SUM(B203:B227)/3</f>
        <v>412.1</v>
      </c>
      <c r="C228" s="9" t="n">
        <f aca="false">SUM(C203:C227)/3</f>
        <v>1022.1</v>
      </c>
      <c r="D228" s="9" t="n">
        <f aca="false">SUM(D203:D227)/3</f>
        <v>1592.2</v>
      </c>
      <c r="E228" s="9" t="n">
        <f aca="false">SUM(E203:E227)/3</f>
        <v>1685.7</v>
      </c>
      <c r="F228" s="9" t="n">
        <f aca="false">SUM(F203:F227)/3</f>
        <v>1679.1</v>
      </c>
      <c r="G228" s="9" t="n">
        <f aca="false">SUM(G203:G227)/3</f>
        <v>1115.4</v>
      </c>
      <c r="H228" s="9" t="n">
        <f aca="false">SUM(H203:H227)/3</f>
        <v>1650.2</v>
      </c>
      <c r="I228" s="9" t="n">
        <f aca="false">SUM(I203:I227)/3</f>
        <v>1103.5</v>
      </c>
      <c r="J228" s="9" t="n">
        <f aca="false">SUM(J203:J227)/3</f>
        <v>1921.8</v>
      </c>
      <c r="K228" s="9" t="n">
        <f aca="false">SUM(K203:K227)/3</f>
        <v>2357.1</v>
      </c>
      <c r="L228" s="9" t="n">
        <f aca="false">SUM(L203:L227)/3</f>
        <v>2910.6</v>
      </c>
      <c r="M228" s="9" t="n">
        <f aca="false">SUM(M203:M227)/3</f>
        <v>1574.3</v>
      </c>
      <c r="N228" s="9" t="n">
        <f aca="false">SUM(N203:N227)/3</f>
        <v>19024.1</v>
      </c>
      <c r="P228" s="9" t="s">
        <v>40</v>
      </c>
      <c r="Q228" s="9" t="n">
        <f aca="false">SUM(Q203:Q227)/3</f>
        <v>412.1</v>
      </c>
      <c r="R228" s="9" t="n">
        <f aca="false">SUM(R203:R227)/3</f>
        <v>1434.2</v>
      </c>
      <c r="S228" s="9" t="n">
        <f aca="false">SUM(S203:S227)/3</f>
        <v>3026.4</v>
      </c>
      <c r="T228" s="9" t="n">
        <f aca="false">SUM(T203:T227)/3</f>
        <v>4712.1</v>
      </c>
      <c r="U228" s="9" t="n">
        <f aca="false">SUM(U203:U227)/3</f>
        <v>6391.2</v>
      </c>
      <c r="V228" s="9" t="n">
        <f aca="false">SUM(V203:V227)/3</f>
        <v>7506.6</v>
      </c>
      <c r="W228" s="9" t="n">
        <f aca="false">SUM(W203:W227)/3</f>
        <v>9156.8</v>
      </c>
      <c r="X228" s="9" t="n">
        <f aca="false">SUM(X203:X227)/3</f>
        <v>10260.3</v>
      </c>
      <c r="Y228" s="9" t="n">
        <f aca="false">SUM(Y203:Y227)/3</f>
        <v>12182.1</v>
      </c>
      <c r="Z228" s="9" t="n">
        <f aca="false">SUM(Z203:Z227)/3</f>
        <v>14539.2</v>
      </c>
      <c r="AA228" s="9" t="n">
        <f aca="false">SUM(AA203:AA227)/3</f>
        <v>17449.8</v>
      </c>
      <c r="AB228" s="9" t="n">
        <f aca="false">SUM(AB203:AB227)/3</f>
        <v>19024.1</v>
      </c>
    </row>
    <row r="230" customFormat="false" ht="12.75" hidden="false" customHeight="false" outlineLevel="0" collapsed="false">
      <c r="A230" s="2" t="s">
        <v>54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 t="s">
        <v>41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3"/>
      <c r="B232" s="4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  <c r="I232" s="4" t="s">
        <v>9</v>
      </c>
      <c r="J232" s="4" t="s">
        <v>10</v>
      </c>
      <c r="K232" s="4" t="s">
        <v>11</v>
      </c>
      <c r="L232" s="4" t="s">
        <v>12</v>
      </c>
      <c r="M232" s="4" t="s">
        <v>13</v>
      </c>
      <c r="N232" s="4" t="s">
        <v>14</v>
      </c>
      <c r="O232" s="3"/>
      <c r="P232" s="3"/>
      <c r="Q232" s="4" t="s">
        <v>2</v>
      </c>
      <c r="R232" s="4" t="s">
        <v>3</v>
      </c>
      <c r="S232" s="4" t="s">
        <v>4</v>
      </c>
      <c r="T232" s="4" t="s">
        <v>5</v>
      </c>
      <c r="U232" s="4" t="s">
        <v>6</v>
      </c>
      <c r="V232" s="4" t="s">
        <v>7</v>
      </c>
      <c r="W232" s="4" t="s">
        <v>8</v>
      </c>
      <c r="X232" s="4" t="s">
        <v>9</v>
      </c>
      <c r="Y232" s="4" t="s">
        <v>10</v>
      </c>
      <c r="Z232" s="4" t="s">
        <v>11</v>
      </c>
      <c r="AA232" s="4" t="s">
        <v>12</v>
      </c>
      <c r="AB232" s="4" t="s">
        <v>13</v>
      </c>
      <c r="AC232" s="3"/>
    </row>
    <row r="233" customFormat="false" ht="12.75" hidden="false" customHeight="false" outlineLevel="0" collapsed="false">
      <c r="A233" s="5" t="s">
        <v>42</v>
      </c>
      <c r="B233" s="5"/>
      <c r="C233" s="5"/>
      <c r="D233" s="5" t="n">
        <v>1.5</v>
      </c>
      <c r="E233" s="5" t="n">
        <v>67</v>
      </c>
      <c r="F233" s="5" t="n">
        <v>6</v>
      </c>
      <c r="G233" s="5"/>
      <c r="H233" s="5"/>
      <c r="I233" s="5" t="n">
        <v>46</v>
      </c>
      <c r="J233" s="5" t="n">
        <v>1.5</v>
      </c>
      <c r="K233" s="5"/>
      <c r="L233" s="5"/>
      <c r="M233" s="5"/>
      <c r="N233" s="6" t="n">
        <f aca="false">SUM(B233:M233)</f>
        <v>122</v>
      </c>
      <c r="P233" s="5" t="s">
        <v>42</v>
      </c>
      <c r="Q233" s="5" t="n">
        <f aca="false">B233</f>
        <v>0</v>
      </c>
      <c r="R233" s="5" t="n">
        <f aca="false">C233+Q233</f>
        <v>0</v>
      </c>
      <c r="S233" s="5" t="n">
        <f aca="false">D233+R233</f>
        <v>1.5</v>
      </c>
      <c r="T233" s="5" t="n">
        <f aca="false">E233+S233</f>
        <v>68.5</v>
      </c>
      <c r="U233" s="5" t="n">
        <f aca="false">F233+T233</f>
        <v>74.5</v>
      </c>
      <c r="V233" s="5" t="n">
        <f aca="false">G233+U233</f>
        <v>74.5</v>
      </c>
      <c r="W233" s="5" t="n">
        <f aca="false">H233+V233</f>
        <v>74.5</v>
      </c>
      <c r="X233" s="5" t="n">
        <f aca="false">I233+W233</f>
        <v>120.5</v>
      </c>
      <c r="Y233" s="5" t="n">
        <f aca="false">J233+X233</f>
        <v>122</v>
      </c>
      <c r="Z233" s="5" t="n">
        <f aca="false">K233+Y233</f>
        <v>122</v>
      </c>
      <c r="AA233" s="5" t="n">
        <f aca="false">L233+Z233</f>
        <v>122</v>
      </c>
      <c r="AB233" s="5" t="n">
        <f aca="false">M233+AA233</f>
        <v>122</v>
      </c>
    </row>
    <row r="234" customFormat="false" ht="12.75" hidden="false" customHeight="false" outlineLevel="0" collapsed="false">
      <c r="A234" s="5" t="s">
        <v>16</v>
      </c>
      <c r="B234" s="5"/>
      <c r="C234" s="5"/>
      <c r="D234" s="5" t="n">
        <v>203.8</v>
      </c>
      <c r="E234" s="5" t="n">
        <v>50.2</v>
      </c>
      <c r="F234" s="5" t="n">
        <v>60</v>
      </c>
      <c r="G234" s="5" t="n">
        <v>24</v>
      </c>
      <c r="H234" s="5" t="n">
        <v>74</v>
      </c>
      <c r="I234" s="5" t="n">
        <v>19.2</v>
      </c>
      <c r="J234" s="5"/>
      <c r="K234" s="5" t="n">
        <v>51</v>
      </c>
      <c r="L234" s="5" t="n">
        <v>50</v>
      </c>
      <c r="M234" s="5" t="n">
        <v>0.7</v>
      </c>
      <c r="N234" s="6" t="n">
        <f aca="false">SUM(B234:M234)</f>
        <v>532.9</v>
      </c>
      <c r="P234" s="5" t="s">
        <v>16</v>
      </c>
      <c r="Q234" s="5" t="n">
        <f aca="false">B234</f>
        <v>0</v>
      </c>
      <c r="R234" s="5" t="n">
        <f aca="false">C234+Q234</f>
        <v>0</v>
      </c>
      <c r="S234" s="5" t="n">
        <f aca="false">D234+R234</f>
        <v>203.8</v>
      </c>
      <c r="T234" s="5" t="n">
        <f aca="false">E234+S234</f>
        <v>254</v>
      </c>
      <c r="U234" s="5" t="n">
        <f aca="false">F234+T234</f>
        <v>314</v>
      </c>
      <c r="V234" s="5" t="n">
        <f aca="false">G234+U234</f>
        <v>338</v>
      </c>
      <c r="W234" s="5" t="n">
        <f aca="false">H234+V234</f>
        <v>412</v>
      </c>
      <c r="X234" s="5" t="n">
        <f aca="false">I234+W234</f>
        <v>431.2</v>
      </c>
      <c r="Y234" s="5" t="n">
        <f aca="false">J234+X234</f>
        <v>431.2</v>
      </c>
      <c r="Z234" s="5" t="n">
        <f aca="false">K234+Y234</f>
        <v>482.2</v>
      </c>
      <c r="AA234" s="5" t="n">
        <f aca="false">L234+Z234</f>
        <v>532.2</v>
      </c>
      <c r="AB234" s="5" t="n">
        <f aca="false">M234+AA234</f>
        <v>532.9</v>
      </c>
    </row>
    <row r="235" customFormat="false" ht="12.75" hidden="false" customHeight="false" outlineLevel="0" collapsed="false">
      <c r="A235" s="5" t="s">
        <v>23</v>
      </c>
      <c r="B235" s="5"/>
      <c r="C235" s="5"/>
      <c r="D235" s="5"/>
      <c r="E235" s="5" t="n">
        <v>74.3</v>
      </c>
      <c r="F235" s="5"/>
      <c r="G235" s="5" t="n">
        <v>24</v>
      </c>
      <c r="H235" s="5"/>
      <c r="I235" s="5"/>
      <c r="J235" s="5"/>
      <c r="K235" s="5"/>
      <c r="L235" s="5"/>
      <c r="M235" s="5"/>
      <c r="N235" s="6" t="n">
        <f aca="false">SUM(B235:M235)</f>
        <v>98.3</v>
      </c>
      <c r="P235" s="5" t="s">
        <v>23</v>
      </c>
      <c r="Q235" s="5" t="n">
        <f aca="false">B235</f>
        <v>0</v>
      </c>
      <c r="R235" s="5" t="n">
        <f aca="false">C235+Q235</f>
        <v>0</v>
      </c>
      <c r="S235" s="5" t="n">
        <f aca="false">D235+R235</f>
        <v>0</v>
      </c>
      <c r="T235" s="5" t="n">
        <f aca="false">E235+S235</f>
        <v>74.3</v>
      </c>
      <c r="U235" s="5" t="n">
        <f aca="false">F235+T235</f>
        <v>74.3</v>
      </c>
      <c r="V235" s="5" t="n">
        <f aca="false">G235+U235</f>
        <v>98.3</v>
      </c>
      <c r="W235" s="5" t="n">
        <f aca="false">H235+V235</f>
        <v>98.3</v>
      </c>
      <c r="X235" s="5" t="n">
        <f aca="false">I235+W235</f>
        <v>98.3</v>
      </c>
      <c r="Y235" s="5" t="n">
        <f aca="false">J235+X235</f>
        <v>98.3</v>
      </c>
      <c r="Z235" s="5" t="n">
        <f aca="false">K235+Y235</f>
        <v>98.3</v>
      </c>
      <c r="AA235" s="5" t="n">
        <f aca="false">L235+Z235</f>
        <v>98.3</v>
      </c>
      <c r="AB235" s="5" t="n">
        <f aca="false">M235+AA235</f>
        <v>98.3</v>
      </c>
    </row>
    <row r="236" customFormat="false" ht="12.75" hidden="false" customHeight="false" outlineLevel="0" collapsed="false">
      <c r="A236" s="5" t="s">
        <v>24</v>
      </c>
      <c r="B236" s="5"/>
      <c r="C236" s="5"/>
      <c r="D236" s="5" t="n">
        <v>65.9</v>
      </c>
      <c r="E236" s="5" t="n">
        <v>111.6</v>
      </c>
      <c r="F236" s="5" t="n">
        <v>67.7</v>
      </c>
      <c r="G236" s="5" t="n">
        <v>0.8</v>
      </c>
      <c r="H236" s="5"/>
      <c r="I236" s="5"/>
      <c r="J236" s="5"/>
      <c r="K236" s="5"/>
      <c r="L236" s="5"/>
      <c r="M236" s="5"/>
      <c r="N236" s="6" t="n">
        <f aca="false">SUM(B236:M236)</f>
        <v>246</v>
      </c>
      <c r="P236" s="5" t="s">
        <v>24</v>
      </c>
      <c r="Q236" s="5" t="n">
        <f aca="false">B236</f>
        <v>0</v>
      </c>
      <c r="R236" s="5" t="n">
        <f aca="false">C236+Q236</f>
        <v>0</v>
      </c>
      <c r="S236" s="5" t="n">
        <f aca="false">D236+R236</f>
        <v>65.9</v>
      </c>
      <c r="T236" s="5" t="n">
        <f aca="false">E236+S236</f>
        <v>177.5</v>
      </c>
      <c r="U236" s="5" t="n">
        <f aca="false">F236+T236</f>
        <v>245.2</v>
      </c>
      <c r="V236" s="5" t="n">
        <f aca="false">G236+U236</f>
        <v>246</v>
      </c>
      <c r="W236" s="5" t="n">
        <f aca="false">H236+V236</f>
        <v>246</v>
      </c>
      <c r="X236" s="5" t="n">
        <f aca="false">I236+W236</f>
        <v>246</v>
      </c>
      <c r="Y236" s="5" t="n">
        <f aca="false">J236+X236</f>
        <v>246</v>
      </c>
      <c r="Z236" s="5" t="n">
        <f aca="false">K236+Y236</f>
        <v>246</v>
      </c>
      <c r="AA236" s="5" t="n">
        <f aca="false">L236+Z236</f>
        <v>246</v>
      </c>
      <c r="AB236" s="5" t="n">
        <f aca="false">M236+AA236</f>
        <v>246</v>
      </c>
    </row>
    <row r="237" customFormat="false" ht="12.75" hidden="false" customHeight="false" outlineLevel="0" collapsed="false">
      <c r="A237" s="5" t="s">
        <v>27</v>
      </c>
      <c r="B237" s="5"/>
      <c r="C237" s="5" t="n">
        <v>24</v>
      </c>
      <c r="D237" s="5" t="n">
        <v>48.6</v>
      </c>
      <c r="E237" s="5"/>
      <c r="F237" s="5"/>
      <c r="G237" s="5"/>
      <c r="H237" s="5"/>
      <c r="I237" s="5"/>
      <c r="J237" s="5"/>
      <c r="K237" s="5"/>
      <c r="L237" s="5"/>
      <c r="M237" s="5"/>
      <c r="N237" s="6" t="n">
        <f aca="false">SUM(B237:M237)</f>
        <v>72.6</v>
      </c>
      <c r="P237" s="5" t="s">
        <v>27</v>
      </c>
      <c r="Q237" s="5" t="n">
        <f aca="false">B237</f>
        <v>0</v>
      </c>
      <c r="R237" s="5" t="n">
        <f aca="false">C237+Q237</f>
        <v>24</v>
      </c>
      <c r="S237" s="5" t="n">
        <f aca="false">D237+R237</f>
        <v>72.6</v>
      </c>
      <c r="T237" s="5" t="n">
        <f aca="false">E237+S237</f>
        <v>72.6</v>
      </c>
      <c r="U237" s="5" t="n">
        <f aca="false">F237+T237</f>
        <v>72.6</v>
      </c>
      <c r="V237" s="5" t="n">
        <f aca="false">G237+U237</f>
        <v>72.6</v>
      </c>
      <c r="W237" s="5" t="n">
        <f aca="false">H237+V237</f>
        <v>72.6</v>
      </c>
      <c r="X237" s="5" t="n">
        <f aca="false">I237+W237</f>
        <v>72.6</v>
      </c>
      <c r="Y237" s="5" t="n">
        <f aca="false">J237+X237</f>
        <v>72.6</v>
      </c>
      <c r="Z237" s="5" t="n">
        <f aca="false">K237+Y237</f>
        <v>72.6</v>
      </c>
      <c r="AA237" s="5" t="n">
        <f aca="false">L237+Z237</f>
        <v>72.6</v>
      </c>
      <c r="AB237" s="5" t="n">
        <f aca="false">M237+AA237</f>
        <v>72.6</v>
      </c>
    </row>
    <row r="238" customFormat="false" ht="12.75" hidden="false" customHeight="false" outlineLevel="0" collapsed="false">
      <c r="A238" s="5" t="s">
        <v>28</v>
      </c>
      <c r="B238" s="5"/>
      <c r="C238" s="5"/>
      <c r="D238" s="5" t="n">
        <v>101.8</v>
      </c>
      <c r="E238" s="5" t="n">
        <v>13.5</v>
      </c>
      <c r="F238" s="5" t="n">
        <v>1.9</v>
      </c>
      <c r="G238" s="5"/>
      <c r="H238" s="5"/>
      <c r="I238" s="5"/>
      <c r="J238" s="5"/>
      <c r="K238" s="5"/>
      <c r="L238" s="5"/>
      <c r="M238" s="5"/>
      <c r="N238" s="6" t="n">
        <f aca="false">SUM(B238:M238)</f>
        <v>117.2</v>
      </c>
      <c r="P238" s="5" t="s">
        <v>28</v>
      </c>
      <c r="Q238" s="5" t="n">
        <f aca="false">B238</f>
        <v>0</v>
      </c>
      <c r="R238" s="5" t="n">
        <f aca="false">C238+Q238</f>
        <v>0</v>
      </c>
      <c r="S238" s="5" t="n">
        <f aca="false">D238+R238</f>
        <v>101.8</v>
      </c>
      <c r="T238" s="5" t="n">
        <f aca="false">E238+S238</f>
        <v>115.3</v>
      </c>
      <c r="U238" s="5" t="n">
        <f aca="false">F238+T238</f>
        <v>117.2</v>
      </c>
      <c r="V238" s="5" t="n">
        <f aca="false">G238+U238</f>
        <v>117.2</v>
      </c>
      <c r="W238" s="5" t="n">
        <f aca="false">H238+V238</f>
        <v>117.2</v>
      </c>
      <c r="X238" s="5" t="n">
        <f aca="false">I238+W238</f>
        <v>117.2</v>
      </c>
      <c r="Y238" s="5" t="n">
        <f aca="false">J238+X238</f>
        <v>117.2</v>
      </c>
      <c r="Z238" s="5" t="n">
        <f aca="false">K238+Y238</f>
        <v>117.2</v>
      </c>
      <c r="AA238" s="5" t="n">
        <f aca="false">L238+Z238</f>
        <v>117.2</v>
      </c>
      <c r="AB238" s="5" t="n">
        <f aca="false">M238+AA238</f>
        <v>117.2</v>
      </c>
    </row>
    <row r="239" customFormat="false" ht="12.75" hidden="false" customHeight="false" outlineLevel="0" collapsed="false">
      <c r="A239" s="5" t="s">
        <v>52</v>
      </c>
      <c r="B239" s="5"/>
      <c r="C239" s="5" t="n">
        <v>101.5</v>
      </c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6" t="n">
        <f aca="false">SUM(B239:M239)</f>
        <v>101.5</v>
      </c>
      <c r="P239" s="5" t="s">
        <v>52</v>
      </c>
      <c r="Q239" s="5" t="n">
        <f aca="false">B239</f>
        <v>0</v>
      </c>
      <c r="R239" s="5" t="n">
        <f aca="false">C239+Q239</f>
        <v>101.5</v>
      </c>
      <c r="S239" s="5" t="n">
        <f aca="false">D239+R239</f>
        <v>101.5</v>
      </c>
      <c r="T239" s="5" t="n">
        <f aca="false">E239+S239</f>
        <v>101.5</v>
      </c>
      <c r="U239" s="5" t="n">
        <f aca="false">F239+T239</f>
        <v>101.5</v>
      </c>
      <c r="V239" s="5" t="n">
        <f aca="false">G239+U239</f>
        <v>101.5</v>
      </c>
      <c r="W239" s="5" t="n">
        <f aca="false">H239+V239</f>
        <v>101.5</v>
      </c>
      <c r="X239" s="5" t="n">
        <f aca="false">I239+W239</f>
        <v>101.5</v>
      </c>
      <c r="Y239" s="5" t="n">
        <f aca="false">J239+X239</f>
        <v>101.5</v>
      </c>
      <c r="Z239" s="5" t="n">
        <f aca="false">K239+Y239</f>
        <v>101.5</v>
      </c>
      <c r="AA239" s="5" t="n">
        <f aca="false">L239+Z239</f>
        <v>101.5</v>
      </c>
      <c r="AB239" s="5" t="n">
        <f aca="false">M239+AA239</f>
        <v>101.5</v>
      </c>
    </row>
    <row r="240" customFormat="false" ht="12.75" hidden="false" customHeight="false" outlineLevel="0" collapsed="false">
      <c r="A240" s="7" t="s">
        <v>32</v>
      </c>
      <c r="B240" s="7" t="n">
        <f aca="false">SUM(B233:B239)</f>
        <v>0</v>
      </c>
      <c r="C240" s="7" t="n">
        <f aca="false">SUM(C233:C239)</f>
        <v>125.5</v>
      </c>
      <c r="D240" s="7" t="n">
        <f aca="false">SUM(D233:D239)</f>
        <v>421.6</v>
      </c>
      <c r="E240" s="7" t="n">
        <f aca="false">SUM(E233:E239)</f>
        <v>316.6</v>
      </c>
      <c r="F240" s="7" t="n">
        <f aca="false">SUM(F233:F239)</f>
        <v>135.6</v>
      </c>
      <c r="G240" s="7" t="n">
        <f aca="false">SUM(G233:G239)</f>
        <v>48.8</v>
      </c>
      <c r="H240" s="7" t="n">
        <f aca="false">SUM(H233:H239)</f>
        <v>74</v>
      </c>
      <c r="I240" s="7" t="n">
        <f aca="false">SUM(I233:I239)</f>
        <v>65.2</v>
      </c>
      <c r="J240" s="7" t="n">
        <f aca="false">SUM(J233:J239)</f>
        <v>1.5</v>
      </c>
      <c r="K240" s="7" t="n">
        <f aca="false">SUM(K233:K239)</f>
        <v>51</v>
      </c>
      <c r="L240" s="7" t="n">
        <f aca="false">SUM(L233:L239)</f>
        <v>50</v>
      </c>
      <c r="M240" s="7" t="n">
        <f aca="false">SUM(M233:M239)</f>
        <v>0.7</v>
      </c>
      <c r="N240" s="7" t="n">
        <f aca="false">SUM(N233:N239)</f>
        <v>1290.5</v>
      </c>
      <c r="P240" s="7" t="s">
        <v>32</v>
      </c>
      <c r="Q240" s="7" t="n">
        <f aca="false">SUM(Q233:Q239)</f>
        <v>0</v>
      </c>
      <c r="R240" s="7" t="n">
        <f aca="false">SUM(R233:R239)</f>
        <v>125.5</v>
      </c>
      <c r="S240" s="7" t="n">
        <f aca="false">SUM(S233:S239)</f>
        <v>547.1</v>
      </c>
      <c r="T240" s="7" t="n">
        <f aca="false">SUM(T233:T239)</f>
        <v>863.7</v>
      </c>
      <c r="U240" s="7" t="n">
        <f aca="false">SUM(U233:U239)</f>
        <v>999.3</v>
      </c>
      <c r="V240" s="7" t="n">
        <f aca="false">SUM(V233:V239)</f>
        <v>1048.1</v>
      </c>
      <c r="W240" s="7" t="n">
        <f aca="false">SUM(W233:W239)</f>
        <v>1122.1</v>
      </c>
      <c r="X240" s="7" t="n">
        <f aca="false">SUM(X233:X239)</f>
        <v>1187.3</v>
      </c>
      <c r="Y240" s="7" t="n">
        <f aca="false">SUM(Y233:Y239)</f>
        <v>1188.8</v>
      </c>
      <c r="Z240" s="7" t="n">
        <f aca="false">SUM(Z233:Z239)</f>
        <v>1239.8</v>
      </c>
      <c r="AA240" s="7" t="n">
        <f aca="false">SUM(AA233:AA239)</f>
        <v>1289.8</v>
      </c>
      <c r="AB240" s="7" t="n">
        <f aca="false">SUM(AB233:AB239)</f>
        <v>1290.5</v>
      </c>
    </row>
    <row r="241" customFormat="false" ht="12.75" hidden="false" customHeight="false" outlineLevel="0" collapsed="false">
      <c r="A241" s="8" t="s">
        <v>33</v>
      </c>
      <c r="B241" s="8" t="n">
        <f aca="false">SUM(B233:B240)/2</f>
        <v>0</v>
      </c>
      <c r="C241" s="8" t="n">
        <f aca="false">SUM(C233:C240)/2</f>
        <v>125.5</v>
      </c>
      <c r="D241" s="8" t="n">
        <f aca="false">SUM(D233:D240)/2</f>
        <v>421.6</v>
      </c>
      <c r="E241" s="8" t="n">
        <f aca="false">SUM(E233:E240)/2</f>
        <v>316.6</v>
      </c>
      <c r="F241" s="8" t="n">
        <f aca="false">SUM(F233:F240)/2</f>
        <v>135.6</v>
      </c>
      <c r="G241" s="8" t="n">
        <f aca="false">SUM(G233:G240)/2</f>
        <v>48.8</v>
      </c>
      <c r="H241" s="8" t="n">
        <f aca="false">SUM(H233:H240)/2</f>
        <v>74</v>
      </c>
      <c r="I241" s="8" t="n">
        <f aca="false">SUM(I233:I240)/2</f>
        <v>65.2</v>
      </c>
      <c r="J241" s="8" t="n">
        <f aca="false">SUM(J233:J240)/2</f>
        <v>1.5</v>
      </c>
      <c r="K241" s="8" t="n">
        <f aca="false">SUM(K233:K240)/2</f>
        <v>51</v>
      </c>
      <c r="L241" s="8" t="n">
        <f aca="false">SUM(L233:L240)/2</f>
        <v>50</v>
      </c>
      <c r="M241" s="8" t="n">
        <f aca="false">SUM(M233:M240)/2</f>
        <v>0.7</v>
      </c>
      <c r="N241" s="8" t="n">
        <f aca="false">SUM(N233:N240)/2</f>
        <v>1290.5</v>
      </c>
      <c r="P241" s="8" t="s">
        <v>33</v>
      </c>
      <c r="Q241" s="8" t="n">
        <f aca="false">SUM(Q233:Q240)/2</f>
        <v>0</v>
      </c>
      <c r="R241" s="8" t="n">
        <f aca="false">SUM(R233:R240)/2</f>
        <v>125.5</v>
      </c>
      <c r="S241" s="8" t="n">
        <f aca="false">SUM(S233:S240)/2</f>
        <v>547.1</v>
      </c>
      <c r="T241" s="8" t="n">
        <f aca="false">SUM(T233:T240)/2</f>
        <v>863.7</v>
      </c>
      <c r="U241" s="8" t="n">
        <f aca="false">SUM(U233:U240)/2</f>
        <v>999.3</v>
      </c>
      <c r="V241" s="8" t="n">
        <f aca="false">SUM(V233:V240)/2</f>
        <v>1048.1</v>
      </c>
      <c r="W241" s="8" t="n">
        <f aca="false">SUM(W233:W240)/2</f>
        <v>1122.1</v>
      </c>
      <c r="X241" s="8" t="n">
        <f aca="false">SUM(X233:X240)/2</f>
        <v>1187.3</v>
      </c>
      <c r="Y241" s="8" t="n">
        <f aca="false">SUM(Y233:Y240)/2</f>
        <v>1188.8</v>
      </c>
      <c r="Z241" s="8" t="n">
        <f aca="false">SUM(Z233:Z240)/2</f>
        <v>1239.8</v>
      </c>
      <c r="AA241" s="8" t="n">
        <f aca="false">SUM(AA233:AA240)/2</f>
        <v>1289.8</v>
      </c>
      <c r="AB241" s="8" t="n">
        <f aca="false">SUM(AB233:AB240)/2</f>
        <v>1290.5</v>
      </c>
    </row>
    <row r="242" customFormat="false" ht="12.75" hidden="false" customHeight="false" outlineLevel="0" collapsed="false">
      <c r="A242" s="5" t="s">
        <v>53</v>
      </c>
      <c r="B242" s="5"/>
      <c r="C242" s="5"/>
      <c r="D242" s="5"/>
      <c r="E242" s="5" t="n">
        <v>20</v>
      </c>
      <c r="F242" s="5"/>
      <c r="G242" s="5"/>
      <c r="H242" s="5"/>
      <c r="I242" s="5"/>
      <c r="J242" s="5"/>
      <c r="K242" s="5"/>
      <c r="L242" s="5"/>
      <c r="M242" s="5"/>
      <c r="N242" s="6" t="n">
        <f aca="false">SUM(B242:M242)</f>
        <v>20</v>
      </c>
      <c r="P242" s="5" t="s">
        <v>53</v>
      </c>
      <c r="Q242" s="5" t="n">
        <f aca="false">B242</f>
        <v>0</v>
      </c>
      <c r="R242" s="5" t="n">
        <f aca="false">C242+Q242</f>
        <v>0</v>
      </c>
      <c r="S242" s="5" t="n">
        <f aca="false">D242+R242</f>
        <v>0</v>
      </c>
      <c r="T242" s="5" t="n">
        <f aca="false">E242+S242</f>
        <v>20</v>
      </c>
      <c r="U242" s="5" t="n">
        <f aca="false">F242+T242</f>
        <v>20</v>
      </c>
      <c r="V242" s="5" t="n">
        <f aca="false">G242+U242</f>
        <v>20</v>
      </c>
      <c r="W242" s="5" t="n">
        <f aca="false">H242+V242</f>
        <v>20</v>
      </c>
      <c r="X242" s="5" t="n">
        <f aca="false">I242+W242</f>
        <v>20</v>
      </c>
      <c r="Y242" s="5" t="n">
        <f aca="false">J242+X242</f>
        <v>20</v>
      </c>
      <c r="Z242" s="5" t="n">
        <f aca="false">K242+Y242</f>
        <v>20</v>
      </c>
      <c r="AA242" s="5" t="n">
        <f aca="false">L242+Z242</f>
        <v>20</v>
      </c>
      <c r="AB242" s="5" t="n">
        <f aca="false">M242+AA242</f>
        <v>20</v>
      </c>
    </row>
    <row r="243" customFormat="false" ht="12.75" hidden="false" customHeight="false" outlineLevel="0" collapsed="false">
      <c r="A243" s="7" t="s">
        <v>38</v>
      </c>
      <c r="B243" s="7" t="n">
        <f aca="false">SUM(B242:B242)</f>
        <v>0</v>
      </c>
      <c r="C243" s="7" t="n">
        <f aca="false">SUM(C242:C242)</f>
        <v>0</v>
      </c>
      <c r="D243" s="7" t="n">
        <f aca="false">SUM(D242:D242)</f>
        <v>0</v>
      </c>
      <c r="E243" s="7" t="n">
        <f aca="false">SUM(E242:E242)</f>
        <v>20</v>
      </c>
      <c r="F243" s="7" t="n">
        <f aca="false">SUM(F242:F242)</f>
        <v>0</v>
      </c>
      <c r="G243" s="7" t="n">
        <f aca="false">SUM(G242:G242)</f>
        <v>0</v>
      </c>
      <c r="H243" s="7" t="n">
        <f aca="false">SUM(H242:H242)</f>
        <v>0</v>
      </c>
      <c r="I243" s="7" t="n">
        <f aca="false">SUM(I242:I242)</f>
        <v>0</v>
      </c>
      <c r="J243" s="7" t="n">
        <f aca="false">SUM(J242:J242)</f>
        <v>0</v>
      </c>
      <c r="K243" s="7" t="n">
        <f aca="false">SUM(K242:K242)</f>
        <v>0</v>
      </c>
      <c r="L243" s="7" t="n">
        <f aca="false">SUM(L242:L242)</f>
        <v>0</v>
      </c>
      <c r="M243" s="7" t="n">
        <f aca="false">SUM(M242:M242)</f>
        <v>0</v>
      </c>
      <c r="N243" s="7" t="n">
        <f aca="false">SUM(N242:N242)</f>
        <v>20</v>
      </c>
      <c r="P243" s="7" t="s">
        <v>38</v>
      </c>
      <c r="Q243" s="7" t="n">
        <f aca="false">SUM(Q242:Q242)</f>
        <v>0</v>
      </c>
      <c r="R243" s="7" t="n">
        <f aca="false">SUM(R242:R242)</f>
        <v>0</v>
      </c>
      <c r="S243" s="7" t="n">
        <f aca="false">SUM(S242:S242)</f>
        <v>0</v>
      </c>
      <c r="T243" s="7" t="n">
        <f aca="false">SUM(T242:T242)</f>
        <v>20</v>
      </c>
      <c r="U243" s="7" t="n">
        <f aca="false">SUM(U242:U242)</f>
        <v>20</v>
      </c>
      <c r="V243" s="7" t="n">
        <f aca="false">SUM(V242:V242)</f>
        <v>20</v>
      </c>
      <c r="W243" s="7" t="n">
        <f aca="false">SUM(W242:W242)</f>
        <v>20</v>
      </c>
      <c r="X243" s="7" t="n">
        <f aca="false">SUM(X242:X242)</f>
        <v>20</v>
      </c>
      <c r="Y243" s="7" t="n">
        <f aca="false">SUM(Y242:Y242)</f>
        <v>20</v>
      </c>
      <c r="Z243" s="7" t="n">
        <f aca="false">SUM(Z242:Z242)</f>
        <v>20</v>
      </c>
      <c r="AA243" s="7" t="n">
        <f aca="false">SUM(AA242:AA242)</f>
        <v>20</v>
      </c>
      <c r="AB243" s="7" t="n">
        <f aca="false">SUM(AB242:AB242)</f>
        <v>20</v>
      </c>
    </row>
    <row r="244" customFormat="false" ht="12.75" hidden="false" customHeight="false" outlineLevel="0" collapsed="false">
      <c r="A244" s="8" t="s">
        <v>39</v>
      </c>
      <c r="B244" s="8" t="n">
        <f aca="false">SUM(B242:B243)/2</f>
        <v>0</v>
      </c>
      <c r="C244" s="8" t="n">
        <f aca="false">SUM(C242:C243)/2</f>
        <v>0</v>
      </c>
      <c r="D244" s="8" t="n">
        <f aca="false">SUM(D242:D243)/2</f>
        <v>0</v>
      </c>
      <c r="E244" s="8" t="n">
        <f aca="false">SUM(E242:E243)/2</f>
        <v>20</v>
      </c>
      <c r="F244" s="8" t="n">
        <f aca="false">SUM(F242:F243)/2</f>
        <v>0</v>
      </c>
      <c r="G244" s="8" t="n">
        <f aca="false">SUM(G242:G243)/2</f>
        <v>0</v>
      </c>
      <c r="H244" s="8" t="n">
        <f aca="false">SUM(H242:H243)/2</f>
        <v>0</v>
      </c>
      <c r="I244" s="8" t="n">
        <f aca="false">SUM(I242:I243)/2</f>
        <v>0</v>
      </c>
      <c r="J244" s="8" t="n">
        <f aca="false">SUM(J242:J243)/2</f>
        <v>0</v>
      </c>
      <c r="K244" s="8" t="n">
        <f aca="false">SUM(K242:K243)/2</f>
        <v>0</v>
      </c>
      <c r="L244" s="8" t="n">
        <f aca="false">SUM(L242:L243)/2</f>
        <v>0</v>
      </c>
      <c r="M244" s="8" t="n">
        <f aca="false">SUM(M242:M243)/2</f>
        <v>0</v>
      </c>
      <c r="N244" s="8" t="n">
        <f aca="false">SUM(N242:N243)/2</f>
        <v>20</v>
      </c>
      <c r="P244" s="8" t="s">
        <v>39</v>
      </c>
      <c r="Q244" s="8" t="n">
        <f aca="false">SUM(Q242:Q243)/2</f>
        <v>0</v>
      </c>
      <c r="R244" s="8" t="n">
        <f aca="false">SUM(R242:R243)/2</f>
        <v>0</v>
      </c>
      <c r="S244" s="8" t="n">
        <f aca="false">SUM(S242:S243)/2</f>
        <v>0</v>
      </c>
      <c r="T244" s="8" t="n">
        <f aca="false">SUM(T242:T243)/2</f>
        <v>20</v>
      </c>
      <c r="U244" s="8" t="n">
        <f aca="false">SUM(U242:U243)/2</f>
        <v>20</v>
      </c>
      <c r="V244" s="8" t="n">
        <f aca="false">SUM(V242:V243)/2</f>
        <v>20</v>
      </c>
      <c r="W244" s="8" t="n">
        <f aca="false">SUM(W242:W243)/2</f>
        <v>20</v>
      </c>
      <c r="X244" s="8" t="n">
        <f aca="false">SUM(X242:X243)/2</f>
        <v>20</v>
      </c>
      <c r="Y244" s="8" t="n">
        <f aca="false">SUM(Y242:Y243)/2</f>
        <v>20</v>
      </c>
      <c r="Z244" s="8" t="n">
        <f aca="false">SUM(Z242:Z243)/2</f>
        <v>20</v>
      </c>
      <c r="AA244" s="8" t="n">
        <f aca="false">SUM(AA242:AA243)/2</f>
        <v>20</v>
      </c>
      <c r="AB244" s="8" t="n">
        <f aca="false">SUM(AB242:AB243)/2</f>
        <v>20</v>
      </c>
    </row>
    <row r="245" customFormat="false" ht="12.75" hidden="false" customHeight="false" outlineLevel="0" collapsed="false">
      <c r="A245" s="9" t="s">
        <v>40</v>
      </c>
      <c r="B245" s="9" t="n">
        <f aca="false">SUM(B233:B244)/3</f>
        <v>0</v>
      </c>
      <c r="C245" s="9" t="n">
        <f aca="false">SUM(C233:C244)/3</f>
        <v>125.5</v>
      </c>
      <c r="D245" s="9" t="n">
        <f aca="false">SUM(D233:D244)/3</f>
        <v>421.6</v>
      </c>
      <c r="E245" s="9" t="n">
        <f aca="false">SUM(E233:E244)/3</f>
        <v>336.6</v>
      </c>
      <c r="F245" s="9" t="n">
        <f aca="false">SUM(F233:F244)/3</f>
        <v>135.6</v>
      </c>
      <c r="G245" s="9" t="n">
        <f aca="false">SUM(G233:G244)/3</f>
        <v>48.8</v>
      </c>
      <c r="H245" s="9" t="n">
        <f aca="false">SUM(H233:H244)/3</f>
        <v>74</v>
      </c>
      <c r="I245" s="9" t="n">
        <f aca="false">SUM(I233:I244)/3</f>
        <v>65.2</v>
      </c>
      <c r="J245" s="9" t="n">
        <f aca="false">SUM(J233:J244)/3</f>
        <v>1.5</v>
      </c>
      <c r="K245" s="9" t="n">
        <f aca="false">SUM(K233:K244)/3</f>
        <v>51</v>
      </c>
      <c r="L245" s="9" t="n">
        <f aca="false">SUM(L233:L244)/3</f>
        <v>50</v>
      </c>
      <c r="M245" s="9" t="n">
        <f aca="false">SUM(M233:M244)/3</f>
        <v>0.7</v>
      </c>
      <c r="N245" s="9" t="n">
        <f aca="false">SUM(N233:N244)/3</f>
        <v>1310.5</v>
      </c>
      <c r="P245" s="9" t="s">
        <v>40</v>
      </c>
      <c r="Q245" s="9" t="n">
        <f aca="false">SUM(Q233:Q244)/3</f>
        <v>0</v>
      </c>
      <c r="R245" s="9" t="n">
        <f aca="false">SUM(R233:R244)/3</f>
        <v>125.5</v>
      </c>
      <c r="S245" s="9" t="n">
        <f aca="false">SUM(S233:S244)/3</f>
        <v>547.1</v>
      </c>
      <c r="T245" s="9" t="n">
        <f aca="false">SUM(T233:T244)/3</f>
        <v>883.7</v>
      </c>
      <c r="U245" s="9" t="n">
        <f aca="false">SUM(U233:U244)/3</f>
        <v>1019.3</v>
      </c>
      <c r="V245" s="9" t="n">
        <f aca="false">SUM(V233:V244)/3</f>
        <v>1068.1</v>
      </c>
      <c r="W245" s="9" t="n">
        <f aca="false">SUM(W233:W244)/3</f>
        <v>1142.1</v>
      </c>
      <c r="X245" s="9" t="n">
        <f aca="false">SUM(X233:X244)/3</f>
        <v>1207.3</v>
      </c>
      <c r="Y245" s="9" t="n">
        <f aca="false">SUM(Y233:Y244)/3</f>
        <v>1208.8</v>
      </c>
      <c r="Z245" s="9" t="n">
        <f aca="false">SUM(Z233:Z244)/3</f>
        <v>1259.8</v>
      </c>
      <c r="AA245" s="9" t="n">
        <f aca="false">SUM(AA233:AA244)/3</f>
        <v>1309.8</v>
      </c>
      <c r="AB245" s="9" t="n">
        <f aca="false">SUM(AB233:AB244)/3</f>
        <v>1310.5</v>
      </c>
    </row>
    <row r="247" customFormat="false" ht="12.75" hidden="false" customHeight="false" outlineLevel="0" collapsed="false">
      <c r="A247" s="2" t="s">
        <v>55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 t="s">
        <v>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3"/>
      <c r="B249" s="4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  <c r="I249" s="4" t="s">
        <v>9</v>
      </c>
      <c r="J249" s="4" t="s">
        <v>10</v>
      </c>
      <c r="K249" s="4" t="s">
        <v>11</v>
      </c>
      <c r="L249" s="4" t="s">
        <v>12</v>
      </c>
      <c r="M249" s="4" t="s">
        <v>13</v>
      </c>
      <c r="N249" s="4" t="s">
        <v>14</v>
      </c>
      <c r="O249" s="3"/>
      <c r="P249" s="3"/>
      <c r="Q249" s="4" t="s">
        <v>2</v>
      </c>
      <c r="R249" s="4" t="s">
        <v>3</v>
      </c>
      <c r="S249" s="4" t="s">
        <v>4</v>
      </c>
      <c r="T249" s="4" t="s">
        <v>5</v>
      </c>
      <c r="U249" s="4" t="s">
        <v>6</v>
      </c>
      <c r="V249" s="4" t="s">
        <v>7</v>
      </c>
      <c r="W249" s="4" t="s">
        <v>8</v>
      </c>
      <c r="X249" s="4" t="s">
        <v>9</v>
      </c>
      <c r="Y249" s="4" t="s">
        <v>10</v>
      </c>
      <c r="Z249" s="4" t="s">
        <v>11</v>
      </c>
      <c r="AA249" s="4" t="s">
        <v>12</v>
      </c>
      <c r="AB249" s="4" t="s">
        <v>13</v>
      </c>
      <c r="AC249" s="3"/>
    </row>
    <row r="250" customFormat="false" ht="12.75" hidden="false" customHeight="false" outlineLevel="0" collapsed="false">
      <c r="A250" s="5" t="s">
        <v>15</v>
      </c>
      <c r="B250" s="5"/>
      <c r="C250" s="5" t="n">
        <v>447.6</v>
      </c>
      <c r="D250" s="5" t="n">
        <v>1436.5</v>
      </c>
      <c r="E250" s="5" t="n">
        <v>406.5</v>
      </c>
      <c r="F250" s="5" t="n">
        <v>940.5</v>
      </c>
      <c r="G250" s="5" t="n">
        <v>730</v>
      </c>
      <c r="H250" s="5" t="n">
        <v>894.7</v>
      </c>
      <c r="I250" s="5" t="n">
        <v>616.7</v>
      </c>
      <c r="J250" s="5" t="n">
        <v>543.8</v>
      </c>
      <c r="K250" s="5" t="n">
        <v>886.1</v>
      </c>
      <c r="L250" s="5" t="n">
        <v>425.3</v>
      </c>
      <c r="M250" s="5" t="n">
        <v>1033.1</v>
      </c>
      <c r="N250" s="6" t="n">
        <f aca="false">SUM(B250:M250)</f>
        <v>8360.8</v>
      </c>
      <c r="P250" s="5" t="s">
        <v>15</v>
      </c>
      <c r="Q250" s="5" t="n">
        <f aca="false">B250</f>
        <v>0</v>
      </c>
      <c r="R250" s="5" t="n">
        <f aca="false">C250+Q250</f>
        <v>447.6</v>
      </c>
      <c r="S250" s="5" t="n">
        <f aca="false">D250+R250</f>
        <v>1884.1</v>
      </c>
      <c r="T250" s="5" t="n">
        <f aca="false">E250+S250</f>
        <v>2290.6</v>
      </c>
      <c r="U250" s="5" t="n">
        <f aca="false">F250+T250</f>
        <v>3231.1</v>
      </c>
      <c r="V250" s="5" t="n">
        <f aca="false">G250+U250</f>
        <v>3961.1</v>
      </c>
      <c r="W250" s="5" t="n">
        <f aca="false">H250+V250</f>
        <v>4855.8</v>
      </c>
      <c r="X250" s="5" t="n">
        <f aca="false">I250+W250</f>
        <v>5472.5</v>
      </c>
      <c r="Y250" s="5" t="n">
        <f aca="false">J250+X250</f>
        <v>6016.3</v>
      </c>
      <c r="Z250" s="5" t="n">
        <f aca="false">K250+Y250</f>
        <v>6902.4</v>
      </c>
      <c r="AA250" s="5" t="n">
        <f aca="false">L250+Z250</f>
        <v>7327.7</v>
      </c>
      <c r="AB250" s="5" t="n">
        <f aca="false">M250+AA250</f>
        <v>8360.8</v>
      </c>
    </row>
    <row r="251" customFormat="false" ht="12.75" hidden="false" customHeight="false" outlineLevel="0" collapsed="false">
      <c r="A251" s="5" t="s">
        <v>16</v>
      </c>
      <c r="B251" s="5"/>
      <c r="C251" s="5"/>
      <c r="D251" s="5"/>
      <c r="E251" s="5" t="n">
        <v>25.1</v>
      </c>
      <c r="F251" s="5" t="n">
        <v>8.8</v>
      </c>
      <c r="G251" s="5" t="n">
        <v>1.5</v>
      </c>
      <c r="H251" s="5" t="n">
        <v>102</v>
      </c>
      <c r="I251" s="5" t="n">
        <v>10.1</v>
      </c>
      <c r="J251" s="5"/>
      <c r="K251" s="5"/>
      <c r="L251" s="5"/>
      <c r="M251" s="5"/>
      <c r="N251" s="6" t="n">
        <f aca="false">SUM(B251:M251)</f>
        <v>147.5</v>
      </c>
      <c r="P251" s="5" t="s">
        <v>16</v>
      </c>
      <c r="Q251" s="5" t="n">
        <f aca="false">B251</f>
        <v>0</v>
      </c>
      <c r="R251" s="5" t="n">
        <f aca="false">C251+Q251</f>
        <v>0</v>
      </c>
      <c r="S251" s="5" t="n">
        <f aca="false">D251+R251</f>
        <v>0</v>
      </c>
      <c r="T251" s="5" t="n">
        <f aca="false">E251+S251</f>
        <v>25.1</v>
      </c>
      <c r="U251" s="5" t="n">
        <f aca="false">F251+T251</f>
        <v>33.9</v>
      </c>
      <c r="V251" s="5" t="n">
        <f aca="false">G251+U251</f>
        <v>35.4</v>
      </c>
      <c r="W251" s="5" t="n">
        <f aca="false">H251+V251</f>
        <v>137.4</v>
      </c>
      <c r="X251" s="5" t="n">
        <f aca="false">I251+W251</f>
        <v>147.5</v>
      </c>
      <c r="Y251" s="5" t="n">
        <f aca="false">J251+X251</f>
        <v>147.5</v>
      </c>
      <c r="Z251" s="5" t="n">
        <f aca="false">K251+Y251</f>
        <v>147.5</v>
      </c>
      <c r="AA251" s="5" t="n">
        <f aca="false">L251+Z251</f>
        <v>147.5</v>
      </c>
      <c r="AB251" s="5" t="n">
        <f aca="false">M251+AA251</f>
        <v>147.5</v>
      </c>
    </row>
    <row r="252" customFormat="false" ht="12.75" hidden="false" customHeight="false" outlineLevel="0" collapsed="false">
      <c r="A252" s="5" t="s">
        <v>17</v>
      </c>
      <c r="B252" s="5" t="n">
        <v>156.1</v>
      </c>
      <c r="C252" s="5" t="n">
        <v>2149.4</v>
      </c>
      <c r="D252" s="5" t="n">
        <v>968.3</v>
      </c>
      <c r="E252" s="5" t="n">
        <v>193</v>
      </c>
      <c r="F252" s="5" t="n">
        <v>360.3</v>
      </c>
      <c r="G252" s="5" t="n">
        <v>255.9</v>
      </c>
      <c r="H252" s="5" t="n">
        <v>758.8</v>
      </c>
      <c r="I252" s="5" t="n">
        <v>410</v>
      </c>
      <c r="J252" s="5" t="n">
        <v>623.5</v>
      </c>
      <c r="K252" s="5" t="n">
        <v>423.3</v>
      </c>
      <c r="L252" s="5" t="n">
        <v>1486.2</v>
      </c>
      <c r="M252" s="5" t="n">
        <v>1116.5</v>
      </c>
      <c r="N252" s="6" t="n">
        <f aca="false">SUM(B252:M252)</f>
        <v>8901.3</v>
      </c>
      <c r="P252" s="5" t="s">
        <v>17</v>
      </c>
      <c r="Q252" s="5" t="n">
        <f aca="false">B252</f>
        <v>156.1</v>
      </c>
      <c r="R252" s="5" t="n">
        <f aca="false">C252+Q252</f>
        <v>2305.5</v>
      </c>
      <c r="S252" s="5" t="n">
        <f aca="false">D252+R252</f>
        <v>3273.8</v>
      </c>
      <c r="T252" s="5" t="n">
        <f aca="false">E252+S252</f>
        <v>3466.8</v>
      </c>
      <c r="U252" s="5" t="n">
        <f aca="false">F252+T252</f>
        <v>3827.1</v>
      </c>
      <c r="V252" s="5" t="n">
        <f aca="false">G252+U252</f>
        <v>4083</v>
      </c>
      <c r="W252" s="5" t="n">
        <f aca="false">H252+V252</f>
        <v>4841.8</v>
      </c>
      <c r="X252" s="5" t="n">
        <f aca="false">I252+W252</f>
        <v>5251.8</v>
      </c>
      <c r="Y252" s="5" t="n">
        <f aca="false">J252+X252</f>
        <v>5875.3</v>
      </c>
      <c r="Z252" s="5" t="n">
        <f aca="false">K252+Y252</f>
        <v>6298.6</v>
      </c>
      <c r="AA252" s="5" t="n">
        <f aca="false">L252+Z252</f>
        <v>7784.8</v>
      </c>
      <c r="AB252" s="5" t="n">
        <f aca="false">M252+AA252</f>
        <v>8901.3</v>
      </c>
    </row>
    <row r="253" customFormat="false" ht="12.75" hidden="false" customHeight="false" outlineLevel="0" collapsed="false">
      <c r="A253" s="5" t="s">
        <v>18</v>
      </c>
      <c r="B253" s="5"/>
      <c r="C253" s="5"/>
      <c r="D253" s="5" t="n">
        <v>24</v>
      </c>
      <c r="E253" s="5" t="n">
        <v>9.5</v>
      </c>
      <c r="F253" s="5"/>
      <c r="G253" s="5"/>
      <c r="H253" s="5"/>
      <c r="I253" s="5" t="n">
        <v>21</v>
      </c>
      <c r="J253" s="5"/>
      <c r="K253" s="5" t="n">
        <v>47.8</v>
      </c>
      <c r="L253" s="5" t="n">
        <v>72.9</v>
      </c>
      <c r="M253" s="5" t="n">
        <v>72.9</v>
      </c>
      <c r="N253" s="6" t="n">
        <f aca="false">SUM(B253:M253)</f>
        <v>248.1</v>
      </c>
      <c r="P253" s="5" t="s">
        <v>18</v>
      </c>
      <c r="Q253" s="5" t="n">
        <f aca="false">B253</f>
        <v>0</v>
      </c>
      <c r="R253" s="5" t="n">
        <f aca="false">C253+Q253</f>
        <v>0</v>
      </c>
      <c r="S253" s="5" t="n">
        <f aca="false">D253+R253</f>
        <v>24</v>
      </c>
      <c r="T253" s="5" t="n">
        <f aca="false">E253+S253</f>
        <v>33.5</v>
      </c>
      <c r="U253" s="5" t="n">
        <f aca="false">F253+T253</f>
        <v>33.5</v>
      </c>
      <c r="V253" s="5" t="n">
        <f aca="false">G253+U253</f>
        <v>33.5</v>
      </c>
      <c r="W253" s="5" t="n">
        <f aca="false">H253+V253</f>
        <v>33.5</v>
      </c>
      <c r="X253" s="5" t="n">
        <f aca="false">I253+W253</f>
        <v>54.5</v>
      </c>
      <c r="Y253" s="5" t="n">
        <f aca="false">J253+X253</f>
        <v>54.5</v>
      </c>
      <c r="Z253" s="5" t="n">
        <f aca="false">K253+Y253</f>
        <v>102.3</v>
      </c>
      <c r="AA253" s="5" t="n">
        <f aca="false">L253+Z253</f>
        <v>175.2</v>
      </c>
      <c r="AB253" s="5" t="n">
        <f aca="false">M253+AA253</f>
        <v>248.1</v>
      </c>
    </row>
    <row r="254" customFormat="false" ht="12.75" hidden="false" customHeight="false" outlineLevel="0" collapsed="false">
      <c r="A254" s="5" t="s">
        <v>19</v>
      </c>
      <c r="B254" s="5"/>
      <c r="C254" s="5"/>
      <c r="D254" s="5"/>
      <c r="E254" s="5" t="n">
        <v>66.5</v>
      </c>
      <c r="F254" s="5" t="n">
        <v>48.5</v>
      </c>
      <c r="G254" s="5"/>
      <c r="H254" s="5"/>
      <c r="I254" s="5"/>
      <c r="J254" s="5" t="n">
        <v>23</v>
      </c>
      <c r="K254" s="5" t="n">
        <v>24.7</v>
      </c>
      <c r="L254" s="5"/>
      <c r="M254" s="5"/>
      <c r="N254" s="6" t="n">
        <f aca="false">SUM(B254:M254)</f>
        <v>162.7</v>
      </c>
      <c r="P254" s="5" t="s">
        <v>19</v>
      </c>
      <c r="Q254" s="5" t="n">
        <f aca="false">B254</f>
        <v>0</v>
      </c>
      <c r="R254" s="5" t="n">
        <f aca="false">C254+Q254</f>
        <v>0</v>
      </c>
      <c r="S254" s="5" t="n">
        <f aca="false">D254+R254</f>
        <v>0</v>
      </c>
      <c r="T254" s="5" t="n">
        <f aca="false">E254+S254</f>
        <v>66.5</v>
      </c>
      <c r="U254" s="5" t="n">
        <f aca="false">F254+T254</f>
        <v>115</v>
      </c>
      <c r="V254" s="5" t="n">
        <f aca="false">G254+U254</f>
        <v>115</v>
      </c>
      <c r="W254" s="5" t="n">
        <f aca="false">H254+V254</f>
        <v>115</v>
      </c>
      <c r="X254" s="5" t="n">
        <f aca="false">I254+W254</f>
        <v>115</v>
      </c>
      <c r="Y254" s="5" t="n">
        <f aca="false">J254+X254</f>
        <v>138</v>
      </c>
      <c r="Z254" s="5" t="n">
        <f aca="false">K254+Y254</f>
        <v>162.7</v>
      </c>
      <c r="AA254" s="5" t="n">
        <f aca="false">L254+Z254</f>
        <v>162.7</v>
      </c>
      <c r="AB254" s="5" t="n">
        <f aca="false">M254+AA254</f>
        <v>162.7</v>
      </c>
    </row>
    <row r="255" customFormat="false" ht="12.75" hidden="false" customHeight="false" outlineLevel="0" collapsed="false">
      <c r="A255" s="5" t="s">
        <v>21</v>
      </c>
      <c r="B255" s="5"/>
      <c r="C255" s="5"/>
      <c r="D255" s="5" t="n">
        <v>0.6</v>
      </c>
      <c r="E255" s="5" t="n">
        <v>19.5</v>
      </c>
      <c r="F255" s="5"/>
      <c r="G255" s="5"/>
      <c r="H255" s="5"/>
      <c r="I255" s="5"/>
      <c r="J255" s="5"/>
      <c r="K255" s="5"/>
      <c r="L255" s="5"/>
      <c r="M255" s="5"/>
      <c r="N255" s="6" t="n">
        <f aca="false">SUM(B255:M255)</f>
        <v>20.1</v>
      </c>
      <c r="P255" s="5" t="s">
        <v>21</v>
      </c>
      <c r="Q255" s="5" t="n">
        <f aca="false">B255</f>
        <v>0</v>
      </c>
      <c r="R255" s="5" t="n">
        <f aca="false">C255+Q255</f>
        <v>0</v>
      </c>
      <c r="S255" s="5" t="n">
        <f aca="false">D255+R255</f>
        <v>0.6</v>
      </c>
      <c r="T255" s="5" t="n">
        <f aca="false">E255+S255</f>
        <v>20.1</v>
      </c>
      <c r="U255" s="5" t="n">
        <f aca="false">F255+T255</f>
        <v>20.1</v>
      </c>
      <c r="V255" s="5" t="n">
        <f aca="false">G255+U255</f>
        <v>20.1</v>
      </c>
      <c r="W255" s="5" t="n">
        <f aca="false">H255+V255</f>
        <v>20.1</v>
      </c>
      <c r="X255" s="5" t="n">
        <f aca="false">I255+W255</f>
        <v>20.1</v>
      </c>
      <c r="Y255" s="5" t="n">
        <f aca="false">J255+X255</f>
        <v>20.1</v>
      </c>
      <c r="Z255" s="5" t="n">
        <f aca="false">K255+Y255</f>
        <v>20.1</v>
      </c>
      <c r="AA255" s="5" t="n">
        <f aca="false">L255+Z255</f>
        <v>20.1</v>
      </c>
      <c r="AB255" s="5" t="n">
        <f aca="false">M255+AA255</f>
        <v>20.1</v>
      </c>
    </row>
    <row r="256" customFormat="false" ht="12.75" hidden="false" customHeight="false" outlineLevel="0" collapsed="false">
      <c r="A256" s="5" t="s">
        <v>22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6" t="n">
        <f aca="false">SUM(B256:M256)</f>
        <v>0</v>
      </c>
      <c r="P256" s="5" t="s">
        <v>22</v>
      </c>
      <c r="Q256" s="5" t="n">
        <f aca="false">B256</f>
        <v>0</v>
      </c>
      <c r="R256" s="5" t="n">
        <f aca="false">C256+Q256</f>
        <v>0</v>
      </c>
      <c r="S256" s="5" t="n">
        <f aca="false">D256+R256</f>
        <v>0</v>
      </c>
      <c r="T256" s="5" t="n">
        <f aca="false">E256+S256</f>
        <v>0</v>
      </c>
      <c r="U256" s="5" t="n">
        <f aca="false">F256+T256</f>
        <v>0</v>
      </c>
      <c r="V256" s="5" t="n">
        <f aca="false">G256+U256</f>
        <v>0</v>
      </c>
      <c r="W256" s="5" t="n">
        <f aca="false">H256+V256</f>
        <v>0</v>
      </c>
      <c r="X256" s="5" t="n">
        <f aca="false">I256+W256</f>
        <v>0</v>
      </c>
      <c r="Y256" s="5" t="n">
        <f aca="false">J256+X256</f>
        <v>0</v>
      </c>
      <c r="Z256" s="5" t="n">
        <f aca="false">K256+Y256</f>
        <v>0</v>
      </c>
      <c r="AA256" s="5" t="n">
        <f aca="false">L256+Z256</f>
        <v>0</v>
      </c>
      <c r="AB256" s="5" t="n">
        <f aca="false">M256+AA256</f>
        <v>0</v>
      </c>
    </row>
    <row r="257" customFormat="false" ht="12.75" hidden="false" customHeight="false" outlineLevel="0" collapsed="false">
      <c r="A257" s="5" t="s">
        <v>23</v>
      </c>
      <c r="B257" s="5" t="n">
        <v>161.6</v>
      </c>
      <c r="C257" s="5" t="n">
        <v>483.7</v>
      </c>
      <c r="D257" s="5" t="n">
        <v>1222.4</v>
      </c>
      <c r="E257" s="5" t="n">
        <v>1339.9</v>
      </c>
      <c r="F257" s="5" t="n">
        <v>393.8</v>
      </c>
      <c r="G257" s="5" t="n">
        <v>201.6</v>
      </c>
      <c r="H257" s="5" t="n">
        <v>51.7</v>
      </c>
      <c r="I257" s="5" t="n">
        <v>158.8</v>
      </c>
      <c r="J257" s="5" t="n">
        <v>78.6</v>
      </c>
      <c r="K257" s="5"/>
      <c r="L257" s="5" t="n">
        <v>108.9</v>
      </c>
      <c r="M257" s="5" t="n">
        <v>17</v>
      </c>
      <c r="N257" s="6" t="n">
        <f aca="false">SUM(B257:M257)</f>
        <v>4218</v>
      </c>
      <c r="P257" s="5" t="s">
        <v>23</v>
      </c>
      <c r="Q257" s="5" t="n">
        <f aca="false">B257</f>
        <v>161.6</v>
      </c>
      <c r="R257" s="5" t="n">
        <f aca="false">C257+Q257</f>
        <v>645.3</v>
      </c>
      <c r="S257" s="5" t="n">
        <f aca="false">D257+R257</f>
        <v>1867.7</v>
      </c>
      <c r="T257" s="5" t="n">
        <f aca="false">E257+S257</f>
        <v>3207.6</v>
      </c>
      <c r="U257" s="5" t="n">
        <f aca="false">F257+T257</f>
        <v>3601.4</v>
      </c>
      <c r="V257" s="5" t="n">
        <f aca="false">G257+U257</f>
        <v>3803</v>
      </c>
      <c r="W257" s="5" t="n">
        <f aca="false">H257+V257</f>
        <v>3854.7</v>
      </c>
      <c r="X257" s="5" t="n">
        <f aca="false">I257+W257</f>
        <v>4013.5</v>
      </c>
      <c r="Y257" s="5" t="n">
        <f aca="false">J257+X257</f>
        <v>4092.1</v>
      </c>
      <c r="Z257" s="5" t="n">
        <f aca="false">K257+Y257</f>
        <v>4092.1</v>
      </c>
      <c r="AA257" s="5" t="n">
        <f aca="false">L257+Z257</f>
        <v>4201</v>
      </c>
      <c r="AB257" s="5" t="n">
        <f aca="false">M257+AA257</f>
        <v>4218</v>
      </c>
    </row>
    <row r="258" customFormat="false" ht="12.75" hidden="false" customHeight="false" outlineLevel="0" collapsed="false">
      <c r="A258" s="5" t="s">
        <v>24</v>
      </c>
      <c r="B258" s="5" t="n">
        <v>191</v>
      </c>
      <c r="C258" s="5" t="n">
        <v>410.1</v>
      </c>
      <c r="D258" s="5" t="n">
        <v>622.7</v>
      </c>
      <c r="E258" s="5" t="n">
        <v>2500.4</v>
      </c>
      <c r="F258" s="5" t="n">
        <v>646.3</v>
      </c>
      <c r="G258" s="5" t="n">
        <v>1339.7</v>
      </c>
      <c r="H258" s="5" t="n">
        <v>494.9</v>
      </c>
      <c r="I258" s="5" t="n">
        <v>191.5</v>
      </c>
      <c r="J258" s="5" t="n">
        <v>231.1</v>
      </c>
      <c r="K258" s="5" t="n">
        <v>138.8</v>
      </c>
      <c r="L258" s="5" t="n">
        <v>118.3</v>
      </c>
      <c r="M258" s="5" t="n">
        <v>147.8</v>
      </c>
      <c r="N258" s="6" t="n">
        <f aca="false">SUM(B258:M258)</f>
        <v>7032.6</v>
      </c>
      <c r="P258" s="5" t="s">
        <v>24</v>
      </c>
      <c r="Q258" s="5" t="n">
        <f aca="false">B258</f>
        <v>191</v>
      </c>
      <c r="R258" s="5" t="n">
        <f aca="false">C258+Q258</f>
        <v>601.1</v>
      </c>
      <c r="S258" s="5" t="n">
        <f aca="false">D258+R258</f>
        <v>1223.8</v>
      </c>
      <c r="T258" s="5" t="n">
        <f aca="false">E258+S258</f>
        <v>3724.2</v>
      </c>
      <c r="U258" s="5" t="n">
        <f aca="false">F258+T258</f>
        <v>4370.5</v>
      </c>
      <c r="V258" s="5" t="n">
        <f aca="false">G258+U258</f>
        <v>5710.2</v>
      </c>
      <c r="W258" s="5" t="n">
        <f aca="false">H258+V258</f>
        <v>6205.1</v>
      </c>
      <c r="X258" s="5" t="n">
        <f aca="false">I258+W258</f>
        <v>6396.6</v>
      </c>
      <c r="Y258" s="5" t="n">
        <f aca="false">J258+X258</f>
        <v>6627.7</v>
      </c>
      <c r="Z258" s="5" t="n">
        <f aca="false">K258+Y258</f>
        <v>6766.5</v>
      </c>
      <c r="AA258" s="5" t="n">
        <f aca="false">L258+Z258</f>
        <v>6884.8</v>
      </c>
      <c r="AB258" s="5" t="n">
        <f aca="false">M258+AA258</f>
        <v>7032.6</v>
      </c>
    </row>
    <row r="259" customFormat="false" ht="12.75" hidden="false" customHeight="false" outlineLevel="0" collapsed="false">
      <c r="A259" s="5" t="s">
        <v>25</v>
      </c>
      <c r="B259" s="5"/>
      <c r="C259" s="5"/>
      <c r="D259" s="5"/>
      <c r="E259" s="5" t="n">
        <v>20.7</v>
      </c>
      <c r="F259" s="5"/>
      <c r="G259" s="5"/>
      <c r="H259" s="5"/>
      <c r="I259" s="5"/>
      <c r="J259" s="5"/>
      <c r="K259" s="5"/>
      <c r="L259" s="5" t="n">
        <v>17.1</v>
      </c>
      <c r="M259" s="5"/>
      <c r="N259" s="6" t="n">
        <f aca="false">SUM(B259:M259)</f>
        <v>37.8</v>
      </c>
      <c r="P259" s="5" t="s">
        <v>25</v>
      </c>
      <c r="Q259" s="5" t="n">
        <f aca="false">B259</f>
        <v>0</v>
      </c>
      <c r="R259" s="5" t="n">
        <f aca="false">C259+Q259</f>
        <v>0</v>
      </c>
      <c r="S259" s="5" t="n">
        <f aca="false">D259+R259</f>
        <v>0</v>
      </c>
      <c r="T259" s="5" t="n">
        <f aca="false">E259+S259</f>
        <v>20.7</v>
      </c>
      <c r="U259" s="5" t="n">
        <f aca="false">F259+T259</f>
        <v>20.7</v>
      </c>
      <c r="V259" s="5" t="n">
        <f aca="false">G259+U259</f>
        <v>20.7</v>
      </c>
      <c r="W259" s="5" t="n">
        <f aca="false">H259+V259</f>
        <v>20.7</v>
      </c>
      <c r="X259" s="5" t="n">
        <f aca="false">I259+W259</f>
        <v>20.7</v>
      </c>
      <c r="Y259" s="5" t="n">
        <f aca="false">J259+X259</f>
        <v>20.7</v>
      </c>
      <c r="Z259" s="5" t="n">
        <f aca="false">K259+Y259</f>
        <v>20.7</v>
      </c>
      <c r="AA259" s="5" t="n">
        <f aca="false">L259+Z259</f>
        <v>37.8</v>
      </c>
      <c r="AB259" s="5" t="n">
        <f aca="false">M259+AA259</f>
        <v>37.8</v>
      </c>
    </row>
    <row r="260" customFormat="false" ht="12.75" hidden="false" customHeight="false" outlineLevel="0" collapsed="false">
      <c r="A260" s="5" t="s">
        <v>26</v>
      </c>
      <c r="B260" s="5"/>
      <c r="C260" s="5"/>
      <c r="D260" s="5"/>
      <c r="E260" s="5"/>
      <c r="F260" s="5" t="n">
        <v>1.4</v>
      </c>
      <c r="G260" s="5"/>
      <c r="H260" s="5"/>
      <c r="I260" s="5"/>
      <c r="J260" s="5"/>
      <c r="K260" s="5"/>
      <c r="L260" s="5"/>
      <c r="M260" s="5"/>
      <c r="N260" s="6" t="n">
        <f aca="false">SUM(B260:M260)</f>
        <v>1.4</v>
      </c>
      <c r="P260" s="5" t="s">
        <v>26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0</v>
      </c>
      <c r="U260" s="5" t="n">
        <f aca="false">F260+T260</f>
        <v>1.4</v>
      </c>
      <c r="V260" s="5" t="n">
        <f aca="false">G260+U260</f>
        <v>1.4</v>
      </c>
      <c r="W260" s="5" t="n">
        <f aca="false">H260+V260</f>
        <v>1.4</v>
      </c>
      <c r="X260" s="5" t="n">
        <f aca="false">I260+W260</f>
        <v>1.4</v>
      </c>
      <c r="Y260" s="5" t="n">
        <f aca="false">J260+X260</f>
        <v>1.4</v>
      </c>
      <c r="Z260" s="5" t="n">
        <f aca="false">K260+Y260</f>
        <v>1.4</v>
      </c>
      <c r="AA260" s="5" t="n">
        <f aca="false">L260+Z260</f>
        <v>1.4</v>
      </c>
      <c r="AB260" s="5" t="n">
        <f aca="false">M260+AA260</f>
        <v>1.4</v>
      </c>
    </row>
    <row r="261" customFormat="false" ht="12.75" hidden="false" customHeight="false" outlineLevel="0" collapsed="false">
      <c r="A261" s="5" t="s">
        <v>27</v>
      </c>
      <c r="B261" s="5"/>
      <c r="C261" s="5"/>
      <c r="D261" s="5"/>
      <c r="E261" s="5" t="n">
        <v>86</v>
      </c>
      <c r="F261" s="5"/>
      <c r="G261" s="5"/>
      <c r="H261" s="5"/>
      <c r="I261" s="5"/>
      <c r="J261" s="5"/>
      <c r="K261" s="5" t="n">
        <v>3</v>
      </c>
      <c r="L261" s="5" t="n">
        <v>9.4</v>
      </c>
      <c r="M261" s="5"/>
      <c r="N261" s="6" t="n">
        <f aca="false">SUM(B261:M261)</f>
        <v>98.4</v>
      </c>
      <c r="P261" s="5" t="s">
        <v>27</v>
      </c>
      <c r="Q261" s="5" t="n">
        <f aca="false">B261</f>
        <v>0</v>
      </c>
      <c r="R261" s="5" t="n">
        <f aca="false">C261+Q261</f>
        <v>0</v>
      </c>
      <c r="S261" s="5" t="n">
        <f aca="false">D261+R261</f>
        <v>0</v>
      </c>
      <c r="T261" s="5" t="n">
        <f aca="false">E261+S261</f>
        <v>86</v>
      </c>
      <c r="U261" s="5" t="n">
        <f aca="false">F261+T261</f>
        <v>86</v>
      </c>
      <c r="V261" s="5" t="n">
        <f aca="false">G261+U261</f>
        <v>86</v>
      </c>
      <c r="W261" s="5" t="n">
        <f aca="false">H261+V261</f>
        <v>86</v>
      </c>
      <c r="X261" s="5" t="n">
        <f aca="false">I261+W261</f>
        <v>86</v>
      </c>
      <c r="Y261" s="5" t="n">
        <f aca="false">J261+X261</f>
        <v>86</v>
      </c>
      <c r="Z261" s="5" t="n">
        <f aca="false">K261+Y261</f>
        <v>89</v>
      </c>
      <c r="AA261" s="5" t="n">
        <f aca="false">L261+Z261</f>
        <v>98.4</v>
      </c>
      <c r="AB261" s="5" t="n">
        <f aca="false">M261+AA261</f>
        <v>98.4</v>
      </c>
    </row>
    <row r="262" customFormat="false" ht="12.75" hidden="false" customHeight="false" outlineLevel="0" collapsed="false">
      <c r="A262" s="5" t="s">
        <v>5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6" t="n">
        <f aca="false">SUM(B262:M262)</f>
        <v>0</v>
      </c>
      <c r="P262" s="5" t="s">
        <v>50</v>
      </c>
      <c r="Q262" s="5" t="n">
        <f aca="false">B262</f>
        <v>0</v>
      </c>
      <c r="R262" s="5" t="n">
        <f aca="false">C262+Q262</f>
        <v>0</v>
      </c>
      <c r="S262" s="5" t="n">
        <f aca="false">D262+R262</f>
        <v>0</v>
      </c>
      <c r="T262" s="5" t="n">
        <f aca="false">E262+S262</f>
        <v>0</v>
      </c>
      <c r="U262" s="5" t="n">
        <f aca="false">F262+T262</f>
        <v>0</v>
      </c>
      <c r="V262" s="5" t="n">
        <f aca="false">G262+U262</f>
        <v>0</v>
      </c>
      <c r="W262" s="5" t="n">
        <f aca="false">H262+V262</f>
        <v>0</v>
      </c>
      <c r="X262" s="5" t="n">
        <f aca="false">I262+W262</f>
        <v>0</v>
      </c>
      <c r="Y262" s="5" t="n">
        <f aca="false">J262+X262</f>
        <v>0</v>
      </c>
      <c r="Z262" s="5" t="n">
        <f aca="false">K262+Y262</f>
        <v>0</v>
      </c>
      <c r="AA262" s="5" t="n">
        <f aca="false">L262+Z262</f>
        <v>0</v>
      </c>
      <c r="AB262" s="5" t="n">
        <f aca="false">M262+AA262</f>
        <v>0</v>
      </c>
    </row>
    <row r="263" customFormat="false" ht="12.75" hidden="false" customHeight="false" outlineLevel="0" collapsed="false">
      <c r="A263" s="5" t="s">
        <v>28</v>
      </c>
      <c r="B263" s="5"/>
      <c r="C263" s="5"/>
      <c r="D263" s="5"/>
      <c r="E263" s="5"/>
      <c r="F263" s="5"/>
      <c r="G263" s="5"/>
      <c r="H263" s="5"/>
      <c r="I263" s="5" t="n">
        <v>5.7</v>
      </c>
      <c r="J263" s="5"/>
      <c r="K263" s="5"/>
      <c r="L263" s="5"/>
      <c r="M263" s="5"/>
      <c r="N263" s="6" t="n">
        <f aca="false">SUM(B263:M263)</f>
        <v>5.7</v>
      </c>
      <c r="P263" s="5" t="s">
        <v>28</v>
      </c>
      <c r="Q263" s="5" t="n">
        <f aca="false">B263</f>
        <v>0</v>
      </c>
      <c r="R263" s="5" t="n">
        <f aca="false">C263+Q263</f>
        <v>0</v>
      </c>
      <c r="S263" s="5" t="n">
        <f aca="false">D263+R263</f>
        <v>0</v>
      </c>
      <c r="T263" s="5" t="n">
        <f aca="false">E263+S263</f>
        <v>0</v>
      </c>
      <c r="U263" s="5" t="n">
        <f aca="false">F263+T263</f>
        <v>0</v>
      </c>
      <c r="V263" s="5" t="n">
        <f aca="false">G263+U263</f>
        <v>0</v>
      </c>
      <c r="W263" s="5" t="n">
        <f aca="false">H263+V263</f>
        <v>0</v>
      </c>
      <c r="X263" s="5" t="n">
        <f aca="false">I263+W263</f>
        <v>5.7</v>
      </c>
      <c r="Y263" s="5" t="n">
        <f aca="false">J263+X263</f>
        <v>5.7</v>
      </c>
      <c r="Z263" s="5" t="n">
        <f aca="false">K263+Y263</f>
        <v>5.7</v>
      </c>
      <c r="AA263" s="5" t="n">
        <f aca="false">L263+Z263</f>
        <v>5.7</v>
      </c>
      <c r="AB263" s="5" t="n">
        <f aca="false">M263+AA263</f>
        <v>5.7</v>
      </c>
    </row>
    <row r="264" customFormat="false" ht="12.75" hidden="false" customHeight="false" outlineLevel="0" collapsed="false">
      <c r="A264" s="5" t="s">
        <v>29</v>
      </c>
      <c r="B264" s="5"/>
      <c r="C264" s="5"/>
      <c r="D264" s="5" t="n">
        <v>77.2</v>
      </c>
      <c r="E264" s="5"/>
      <c r="F264" s="5"/>
      <c r="G264" s="5"/>
      <c r="H264" s="5"/>
      <c r="I264" s="5" t="n">
        <v>5</v>
      </c>
      <c r="J264" s="5" t="n">
        <v>21.8</v>
      </c>
      <c r="K264" s="5"/>
      <c r="L264" s="5"/>
      <c r="M264" s="5"/>
      <c r="N264" s="6" t="n">
        <f aca="false">SUM(B264:M264)</f>
        <v>104</v>
      </c>
      <c r="P264" s="5" t="s">
        <v>29</v>
      </c>
      <c r="Q264" s="5" t="n">
        <f aca="false">B264</f>
        <v>0</v>
      </c>
      <c r="R264" s="5" t="n">
        <f aca="false">C264+Q264</f>
        <v>0</v>
      </c>
      <c r="S264" s="5" t="n">
        <f aca="false">D264+R264</f>
        <v>77.2</v>
      </c>
      <c r="T264" s="5" t="n">
        <f aca="false">E264+S264</f>
        <v>77.2</v>
      </c>
      <c r="U264" s="5" t="n">
        <f aca="false">F264+T264</f>
        <v>77.2</v>
      </c>
      <c r="V264" s="5" t="n">
        <f aca="false">G264+U264</f>
        <v>77.2</v>
      </c>
      <c r="W264" s="5" t="n">
        <f aca="false">H264+V264</f>
        <v>77.2</v>
      </c>
      <c r="X264" s="5" t="n">
        <f aca="false">I264+W264</f>
        <v>82.2</v>
      </c>
      <c r="Y264" s="5" t="n">
        <f aca="false">J264+X264</f>
        <v>104</v>
      </c>
      <c r="Z264" s="5" t="n">
        <f aca="false">K264+Y264</f>
        <v>104</v>
      </c>
      <c r="AA264" s="5" t="n">
        <f aca="false">L264+Z264</f>
        <v>104</v>
      </c>
      <c r="AB264" s="5" t="n">
        <f aca="false">M264+AA264</f>
        <v>104</v>
      </c>
    </row>
    <row r="265" customFormat="false" ht="12.75" hidden="false" customHeight="false" outlineLevel="0" collapsed="false">
      <c r="A265" s="5" t="s">
        <v>52</v>
      </c>
      <c r="B265" s="5"/>
      <c r="C265" s="5"/>
      <c r="D265" s="5"/>
      <c r="E265" s="5" t="n">
        <v>15</v>
      </c>
      <c r="F265" s="5"/>
      <c r="G265" s="5"/>
      <c r="H265" s="5"/>
      <c r="I265" s="5"/>
      <c r="J265" s="5"/>
      <c r="K265" s="5"/>
      <c r="L265" s="5"/>
      <c r="M265" s="5"/>
      <c r="N265" s="6" t="n">
        <f aca="false">SUM(B265:M265)</f>
        <v>15</v>
      </c>
      <c r="P265" s="5" t="s">
        <v>52</v>
      </c>
      <c r="Q265" s="5" t="n">
        <f aca="false">B265</f>
        <v>0</v>
      </c>
      <c r="R265" s="5" t="n">
        <f aca="false">C265+Q265</f>
        <v>0</v>
      </c>
      <c r="S265" s="5" t="n">
        <f aca="false">D265+R265</f>
        <v>0</v>
      </c>
      <c r="T265" s="5" t="n">
        <f aca="false">E265+S265</f>
        <v>15</v>
      </c>
      <c r="U265" s="5" t="n">
        <f aca="false">F265+T265</f>
        <v>15</v>
      </c>
      <c r="V265" s="5" t="n">
        <f aca="false">G265+U265</f>
        <v>15</v>
      </c>
      <c r="W265" s="5" t="n">
        <f aca="false">H265+V265</f>
        <v>15</v>
      </c>
      <c r="X265" s="5" t="n">
        <f aca="false">I265+W265</f>
        <v>15</v>
      </c>
      <c r="Y265" s="5" t="n">
        <f aca="false">J265+X265</f>
        <v>15</v>
      </c>
      <c r="Z265" s="5" t="n">
        <f aca="false">K265+Y265</f>
        <v>15</v>
      </c>
      <c r="AA265" s="5" t="n">
        <f aca="false">L265+Z265</f>
        <v>15</v>
      </c>
      <c r="AB265" s="5" t="n">
        <f aca="false">M265+AA265</f>
        <v>15</v>
      </c>
    </row>
    <row r="266" customFormat="false" ht="12.75" hidden="false" customHeight="false" outlineLevel="0" collapsed="false">
      <c r="A266" s="5" t="s">
        <v>30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6" t="n">
        <f aca="false">SUM(B266:M266)</f>
        <v>0</v>
      </c>
      <c r="P266" s="5" t="s">
        <v>30</v>
      </c>
      <c r="Q266" s="5" t="n">
        <f aca="false">B266</f>
        <v>0</v>
      </c>
      <c r="R266" s="5" t="n">
        <f aca="false">C266+Q266</f>
        <v>0</v>
      </c>
      <c r="S266" s="5" t="n">
        <f aca="false">D266+R266</f>
        <v>0</v>
      </c>
      <c r="T266" s="5" t="n">
        <f aca="false">E266+S266</f>
        <v>0</v>
      </c>
      <c r="U266" s="5" t="n">
        <f aca="false">F266+T266</f>
        <v>0</v>
      </c>
      <c r="V266" s="5" t="n">
        <f aca="false">G266+U266</f>
        <v>0</v>
      </c>
      <c r="W266" s="5" t="n">
        <f aca="false">H266+V266</f>
        <v>0</v>
      </c>
      <c r="X266" s="5" t="n">
        <f aca="false">I266+W266</f>
        <v>0</v>
      </c>
      <c r="Y266" s="5" t="n">
        <f aca="false">J266+X266</f>
        <v>0</v>
      </c>
      <c r="Z266" s="5" t="n">
        <f aca="false">K266+Y266</f>
        <v>0</v>
      </c>
      <c r="AA266" s="5" t="n">
        <f aca="false">L266+Z266</f>
        <v>0</v>
      </c>
      <c r="AB266" s="5" t="n">
        <f aca="false">M266+AA266</f>
        <v>0</v>
      </c>
    </row>
    <row r="267" customFormat="false" ht="12.75" hidden="false" customHeight="false" outlineLevel="0" collapsed="false">
      <c r="A267" s="7" t="s">
        <v>32</v>
      </c>
      <c r="B267" s="7" t="n">
        <f aca="false">SUM(B250:B266)</f>
        <v>508.7</v>
      </c>
      <c r="C267" s="7" t="n">
        <f aca="false">SUM(C250:C266)</f>
        <v>3490.8</v>
      </c>
      <c r="D267" s="7" t="n">
        <f aca="false">SUM(D250:D266)</f>
        <v>4351.7</v>
      </c>
      <c r="E267" s="7" t="n">
        <f aca="false">SUM(E250:E266)</f>
        <v>4682.1</v>
      </c>
      <c r="F267" s="7" t="n">
        <f aca="false">SUM(F250:F266)</f>
        <v>2399.6</v>
      </c>
      <c r="G267" s="7" t="n">
        <f aca="false">SUM(G250:G266)</f>
        <v>2528.7</v>
      </c>
      <c r="H267" s="7" t="n">
        <f aca="false">SUM(H250:H266)</f>
        <v>2302.1</v>
      </c>
      <c r="I267" s="7" t="n">
        <f aca="false">SUM(I250:I266)</f>
        <v>1418.8</v>
      </c>
      <c r="J267" s="7" t="n">
        <f aca="false">SUM(J250:J266)</f>
        <v>1521.8</v>
      </c>
      <c r="K267" s="7" t="n">
        <f aca="false">SUM(K250:K266)</f>
        <v>1523.7</v>
      </c>
      <c r="L267" s="7" t="n">
        <f aca="false">SUM(L250:L266)</f>
        <v>2238.1</v>
      </c>
      <c r="M267" s="7" t="n">
        <f aca="false">SUM(M250:M266)</f>
        <v>2387.3</v>
      </c>
      <c r="N267" s="7" t="n">
        <f aca="false">SUM(N250:N266)</f>
        <v>29353.4</v>
      </c>
      <c r="P267" s="7" t="s">
        <v>32</v>
      </c>
      <c r="Q267" s="7" t="n">
        <f aca="false">SUM(Q250:Q266)</f>
        <v>508.7</v>
      </c>
      <c r="R267" s="7" t="n">
        <f aca="false">SUM(R250:R266)</f>
        <v>3999.5</v>
      </c>
      <c r="S267" s="7" t="n">
        <f aca="false">SUM(S250:S266)</f>
        <v>8351.2</v>
      </c>
      <c r="T267" s="7" t="n">
        <f aca="false">SUM(T250:T266)</f>
        <v>13033.3</v>
      </c>
      <c r="U267" s="7" t="n">
        <f aca="false">SUM(U250:U266)</f>
        <v>15432.9</v>
      </c>
      <c r="V267" s="7" t="n">
        <f aca="false">SUM(V250:V266)</f>
        <v>17961.6</v>
      </c>
      <c r="W267" s="7" t="n">
        <f aca="false">SUM(W250:W266)</f>
        <v>20263.7</v>
      </c>
      <c r="X267" s="7" t="n">
        <f aca="false">SUM(X250:X266)</f>
        <v>21682.5</v>
      </c>
      <c r="Y267" s="7" t="n">
        <f aca="false">SUM(Y250:Y266)</f>
        <v>23204.3</v>
      </c>
      <c r="Z267" s="7" t="n">
        <f aca="false">SUM(Z250:Z266)</f>
        <v>24728</v>
      </c>
      <c r="AA267" s="7" t="n">
        <f aca="false">SUM(AA250:AA266)</f>
        <v>26966.1</v>
      </c>
      <c r="AB267" s="7" t="n">
        <f aca="false">SUM(AB250:AB266)</f>
        <v>29353.4</v>
      </c>
    </row>
    <row r="268" customFormat="false" ht="12.75" hidden="false" customHeight="false" outlineLevel="0" collapsed="false">
      <c r="A268" s="5" t="s">
        <v>30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6" t="n">
        <f aca="false">SUM(B268:M268)</f>
        <v>0</v>
      </c>
      <c r="P268" s="5" t="s">
        <v>30</v>
      </c>
      <c r="Q268" s="5" t="n">
        <f aca="false">B268</f>
        <v>0</v>
      </c>
      <c r="R268" s="5" t="n">
        <f aca="false">C268+Q268</f>
        <v>0</v>
      </c>
      <c r="S268" s="5" t="n">
        <f aca="false">D268+R268</f>
        <v>0</v>
      </c>
      <c r="T268" s="5" t="n">
        <f aca="false">E268+S268</f>
        <v>0</v>
      </c>
      <c r="U268" s="5" t="n">
        <f aca="false">F268+T268</f>
        <v>0</v>
      </c>
      <c r="V268" s="5" t="n">
        <f aca="false">G268+U268</f>
        <v>0</v>
      </c>
      <c r="W268" s="5" t="n">
        <f aca="false">H268+V268</f>
        <v>0</v>
      </c>
      <c r="X268" s="5" t="n">
        <f aca="false">I268+W268</f>
        <v>0</v>
      </c>
      <c r="Y268" s="5" t="n">
        <f aca="false">J268+X268</f>
        <v>0</v>
      </c>
      <c r="Z268" s="5" t="n">
        <f aca="false">K268+Y268</f>
        <v>0</v>
      </c>
      <c r="AA268" s="5" t="n">
        <f aca="false">L268+Z268</f>
        <v>0</v>
      </c>
      <c r="AB268" s="5" t="n">
        <f aca="false">M268+AA268</f>
        <v>0</v>
      </c>
    </row>
    <row r="269" customFormat="false" ht="12.75" hidden="false" customHeight="false" outlineLevel="0" collapsed="false">
      <c r="A269" s="7" t="s">
        <v>56</v>
      </c>
      <c r="B269" s="7" t="n">
        <f aca="false">SUM(B268:B268)</f>
        <v>0</v>
      </c>
      <c r="C269" s="7" t="n">
        <f aca="false">SUM(C268:C268)</f>
        <v>0</v>
      </c>
      <c r="D269" s="7" t="n">
        <f aca="false">SUM(D268:D268)</f>
        <v>0</v>
      </c>
      <c r="E269" s="7" t="n">
        <f aca="false">SUM(E268:E268)</f>
        <v>0</v>
      </c>
      <c r="F269" s="7" t="n">
        <f aca="false">SUM(F268:F268)</f>
        <v>0</v>
      </c>
      <c r="G269" s="7" t="n">
        <f aca="false">SUM(G268:G268)</f>
        <v>0</v>
      </c>
      <c r="H269" s="7" t="n">
        <f aca="false">SUM(H268:H268)</f>
        <v>0</v>
      </c>
      <c r="I269" s="7" t="n">
        <f aca="false">SUM(I268:I268)</f>
        <v>0</v>
      </c>
      <c r="J269" s="7" t="n">
        <f aca="false">SUM(J268:J268)</f>
        <v>0</v>
      </c>
      <c r="K269" s="7" t="n">
        <f aca="false">SUM(K268:K268)</f>
        <v>0</v>
      </c>
      <c r="L269" s="7" t="n">
        <f aca="false">SUM(L268:L268)</f>
        <v>0</v>
      </c>
      <c r="M269" s="7" t="n">
        <f aca="false">SUM(M268:M268)</f>
        <v>0</v>
      </c>
      <c r="N269" s="7" t="n">
        <f aca="false">SUM(N268:N268)</f>
        <v>0</v>
      </c>
      <c r="P269" s="7" t="s">
        <v>56</v>
      </c>
      <c r="Q269" s="7" t="n">
        <f aca="false">SUM(Q268:Q268)</f>
        <v>0</v>
      </c>
      <c r="R269" s="7" t="n">
        <f aca="false">SUM(R268:R268)</f>
        <v>0</v>
      </c>
      <c r="S269" s="7" t="n">
        <f aca="false">SUM(S268:S268)</f>
        <v>0</v>
      </c>
      <c r="T269" s="7" t="n">
        <f aca="false">SUM(T268:T268)</f>
        <v>0</v>
      </c>
      <c r="U269" s="7" t="n">
        <f aca="false">SUM(U268:U268)</f>
        <v>0</v>
      </c>
      <c r="V269" s="7" t="n">
        <f aca="false">SUM(V268:V268)</f>
        <v>0</v>
      </c>
      <c r="W269" s="7" t="n">
        <f aca="false">SUM(W268:W268)</f>
        <v>0</v>
      </c>
      <c r="X269" s="7" t="n">
        <f aca="false">SUM(X268:X268)</f>
        <v>0</v>
      </c>
      <c r="Y269" s="7" t="n">
        <f aca="false">SUM(Y268:Y268)</f>
        <v>0</v>
      </c>
      <c r="Z269" s="7" t="n">
        <f aca="false">SUM(Z268:Z268)</f>
        <v>0</v>
      </c>
      <c r="AA269" s="7" t="n">
        <f aca="false">SUM(AA268:AA268)</f>
        <v>0</v>
      </c>
      <c r="AB269" s="7" t="n">
        <f aca="false">SUM(AB268:AB268)</f>
        <v>0</v>
      </c>
    </row>
    <row r="270" customFormat="false" ht="12.75" hidden="false" customHeight="false" outlineLevel="0" collapsed="false">
      <c r="A270" s="8" t="s">
        <v>33</v>
      </c>
      <c r="B270" s="8" t="n">
        <f aca="false">SUM(B250:B269)/2</f>
        <v>508.7</v>
      </c>
      <c r="C270" s="8" t="n">
        <f aca="false">SUM(C250:C269)/2</f>
        <v>3490.8</v>
      </c>
      <c r="D270" s="8" t="n">
        <f aca="false">SUM(D250:D269)/2</f>
        <v>4351.7</v>
      </c>
      <c r="E270" s="8" t="n">
        <f aca="false">SUM(E250:E269)/2</f>
        <v>4682.1</v>
      </c>
      <c r="F270" s="8" t="n">
        <f aca="false">SUM(F250:F269)/2</f>
        <v>2399.6</v>
      </c>
      <c r="G270" s="8" t="n">
        <f aca="false">SUM(G250:G269)/2</f>
        <v>2528.7</v>
      </c>
      <c r="H270" s="8" t="n">
        <f aca="false">SUM(H250:H269)/2</f>
        <v>2302.1</v>
      </c>
      <c r="I270" s="8" t="n">
        <f aca="false">SUM(I250:I269)/2</f>
        <v>1418.8</v>
      </c>
      <c r="J270" s="8" t="n">
        <f aca="false">SUM(J250:J269)/2</f>
        <v>1521.8</v>
      </c>
      <c r="K270" s="8" t="n">
        <f aca="false">SUM(K250:K269)/2</f>
        <v>1523.7</v>
      </c>
      <c r="L270" s="8" t="n">
        <f aca="false">SUM(L250:L269)/2</f>
        <v>2238.1</v>
      </c>
      <c r="M270" s="8" t="n">
        <f aca="false">SUM(M250:M269)/2</f>
        <v>2387.3</v>
      </c>
      <c r="N270" s="8" t="n">
        <f aca="false">SUM(N250:N269)/2</f>
        <v>29353.4</v>
      </c>
      <c r="P270" s="8" t="s">
        <v>33</v>
      </c>
      <c r="Q270" s="8" t="n">
        <f aca="false">SUM(Q250:Q269)/2</f>
        <v>508.7</v>
      </c>
      <c r="R270" s="8" t="n">
        <f aca="false">SUM(R250:R269)/2</f>
        <v>3999.5</v>
      </c>
      <c r="S270" s="8" t="n">
        <f aca="false">SUM(S250:S269)/2</f>
        <v>8351.2</v>
      </c>
      <c r="T270" s="8" t="n">
        <f aca="false">SUM(T250:T269)/2</f>
        <v>13033.3</v>
      </c>
      <c r="U270" s="8" t="n">
        <f aca="false">SUM(U250:U269)/2</f>
        <v>15432.9</v>
      </c>
      <c r="V270" s="8" t="n">
        <f aca="false">SUM(V250:V269)/2</f>
        <v>17961.6</v>
      </c>
      <c r="W270" s="8" t="n">
        <f aca="false">SUM(W250:W269)/2</f>
        <v>20263.7</v>
      </c>
      <c r="X270" s="8" t="n">
        <f aca="false">SUM(X250:X269)/2</f>
        <v>21682.5</v>
      </c>
      <c r="Y270" s="8" t="n">
        <f aca="false">SUM(Y250:Y269)/2</f>
        <v>23204.3</v>
      </c>
      <c r="Z270" s="8" t="n">
        <f aca="false">SUM(Z250:Z269)/2</f>
        <v>24728</v>
      </c>
      <c r="AA270" s="8" t="n">
        <f aca="false">SUM(AA250:AA269)/2</f>
        <v>26966.1</v>
      </c>
      <c r="AB270" s="8" t="n">
        <f aca="false">SUM(AB250:AB269)/2</f>
        <v>29353.4</v>
      </c>
    </row>
    <row r="271" customFormat="false" ht="12.75" hidden="false" customHeight="false" outlineLevel="0" collapsed="false">
      <c r="A271" s="5" t="s">
        <v>30</v>
      </c>
      <c r="B271" s="5"/>
      <c r="C271" s="5"/>
      <c r="D271" s="5"/>
      <c r="E271" s="5" t="n">
        <v>1</v>
      </c>
      <c r="F271" s="5"/>
      <c r="G271" s="5"/>
      <c r="H271" s="5"/>
      <c r="I271" s="5"/>
      <c r="J271" s="5"/>
      <c r="K271" s="5"/>
      <c r="L271" s="5"/>
      <c r="M271" s="5"/>
      <c r="N271" s="6" t="n">
        <f aca="false">SUM(B271:M271)</f>
        <v>1</v>
      </c>
      <c r="P271" s="5" t="s">
        <v>30</v>
      </c>
      <c r="Q271" s="5" t="n">
        <f aca="false">B271</f>
        <v>0</v>
      </c>
      <c r="R271" s="5" t="n">
        <f aca="false">C271+Q271</f>
        <v>0</v>
      </c>
      <c r="S271" s="5" t="n">
        <f aca="false">D271+R271</f>
        <v>0</v>
      </c>
      <c r="T271" s="5" t="n">
        <f aca="false">E271+S271</f>
        <v>1</v>
      </c>
      <c r="U271" s="5" t="n">
        <f aca="false">F271+T271</f>
        <v>1</v>
      </c>
      <c r="V271" s="5" t="n">
        <f aca="false">G271+U271</f>
        <v>1</v>
      </c>
      <c r="W271" s="5" t="n">
        <f aca="false">H271+V271</f>
        <v>1</v>
      </c>
      <c r="X271" s="5" t="n">
        <f aca="false">I271+W271</f>
        <v>1</v>
      </c>
      <c r="Y271" s="5" t="n">
        <f aca="false">J271+X271</f>
        <v>1</v>
      </c>
      <c r="Z271" s="5" t="n">
        <f aca="false">K271+Y271</f>
        <v>1</v>
      </c>
      <c r="AA271" s="5" t="n">
        <f aca="false">L271+Z271</f>
        <v>1</v>
      </c>
      <c r="AB271" s="5" t="n">
        <f aca="false">M271+AA271</f>
        <v>1</v>
      </c>
    </row>
    <row r="272" customFormat="false" ht="12.75" hidden="false" customHeight="false" outlineLevel="0" collapsed="false">
      <c r="A272" s="7" t="s">
        <v>57</v>
      </c>
      <c r="B272" s="7" t="n">
        <f aca="false">SUM(B271:B271)</f>
        <v>0</v>
      </c>
      <c r="C272" s="7" t="n">
        <f aca="false">SUM(C271:C271)</f>
        <v>0</v>
      </c>
      <c r="D272" s="7" t="n">
        <f aca="false">SUM(D271:D271)</f>
        <v>0</v>
      </c>
      <c r="E272" s="7" t="n">
        <f aca="false">SUM(E271:E271)</f>
        <v>1</v>
      </c>
      <c r="F272" s="7" t="n">
        <f aca="false">SUM(F271:F271)</f>
        <v>0</v>
      </c>
      <c r="G272" s="7" t="n">
        <f aca="false">SUM(G271:G271)</f>
        <v>0</v>
      </c>
      <c r="H272" s="7" t="n">
        <f aca="false">SUM(H271:H271)</f>
        <v>0</v>
      </c>
      <c r="I272" s="7" t="n">
        <f aca="false">SUM(I271:I271)</f>
        <v>0</v>
      </c>
      <c r="J272" s="7" t="n">
        <f aca="false">SUM(J271:J271)</f>
        <v>0</v>
      </c>
      <c r="K272" s="7" t="n">
        <f aca="false">SUM(K271:K271)</f>
        <v>0</v>
      </c>
      <c r="L272" s="7" t="n">
        <f aca="false">SUM(L271:L271)</f>
        <v>0</v>
      </c>
      <c r="M272" s="7" t="n">
        <f aca="false">SUM(M271:M271)</f>
        <v>0</v>
      </c>
      <c r="N272" s="7" t="n">
        <f aca="false">SUM(N271:N271)</f>
        <v>1</v>
      </c>
      <c r="P272" s="7" t="s">
        <v>57</v>
      </c>
      <c r="Q272" s="7" t="n">
        <f aca="false">SUM(Q271:Q271)</f>
        <v>0</v>
      </c>
      <c r="R272" s="7" t="n">
        <f aca="false">SUM(R271:R271)</f>
        <v>0</v>
      </c>
      <c r="S272" s="7" t="n">
        <f aca="false">SUM(S271:S271)</f>
        <v>0</v>
      </c>
      <c r="T272" s="7" t="n">
        <f aca="false">SUM(T271:T271)</f>
        <v>1</v>
      </c>
      <c r="U272" s="7" t="n">
        <f aca="false">SUM(U271:U271)</f>
        <v>1</v>
      </c>
      <c r="V272" s="7" t="n">
        <f aca="false">SUM(V271:V271)</f>
        <v>1</v>
      </c>
      <c r="W272" s="7" t="n">
        <f aca="false">SUM(W271:W271)</f>
        <v>1</v>
      </c>
      <c r="X272" s="7" t="n">
        <f aca="false">SUM(X271:X271)</f>
        <v>1</v>
      </c>
      <c r="Y272" s="7" t="n">
        <f aca="false">SUM(Y271:Y271)</f>
        <v>1</v>
      </c>
      <c r="Z272" s="7" t="n">
        <f aca="false">SUM(Z271:Z271)</f>
        <v>1</v>
      </c>
      <c r="AA272" s="7" t="n">
        <f aca="false">SUM(AA271:AA271)</f>
        <v>1</v>
      </c>
      <c r="AB272" s="7" t="n">
        <f aca="false">SUM(AB271:AB271)</f>
        <v>1</v>
      </c>
    </row>
    <row r="273" customFormat="false" ht="12.75" hidden="false" customHeight="false" outlineLevel="0" collapsed="false">
      <c r="A273" s="5" t="s">
        <v>34</v>
      </c>
      <c r="B273" s="5"/>
      <c r="C273" s="5"/>
      <c r="D273" s="5" t="n">
        <v>1.3</v>
      </c>
      <c r="E273" s="5"/>
      <c r="F273" s="5"/>
      <c r="G273" s="5"/>
      <c r="H273" s="5"/>
      <c r="I273" s="5"/>
      <c r="J273" s="5"/>
      <c r="K273" s="5"/>
      <c r="L273" s="5"/>
      <c r="M273" s="5"/>
      <c r="N273" s="6" t="n">
        <f aca="false">SUM(B273:M273)</f>
        <v>1.3</v>
      </c>
      <c r="P273" s="5" t="s">
        <v>34</v>
      </c>
      <c r="Q273" s="5" t="n">
        <f aca="false">B273</f>
        <v>0</v>
      </c>
      <c r="R273" s="5" t="n">
        <f aca="false">C273+Q273</f>
        <v>0</v>
      </c>
      <c r="S273" s="5" t="n">
        <f aca="false">D273+R273</f>
        <v>1.3</v>
      </c>
      <c r="T273" s="5" t="n">
        <f aca="false">E273+S273</f>
        <v>1.3</v>
      </c>
      <c r="U273" s="5" t="n">
        <f aca="false">F273+T273</f>
        <v>1.3</v>
      </c>
      <c r="V273" s="5" t="n">
        <f aca="false">G273+U273</f>
        <v>1.3</v>
      </c>
      <c r="W273" s="5" t="n">
        <f aca="false">H273+V273</f>
        <v>1.3</v>
      </c>
      <c r="X273" s="5" t="n">
        <f aca="false">I273+W273</f>
        <v>1.3</v>
      </c>
      <c r="Y273" s="5" t="n">
        <f aca="false">J273+X273</f>
        <v>1.3</v>
      </c>
      <c r="Z273" s="5" t="n">
        <f aca="false">K273+Y273</f>
        <v>1.3</v>
      </c>
      <c r="AA273" s="5" t="n">
        <f aca="false">L273+Z273</f>
        <v>1.3</v>
      </c>
      <c r="AB273" s="5" t="n">
        <f aca="false">M273+AA273</f>
        <v>1.3</v>
      </c>
    </row>
    <row r="274" customFormat="false" ht="12.75" hidden="false" customHeight="false" outlineLevel="0" collapsed="false">
      <c r="A274" s="7" t="s">
        <v>38</v>
      </c>
      <c r="B274" s="7" t="n">
        <f aca="false">SUM(B273:B273)</f>
        <v>0</v>
      </c>
      <c r="C274" s="7" t="n">
        <f aca="false">SUM(C273:C273)</f>
        <v>0</v>
      </c>
      <c r="D274" s="7" t="n">
        <f aca="false">SUM(D273:D273)</f>
        <v>1.3</v>
      </c>
      <c r="E274" s="7" t="n">
        <f aca="false">SUM(E273:E273)</f>
        <v>0</v>
      </c>
      <c r="F274" s="7" t="n">
        <f aca="false">SUM(F273:F273)</f>
        <v>0</v>
      </c>
      <c r="G274" s="7" t="n">
        <f aca="false">SUM(G273:G273)</f>
        <v>0</v>
      </c>
      <c r="H274" s="7" t="n">
        <f aca="false">SUM(H273:H273)</f>
        <v>0</v>
      </c>
      <c r="I274" s="7" t="n">
        <f aca="false">SUM(I273:I273)</f>
        <v>0</v>
      </c>
      <c r="J274" s="7" t="n">
        <f aca="false">SUM(J273:J273)</f>
        <v>0</v>
      </c>
      <c r="K274" s="7" t="n">
        <f aca="false">SUM(K273:K273)</f>
        <v>0</v>
      </c>
      <c r="L274" s="7" t="n">
        <f aca="false">SUM(L273:L273)</f>
        <v>0</v>
      </c>
      <c r="M274" s="7" t="n">
        <f aca="false">SUM(M273:M273)</f>
        <v>0</v>
      </c>
      <c r="N274" s="7" t="n">
        <f aca="false">SUM(N273:N273)</f>
        <v>1.3</v>
      </c>
      <c r="P274" s="7" t="s">
        <v>38</v>
      </c>
      <c r="Q274" s="7" t="n">
        <f aca="false">SUM(Q273:Q273)</f>
        <v>0</v>
      </c>
      <c r="R274" s="7" t="n">
        <f aca="false">SUM(R273:R273)</f>
        <v>0</v>
      </c>
      <c r="S274" s="7" t="n">
        <f aca="false">SUM(S273:S273)</f>
        <v>1.3</v>
      </c>
      <c r="T274" s="7" t="n">
        <f aca="false">SUM(T273:T273)</f>
        <v>1.3</v>
      </c>
      <c r="U274" s="7" t="n">
        <f aca="false">SUM(U273:U273)</f>
        <v>1.3</v>
      </c>
      <c r="V274" s="7" t="n">
        <f aca="false">SUM(V273:V273)</f>
        <v>1.3</v>
      </c>
      <c r="W274" s="7" t="n">
        <f aca="false">SUM(W273:W273)</f>
        <v>1.3</v>
      </c>
      <c r="X274" s="7" t="n">
        <f aca="false">SUM(X273:X273)</f>
        <v>1.3</v>
      </c>
      <c r="Y274" s="7" t="n">
        <f aca="false">SUM(Y273:Y273)</f>
        <v>1.3</v>
      </c>
      <c r="Z274" s="7" t="n">
        <f aca="false">SUM(Z273:Z273)</f>
        <v>1.3</v>
      </c>
      <c r="AA274" s="7" t="n">
        <f aca="false">SUM(AA273:AA273)</f>
        <v>1.3</v>
      </c>
      <c r="AB274" s="7" t="n">
        <f aca="false">SUM(AB273:AB273)</f>
        <v>1.3</v>
      </c>
    </row>
    <row r="275" customFormat="false" ht="12.75" hidden="false" customHeight="false" outlineLevel="0" collapsed="false">
      <c r="A275" s="8" t="s">
        <v>39</v>
      </c>
      <c r="B275" s="8" t="n">
        <f aca="false">SUM(B271:B274)/2</f>
        <v>0</v>
      </c>
      <c r="C275" s="8" t="n">
        <f aca="false">SUM(C271:C274)/2</f>
        <v>0</v>
      </c>
      <c r="D275" s="8" t="n">
        <f aca="false">SUM(D271:D274)/2</f>
        <v>1.3</v>
      </c>
      <c r="E275" s="8" t="n">
        <f aca="false">SUM(E271:E274)/2</f>
        <v>1</v>
      </c>
      <c r="F275" s="8" t="n">
        <f aca="false">SUM(F271:F274)/2</f>
        <v>0</v>
      </c>
      <c r="G275" s="8" t="n">
        <f aca="false">SUM(G271:G274)/2</f>
        <v>0</v>
      </c>
      <c r="H275" s="8" t="n">
        <f aca="false">SUM(H271:H274)/2</f>
        <v>0</v>
      </c>
      <c r="I275" s="8" t="n">
        <f aca="false">SUM(I271:I274)/2</f>
        <v>0</v>
      </c>
      <c r="J275" s="8" t="n">
        <f aca="false">SUM(J271:J274)/2</f>
        <v>0</v>
      </c>
      <c r="K275" s="8" t="n">
        <f aca="false">SUM(K271:K274)/2</f>
        <v>0</v>
      </c>
      <c r="L275" s="8" t="n">
        <f aca="false">SUM(L271:L274)/2</f>
        <v>0</v>
      </c>
      <c r="M275" s="8" t="n">
        <f aca="false">SUM(M271:M274)/2</f>
        <v>0</v>
      </c>
      <c r="N275" s="8" t="n">
        <f aca="false">SUM(N271:N274)/2</f>
        <v>2.3</v>
      </c>
      <c r="P275" s="8" t="s">
        <v>39</v>
      </c>
      <c r="Q275" s="8" t="n">
        <f aca="false">SUM(Q271:Q274)/2</f>
        <v>0</v>
      </c>
      <c r="R275" s="8" t="n">
        <f aca="false">SUM(R271:R274)/2</f>
        <v>0</v>
      </c>
      <c r="S275" s="8" t="n">
        <f aca="false">SUM(S271:S274)/2</f>
        <v>1.3</v>
      </c>
      <c r="T275" s="8" t="n">
        <f aca="false">SUM(T271:T274)/2</f>
        <v>2.3</v>
      </c>
      <c r="U275" s="8" t="n">
        <f aca="false">SUM(U271:U274)/2</f>
        <v>2.3</v>
      </c>
      <c r="V275" s="8" t="n">
        <f aca="false">SUM(V271:V274)/2</f>
        <v>2.3</v>
      </c>
      <c r="W275" s="8" t="n">
        <f aca="false">SUM(W271:W274)/2</f>
        <v>2.3</v>
      </c>
      <c r="X275" s="8" t="n">
        <f aca="false">SUM(X271:X274)/2</f>
        <v>2.3</v>
      </c>
      <c r="Y275" s="8" t="n">
        <f aca="false">SUM(Y271:Y274)/2</f>
        <v>2.3</v>
      </c>
      <c r="Z275" s="8" t="n">
        <f aca="false">SUM(Z271:Z274)/2</f>
        <v>2.3</v>
      </c>
      <c r="AA275" s="8" t="n">
        <f aca="false">SUM(AA271:AA274)/2</f>
        <v>2.3</v>
      </c>
      <c r="AB275" s="8" t="n">
        <f aca="false">SUM(AB271:AB274)/2</f>
        <v>2.3</v>
      </c>
    </row>
    <row r="276" customFormat="false" ht="12.75" hidden="false" customHeight="false" outlineLevel="0" collapsed="false">
      <c r="A276" s="9" t="s">
        <v>40</v>
      </c>
      <c r="B276" s="9" t="n">
        <f aca="false">SUM(B250:B275)/3</f>
        <v>508.7</v>
      </c>
      <c r="C276" s="9" t="n">
        <f aca="false">SUM(C250:C275)/3</f>
        <v>3490.8</v>
      </c>
      <c r="D276" s="9" t="n">
        <f aca="false">SUM(D250:D275)/3</f>
        <v>4353</v>
      </c>
      <c r="E276" s="9" t="n">
        <f aca="false">SUM(E250:E275)/3</f>
        <v>4683.1</v>
      </c>
      <c r="F276" s="9" t="n">
        <f aca="false">SUM(F250:F275)/3</f>
        <v>2399.6</v>
      </c>
      <c r="G276" s="9" t="n">
        <f aca="false">SUM(G250:G275)/3</f>
        <v>2528.7</v>
      </c>
      <c r="H276" s="9" t="n">
        <f aca="false">SUM(H250:H275)/3</f>
        <v>2302.1</v>
      </c>
      <c r="I276" s="9" t="n">
        <f aca="false">SUM(I250:I275)/3</f>
        <v>1418.8</v>
      </c>
      <c r="J276" s="9" t="n">
        <f aca="false">SUM(J250:J275)/3</f>
        <v>1521.8</v>
      </c>
      <c r="K276" s="9" t="n">
        <f aca="false">SUM(K250:K275)/3</f>
        <v>1523.7</v>
      </c>
      <c r="L276" s="9" t="n">
        <f aca="false">SUM(L250:L275)/3</f>
        <v>2238.1</v>
      </c>
      <c r="M276" s="9" t="n">
        <f aca="false">SUM(M250:M275)/3</f>
        <v>2387.3</v>
      </c>
      <c r="N276" s="9" t="n">
        <f aca="false">SUM(N250:N275)/3</f>
        <v>29355.7</v>
      </c>
      <c r="P276" s="9" t="s">
        <v>40</v>
      </c>
      <c r="Q276" s="9" t="n">
        <f aca="false">SUM(Q250:Q275)/3</f>
        <v>508.7</v>
      </c>
      <c r="R276" s="9" t="n">
        <f aca="false">SUM(R250:R275)/3</f>
        <v>3999.5</v>
      </c>
      <c r="S276" s="9" t="n">
        <f aca="false">SUM(S250:S275)/3</f>
        <v>8352.5</v>
      </c>
      <c r="T276" s="9" t="n">
        <f aca="false">SUM(T250:T275)/3</f>
        <v>13035.6</v>
      </c>
      <c r="U276" s="9" t="n">
        <f aca="false">SUM(U250:U275)/3</f>
        <v>15435.2</v>
      </c>
      <c r="V276" s="9" t="n">
        <f aca="false">SUM(V250:V275)/3</f>
        <v>17963.9</v>
      </c>
      <c r="W276" s="9" t="n">
        <f aca="false">SUM(W250:W275)/3</f>
        <v>20266</v>
      </c>
      <c r="X276" s="9" t="n">
        <f aca="false">SUM(X250:X275)/3</f>
        <v>21684.8</v>
      </c>
      <c r="Y276" s="9" t="n">
        <f aca="false">SUM(Y250:Y275)/3</f>
        <v>23206.6</v>
      </c>
      <c r="Z276" s="9" t="n">
        <f aca="false">SUM(Z250:Z275)/3</f>
        <v>24730.3</v>
      </c>
      <c r="AA276" s="9" t="n">
        <f aca="false">SUM(AA250:AA275)/3</f>
        <v>26968.4</v>
      </c>
      <c r="AB276" s="9" t="n">
        <f aca="false">SUM(AB250:AB275)/3</f>
        <v>29355.7</v>
      </c>
    </row>
    <row r="278" customFormat="false" ht="12.75" hidden="false" customHeight="false" outlineLevel="0" collapsed="false">
      <c r="A278" s="2" t="s">
        <v>5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 t="s">
        <v>41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3"/>
      <c r="B280" s="4" t="s">
        <v>2</v>
      </c>
      <c r="C280" s="4" t="s">
        <v>3</v>
      </c>
      <c r="D280" s="4" t="s">
        <v>4</v>
      </c>
      <c r="E280" s="4" t="s">
        <v>5</v>
      </c>
      <c r="F280" s="4" t="s">
        <v>6</v>
      </c>
      <c r="G280" s="4" t="s">
        <v>7</v>
      </c>
      <c r="H280" s="4" t="s">
        <v>8</v>
      </c>
      <c r="I280" s="4" t="s">
        <v>9</v>
      </c>
      <c r="J280" s="4" t="s">
        <v>10</v>
      </c>
      <c r="K280" s="4" t="s">
        <v>11</v>
      </c>
      <c r="L280" s="4" t="s">
        <v>12</v>
      </c>
      <c r="M280" s="4" t="s">
        <v>13</v>
      </c>
      <c r="N280" s="4" t="s">
        <v>14</v>
      </c>
      <c r="O280" s="3"/>
      <c r="P280" s="3"/>
      <c r="Q280" s="4" t="s">
        <v>2</v>
      </c>
      <c r="R280" s="4" t="s">
        <v>3</v>
      </c>
      <c r="S280" s="4" t="s">
        <v>4</v>
      </c>
      <c r="T280" s="4" t="s">
        <v>5</v>
      </c>
      <c r="U280" s="4" t="s">
        <v>6</v>
      </c>
      <c r="V280" s="4" t="s">
        <v>7</v>
      </c>
      <c r="W280" s="4" t="s">
        <v>8</v>
      </c>
      <c r="X280" s="4" t="s">
        <v>9</v>
      </c>
      <c r="Y280" s="4" t="s">
        <v>10</v>
      </c>
      <c r="Z280" s="4" t="s">
        <v>11</v>
      </c>
      <c r="AA280" s="4" t="s">
        <v>12</v>
      </c>
      <c r="AB280" s="4" t="s">
        <v>13</v>
      </c>
      <c r="AC280" s="3"/>
    </row>
    <row r="281" customFormat="false" ht="12.75" hidden="false" customHeight="false" outlineLevel="0" collapsed="false">
      <c r="A281" s="5" t="s">
        <v>16</v>
      </c>
      <c r="B281" s="5"/>
      <c r="C281" s="5" t="n">
        <v>33.3</v>
      </c>
      <c r="D281" s="5" t="n">
        <v>8.7</v>
      </c>
      <c r="E281" s="5" t="n">
        <v>86.8</v>
      </c>
      <c r="F281" s="5" t="n">
        <v>25</v>
      </c>
      <c r="G281" s="5"/>
      <c r="H281" s="5"/>
      <c r="I281" s="5"/>
      <c r="J281" s="5"/>
      <c r="K281" s="5" t="n">
        <v>1.1</v>
      </c>
      <c r="L281" s="5"/>
      <c r="M281" s="5"/>
      <c r="N281" s="6" t="n">
        <f aca="false">SUM(B281:M281)</f>
        <v>154.9</v>
      </c>
      <c r="P281" s="5" t="s">
        <v>16</v>
      </c>
      <c r="Q281" s="5" t="n">
        <f aca="false">B281</f>
        <v>0</v>
      </c>
      <c r="R281" s="5" t="n">
        <f aca="false">C281+Q281</f>
        <v>33.3</v>
      </c>
      <c r="S281" s="5" t="n">
        <f aca="false">D281+R281</f>
        <v>42</v>
      </c>
      <c r="T281" s="5" t="n">
        <f aca="false">E281+S281</f>
        <v>128.8</v>
      </c>
      <c r="U281" s="5" t="n">
        <f aca="false">F281+T281</f>
        <v>153.8</v>
      </c>
      <c r="V281" s="5" t="n">
        <f aca="false">G281+U281</f>
        <v>153.8</v>
      </c>
      <c r="W281" s="5" t="n">
        <f aca="false">H281+V281</f>
        <v>153.8</v>
      </c>
      <c r="X281" s="5" t="n">
        <f aca="false">I281+W281</f>
        <v>153.8</v>
      </c>
      <c r="Y281" s="5" t="n">
        <f aca="false">J281+X281</f>
        <v>153.8</v>
      </c>
      <c r="Z281" s="5" t="n">
        <f aca="false">K281+Y281</f>
        <v>154.9</v>
      </c>
      <c r="AA281" s="5"/>
      <c r="AB281" s="5"/>
    </row>
    <row r="282" customFormat="false" ht="12.75" hidden="false" customHeight="false" outlineLevel="0" collapsed="false">
      <c r="A282" s="5" t="s">
        <v>24</v>
      </c>
      <c r="B282" s="5" t="n">
        <v>14.9</v>
      </c>
      <c r="C282" s="5" t="n">
        <v>41.6</v>
      </c>
      <c r="D282" s="5" t="n">
        <v>32.5</v>
      </c>
      <c r="E282" s="5" t="n">
        <v>41.9</v>
      </c>
      <c r="F282" s="5" t="n">
        <v>21.4</v>
      </c>
      <c r="G282" s="5"/>
      <c r="H282" s="5"/>
      <c r="I282" s="5"/>
      <c r="J282" s="5"/>
      <c r="K282" s="5"/>
      <c r="L282" s="5"/>
      <c r="M282" s="5"/>
      <c r="N282" s="6" t="n">
        <f aca="false">SUM(B282:M282)</f>
        <v>152.3</v>
      </c>
      <c r="P282" s="5" t="s">
        <v>24</v>
      </c>
      <c r="Q282" s="5" t="n">
        <f aca="false">B282</f>
        <v>14.9</v>
      </c>
      <c r="R282" s="5" t="n">
        <f aca="false">C282+Q282</f>
        <v>56.5</v>
      </c>
      <c r="S282" s="5" t="n">
        <f aca="false">D282+R282</f>
        <v>89</v>
      </c>
      <c r="T282" s="5" t="n">
        <f aca="false">E282+S282</f>
        <v>130.9</v>
      </c>
      <c r="U282" s="5" t="n">
        <f aca="false">F282+T282</f>
        <v>152.3</v>
      </c>
      <c r="V282" s="5" t="n">
        <f aca="false">G282+U282</f>
        <v>152.3</v>
      </c>
      <c r="W282" s="5" t="n">
        <f aca="false">H282+V282</f>
        <v>152.3</v>
      </c>
      <c r="X282" s="5" t="n">
        <f aca="false">I282+W282</f>
        <v>152.3</v>
      </c>
      <c r="Y282" s="5" t="n">
        <f aca="false">J282+X282</f>
        <v>152.3</v>
      </c>
      <c r="Z282" s="5" t="n">
        <f aca="false">K282+Y282</f>
        <v>152.3</v>
      </c>
      <c r="AA282" s="5"/>
      <c r="AB282" s="5"/>
    </row>
    <row r="283" customFormat="false" ht="12.75" hidden="false" customHeight="false" outlineLevel="0" collapsed="false">
      <c r="A283" s="5" t="s">
        <v>25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6" t="n">
        <f aca="false">SUM(B283:M283)</f>
        <v>0</v>
      </c>
      <c r="P283" s="5" t="s">
        <v>25</v>
      </c>
      <c r="Q283" s="5" t="n">
        <f aca="false">B283</f>
        <v>0</v>
      </c>
      <c r="R283" s="5" t="n">
        <f aca="false">C283+Q283</f>
        <v>0</v>
      </c>
      <c r="S283" s="5" t="n">
        <f aca="false">D283+R283</f>
        <v>0</v>
      </c>
      <c r="T283" s="5" t="n">
        <f aca="false">E283+S283</f>
        <v>0</v>
      </c>
      <c r="U283" s="5" t="n">
        <f aca="false">F283+T283</f>
        <v>0</v>
      </c>
      <c r="V283" s="5" t="n">
        <f aca="false">G283+U283</f>
        <v>0</v>
      </c>
      <c r="W283" s="5" t="n">
        <f aca="false">H283+V283</f>
        <v>0</v>
      </c>
      <c r="X283" s="5" t="n">
        <f aca="false">I283+W283</f>
        <v>0</v>
      </c>
      <c r="Y283" s="5" t="n">
        <f aca="false">J283+X283</f>
        <v>0</v>
      </c>
      <c r="Z283" s="5" t="n">
        <f aca="false">K283+Y283</f>
        <v>0</v>
      </c>
      <c r="AA283" s="5"/>
      <c r="AB283" s="5"/>
    </row>
    <row r="284" customFormat="false" ht="12.75" hidden="false" customHeight="false" outlineLevel="0" collapsed="false">
      <c r="A284" s="5" t="s">
        <v>27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6" t="n">
        <f aca="false">SUM(B284:M284)</f>
        <v>0</v>
      </c>
      <c r="P284" s="5" t="s">
        <v>27</v>
      </c>
      <c r="Q284" s="5" t="n">
        <f aca="false">B284</f>
        <v>0</v>
      </c>
      <c r="R284" s="5" t="n">
        <f aca="false">C284+Q284</f>
        <v>0</v>
      </c>
      <c r="S284" s="5" t="n">
        <f aca="false">D284+R284</f>
        <v>0</v>
      </c>
      <c r="T284" s="5" t="n">
        <f aca="false">E284+S284</f>
        <v>0</v>
      </c>
      <c r="U284" s="5" t="n">
        <f aca="false">F284+T284</f>
        <v>0</v>
      </c>
      <c r="V284" s="5" t="n">
        <f aca="false">G284+U284</f>
        <v>0</v>
      </c>
      <c r="W284" s="5" t="n">
        <f aca="false">H284+V284</f>
        <v>0</v>
      </c>
      <c r="X284" s="5" t="n">
        <f aca="false">I284+W284</f>
        <v>0</v>
      </c>
      <c r="Y284" s="5" t="n">
        <f aca="false">J284+X284</f>
        <v>0</v>
      </c>
      <c r="Z284" s="5" t="n">
        <f aca="false">K284+Y284</f>
        <v>0</v>
      </c>
      <c r="AA284" s="5"/>
      <c r="AB284" s="5"/>
    </row>
    <row r="285" customFormat="false" ht="12.75" hidden="false" customHeight="false" outlineLevel="0" collapsed="false">
      <c r="A285" s="5" t="s">
        <v>28</v>
      </c>
      <c r="B285" s="5"/>
      <c r="C285" s="5"/>
      <c r="D285" s="5" t="n">
        <v>0.2</v>
      </c>
      <c r="E285" s="5" t="n">
        <v>113</v>
      </c>
      <c r="F285" s="5"/>
      <c r="G285" s="5"/>
      <c r="H285" s="5"/>
      <c r="I285" s="5"/>
      <c r="J285" s="5"/>
      <c r="K285" s="5"/>
      <c r="L285" s="5"/>
      <c r="M285" s="5"/>
      <c r="N285" s="6" t="n">
        <f aca="false">SUM(B285:M285)</f>
        <v>113.2</v>
      </c>
      <c r="P285" s="5" t="s">
        <v>28</v>
      </c>
      <c r="Q285" s="5" t="n">
        <f aca="false">B285</f>
        <v>0</v>
      </c>
      <c r="R285" s="5" t="n">
        <f aca="false">C285+Q285</f>
        <v>0</v>
      </c>
      <c r="S285" s="5" t="n">
        <f aca="false">D285+R285</f>
        <v>0.2</v>
      </c>
      <c r="T285" s="5" t="n">
        <f aca="false">E285+S285</f>
        <v>113.2</v>
      </c>
      <c r="U285" s="5" t="n">
        <f aca="false">F285+T285</f>
        <v>113.2</v>
      </c>
      <c r="V285" s="5" t="n">
        <f aca="false">G285+U285</f>
        <v>113.2</v>
      </c>
      <c r="W285" s="5" t="n">
        <f aca="false">H285+V285</f>
        <v>113.2</v>
      </c>
      <c r="X285" s="5" t="n">
        <f aca="false">I285+W285</f>
        <v>113.2</v>
      </c>
      <c r="Y285" s="5" t="n">
        <f aca="false">J285+X285</f>
        <v>113.2</v>
      </c>
      <c r="Z285" s="5" t="n">
        <f aca="false">K285+Y285</f>
        <v>113.2</v>
      </c>
      <c r="AA285" s="5"/>
      <c r="AB285" s="5"/>
    </row>
    <row r="286" customFormat="false" ht="12.75" hidden="false" customHeight="false" outlineLevel="0" collapsed="false">
      <c r="A286" s="7" t="s">
        <v>32</v>
      </c>
      <c r="B286" s="7" t="n">
        <f aca="false">SUM(B281:B285)</f>
        <v>14.9</v>
      </c>
      <c r="C286" s="7" t="n">
        <f aca="false">SUM(C281:C285)</f>
        <v>74.9</v>
      </c>
      <c r="D286" s="7" t="n">
        <f aca="false">SUM(D281:D285)</f>
        <v>41.4</v>
      </c>
      <c r="E286" s="7" t="n">
        <f aca="false">SUM(E281:E285)</f>
        <v>241.7</v>
      </c>
      <c r="F286" s="7" t="n">
        <f aca="false">SUM(F281:F285)</f>
        <v>46.4</v>
      </c>
      <c r="G286" s="7" t="n">
        <f aca="false">SUM(G281:G285)</f>
        <v>0</v>
      </c>
      <c r="H286" s="7" t="n">
        <f aca="false">SUM(H281:H285)</f>
        <v>0</v>
      </c>
      <c r="I286" s="7" t="n">
        <f aca="false">SUM(I281:I285)</f>
        <v>0</v>
      </c>
      <c r="J286" s="7" t="n">
        <f aca="false">SUM(J281:J285)</f>
        <v>0</v>
      </c>
      <c r="K286" s="7" t="n">
        <f aca="false">SUM(K281:K285)</f>
        <v>1.1</v>
      </c>
      <c r="L286" s="7" t="n">
        <f aca="false">SUM(L281:L285)</f>
        <v>0</v>
      </c>
      <c r="M286" s="7" t="n">
        <f aca="false">SUM(M281:M285)</f>
        <v>0</v>
      </c>
      <c r="N286" s="7" t="n">
        <f aca="false">SUM(N281:N285)</f>
        <v>420.4</v>
      </c>
      <c r="P286" s="7" t="s">
        <v>32</v>
      </c>
      <c r="Q286" s="7" t="n">
        <f aca="false">SUM(Q281:Q285)</f>
        <v>14.9</v>
      </c>
      <c r="R286" s="7" t="n">
        <f aca="false">SUM(R281:R285)</f>
        <v>89.8</v>
      </c>
      <c r="S286" s="7" t="n">
        <f aca="false">SUM(S281:S285)</f>
        <v>131.2</v>
      </c>
      <c r="T286" s="7" t="n">
        <f aca="false">SUM(T281:T285)</f>
        <v>372.9</v>
      </c>
      <c r="U286" s="7" t="n">
        <f aca="false">SUM(U281:U285)</f>
        <v>419.3</v>
      </c>
      <c r="V286" s="7" t="n">
        <f aca="false">SUM(V281:V285)</f>
        <v>419.3</v>
      </c>
      <c r="W286" s="7" t="n">
        <f aca="false">SUM(W281:W285)</f>
        <v>419.3</v>
      </c>
      <c r="X286" s="7" t="n">
        <f aca="false">SUM(X281:X285)</f>
        <v>419.3</v>
      </c>
      <c r="Y286" s="7" t="n">
        <f aca="false">SUM(Y281:Y285)</f>
        <v>419.3</v>
      </c>
      <c r="Z286" s="7" t="n">
        <f aca="false">SUM(Z281:Z285)</f>
        <v>420.4</v>
      </c>
      <c r="AA286" s="7" t="n">
        <f aca="false">SUM(AA281:AA285)</f>
        <v>0</v>
      </c>
      <c r="AB286" s="7" t="n">
        <f aca="false">SUM(AB281:AB285)</f>
        <v>0</v>
      </c>
    </row>
    <row r="287" customFormat="false" ht="12.75" hidden="false" customHeight="false" outlineLevel="0" collapsed="false">
      <c r="A287" s="8" t="s">
        <v>33</v>
      </c>
      <c r="B287" s="8" t="n">
        <f aca="false">SUM(B281:B286)/2</f>
        <v>14.9</v>
      </c>
      <c r="C287" s="8" t="n">
        <f aca="false">SUM(C281:C286)/2</f>
        <v>74.9</v>
      </c>
      <c r="D287" s="8" t="n">
        <f aca="false">SUM(D281:D286)/2</f>
        <v>41.4</v>
      </c>
      <c r="E287" s="8" t="n">
        <f aca="false">SUM(E281:E286)/2</f>
        <v>241.7</v>
      </c>
      <c r="F287" s="8" t="n">
        <f aca="false">SUM(F281:F286)/2</f>
        <v>46.4</v>
      </c>
      <c r="G287" s="8" t="n">
        <f aca="false">SUM(G281:G286)/2</f>
        <v>0</v>
      </c>
      <c r="H287" s="8" t="n">
        <f aca="false">SUM(H281:H286)/2</f>
        <v>0</v>
      </c>
      <c r="I287" s="8" t="n">
        <f aca="false">SUM(I281:I286)/2</f>
        <v>0</v>
      </c>
      <c r="J287" s="8" t="n">
        <f aca="false">SUM(J281:J286)/2</f>
        <v>0</v>
      </c>
      <c r="K287" s="8" t="n">
        <f aca="false">SUM(K281:K286)/2</f>
        <v>1.1</v>
      </c>
      <c r="L287" s="8" t="n">
        <f aca="false">SUM(L281:L286)/2</f>
        <v>0</v>
      </c>
      <c r="M287" s="8" t="n">
        <f aca="false">SUM(M281:M286)/2</f>
        <v>0</v>
      </c>
      <c r="N287" s="8" t="n">
        <f aca="false">SUM(N281:N286)/2</f>
        <v>420.4</v>
      </c>
      <c r="P287" s="8" t="s">
        <v>33</v>
      </c>
      <c r="Q287" s="8" t="n">
        <f aca="false">SUM(Q281:Q286)/2</f>
        <v>14.9</v>
      </c>
      <c r="R287" s="8" t="n">
        <f aca="false">SUM(R281:R286)/2</f>
        <v>89.8</v>
      </c>
      <c r="S287" s="8" t="n">
        <f aca="false">SUM(S281:S286)/2</f>
        <v>131.2</v>
      </c>
      <c r="T287" s="8" t="n">
        <f aca="false">SUM(T281:T286)/2</f>
        <v>372.9</v>
      </c>
      <c r="U287" s="8" t="n">
        <f aca="false">SUM(U281:U286)/2</f>
        <v>419.3</v>
      </c>
      <c r="V287" s="8" t="n">
        <f aca="false">SUM(V281:V286)/2</f>
        <v>419.3</v>
      </c>
      <c r="W287" s="8" t="n">
        <f aca="false">SUM(W281:W286)/2</f>
        <v>419.3</v>
      </c>
      <c r="X287" s="8" t="n">
        <f aca="false">SUM(X281:X286)/2</f>
        <v>419.3</v>
      </c>
      <c r="Y287" s="8" t="n">
        <f aca="false">SUM(Y281:Y286)/2</f>
        <v>419.3</v>
      </c>
      <c r="Z287" s="8" t="n">
        <f aca="false">SUM(Z281:Z286)/2</f>
        <v>420.4</v>
      </c>
      <c r="AA287" s="8" t="n">
        <f aca="false">SUM(AA281:AA286)/2</f>
        <v>0</v>
      </c>
      <c r="AB287" s="8" t="n">
        <f aca="false">SUM(AB281:AB286)/2</f>
        <v>0</v>
      </c>
    </row>
    <row r="288" customFormat="false" ht="12.75" hidden="false" customHeight="false" outlineLevel="0" collapsed="false">
      <c r="A288" s="5" t="s">
        <v>34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6"/>
      <c r="P288" s="5" t="s">
        <v>34</v>
      </c>
      <c r="Q288" s="5" t="n">
        <f aca="false">B288</f>
        <v>0</v>
      </c>
      <c r="R288" s="5" t="n">
        <f aca="false">C288+Q288</f>
        <v>0</v>
      </c>
      <c r="S288" s="5" t="n">
        <f aca="false">D288+R288</f>
        <v>0</v>
      </c>
      <c r="T288" s="5" t="n">
        <f aca="false">E288+S288</f>
        <v>0</v>
      </c>
      <c r="U288" s="5" t="n">
        <f aca="false">F288+T288</f>
        <v>0</v>
      </c>
      <c r="V288" s="5" t="n">
        <f aca="false">G288+U288</f>
        <v>0</v>
      </c>
      <c r="W288" s="5" t="n">
        <f aca="false">H288+V288</f>
        <v>0</v>
      </c>
      <c r="X288" s="5" t="n">
        <f aca="false">I288+W288</f>
        <v>0</v>
      </c>
      <c r="Y288" s="5" t="n">
        <f aca="false">J288+X288</f>
        <v>0</v>
      </c>
      <c r="Z288" s="5" t="n">
        <f aca="false">K288+Y288</f>
        <v>0</v>
      </c>
      <c r="AA288" s="5"/>
      <c r="AB288" s="5"/>
    </row>
    <row r="289" customFormat="false" ht="12.75" hidden="false" customHeight="false" outlineLevel="0" collapsed="false">
      <c r="A289" s="7" t="s">
        <v>38</v>
      </c>
      <c r="B289" s="7" t="n">
        <f aca="false">SUM(B288:B288)</f>
        <v>0</v>
      </c>
      <c r="C289" s="7" t="n">
        <f aca="false">SUM(C288:C288)</f>
        <v>0</v>
      </c>
      <c r="D289" s="7" t="n">
        <f aca="false">SUM(D288:D288)</f>
        <v>0</v>
      </c>
      <c r="E289" s="7" t="n">
        <f aca="false">SUM(E288:E288)</f>
        <v>0</v>
      </c>
      <c r="F289" s="7" t="n">
        <f aca="false">SUM(F288:F288)</f>
        <v>0</v>
      </c>
      <c r="G289" s="7" t="n">
        <f aca="false">SUM(G288:G288)</f>
        <v>0</v>
      </c>
      <c r="H289" s="7" t="n">
        <f aca="false">SUM(H288:H288)</f>
        <v>0</v>
      </c>
      <c r="I289" s="7" t="n">
        <f aca="false">SUM(I288:I288)</f>
        <v>0</v>
      </c>
      <c r="J289" s="7" t="n">
        <f aca="false">SUM(J288:J288)</f>
        <v>0</v>
      </c>
      <c r="K289" s="7" t="n">
        <f aca="false">SUM(K288:K288)</f>
        <v>0</v>
      </c>
      <c r="L289" s="7" t="n">
        <f aca="false">SUM(L288:L288)</f>
        <v>0</v>
      </c>
      <c r="M289" s="7" t="n">
        <f aca="false">SUM(M288:M288)</f>
        <v>0</v>
      </c>
      <c r="N289" s="7" t="n">
        <f aca="false">SUM(N288:N288)</f>
        <v>0</v>
      </c>
      <c r="P289" s="7" t="s">
        <v>38</v>
      </c>
      <c r="Q289" s="7" t="n">
        <f aca="false">SUM(Q288:Q288)</f>
        <v>0</v>
      </c>
      <c r="R289" s="7" t="n">
        <f aca="false">SUM(R288:R288)</f>
        <v>0</v>
      </c>
      <c r="S289" s="7" t="n">
        <f aca="false">SUM(S288:S288)</f>
        <v>0</v>
      </c>
      <c r="T289" s="7" t="n">
        <f aca="false">SUM(T288:T288)</f>
        <v>0</v>
      </c>
      <c r="U289" s="7" t="n">
        <f aca="false">SUM(U288:U288)</f>
        <v>0</v>
      </c>
      <c r="V289" s="7" t="n">
        <f aca="false">SUM(V288:V288)</f>
        <v>0</v>
      </c>
      <c r="W289" s="7" t="n">
        <f aca="false">SUM(W288:W288)</f>
        <v>0</v>
      </c>
      <c r="X289" s="7" t="n">
        <f aca="false">SUM(X288:X288)</f>
        <v>0</v>
      </c>
      <c r="Y289" s="7" t="n">
        <f aca="false">SUM(Y288:Y288)</f>
        <v>0</v>
      </c>
      <c r="Z289" s="7" t="n">
        <f aca="false">SUM(Z288:Z288)</f>
        <v>0</v>
      </c>
      <c r="AA289" s="7" t="n">
        <f aca="false">SUM(AA288:AA288)</f>
        <v>0</v>
      </c>
      <c r="AB289" s="7" t="n">
        <f aca="false">SUM(AB288:AB288)</f>
        <v>0</v>
      </c>
    </row>
    <row r="290" customFormat="false" ht="12.75" hidden="false" customHeight="false" outlineLevel="0" collapsed="false">
      <c r="A290" s="8" t="s">
        <v>39</v>
      </c>
      <c r="B290" s="8" t="n">
        <f aca="false">SUM(B288:B289)/2</f>
        <v>0</v>
      </c>
      <c r="C290" s="8" t="n">
        <f aca="false">SUM(C288:C289)/2</f>
        <v>0</v>
      </c>
      <c r="D290" s="8" t="n">
        <f aca="false">SUM(D288:D289)/2</f>
        <v>0</v>
      </c>
      <c r="E290" s="8" t="n">
        <f aca="false">SUM(E288:E289)/2</f>
        <v>0</v>
      </c>
      <c r="F290" s="8" t="n">
        <f aca="false">SUM(F288:F289)/2</f>
        <v>0</v>
      </c>
      <c r="G290" s="8" t="n">
        <f aca="false">SUM(G288:G289)/2</f>
        <v>0</v>
      </c>
      <c r="H290" s="8" t="n">
        <f aca="false">SUM(H288:H289)/2</f>
        <v>0</v>
      </c>
      <c r="I290" s="8" t="n">
        <f aca="false">SUM(I288:I289)/2</f>
        <v>0</v>
      </c>
      <c r="J290" s="8" t="n">
        <f aca="false">SUM(J288:J289)/2</f>
        <v>0</v>
      </c>
      <c r="K290" s="8" t="n">
        <f aca="false">SUM(K288:K289)/2</f>
        <v>0</v>
      </c>
      <c r="L290" s="8" t="n">
        <f aca="false">SUM(L288:L289)/2</f>
        <v>0</v>
      </c>
      <c r="M290" s="8" t="n">
        <f aca="false">SUM(M288:M289)/2</f>
        <v>0</v>
      </c>
      <c r="N290" s="8" t="n">
        <f aca="false">SUM(N288:N289)/2</f>
        <v>0</v>
      </c>
      <c r="P290" s="8" t="s">
        <v>39</v>
      </c>
      <c r="Q290" s="8" t="n">
        <f aca="false">SUM(Q288:Q289)/2</f>
        <v>0</v>
      </c>
      <c r="R290" s="8" t="n">
        <f aca="false">SUM(R288:R289)/2</f>
        <v>0</v>
      </c>
      <c r="S290" s="8" t="n">
        <f aca="false">SUM(S288:S289)/2</f>
        <v>0</v>
      </c>
      <c r="T290" s="8" t="n">
        <f aca="false">SUM(T288:T289)/2</f>
        <v>0</v>
      </c>
      <c r="U290" s="8" t="n">
        <f aca="false">SUM(U288:U289)/2</f>
        <v>0</v>
      </c>
      <c r="V290" s="8" t="n">
        <f aca="false">SUM(V288:V289)/2</f>
        <v>0</v>
      </c>
      <c r="W290" s="8" t="n">
        <f aca="false">SUM(W288:W289)/2</f>
        <v>0</v>
      </c>
      <c r="X290" s="8" t="n">
        <f aca="false">SUM(X288:X289)/2</f>
        <v>0</v>
      </c>
      <c r="Y290" s="8" t="n">
        <f aca="false">SUM(Y288:Y289)/2</f>
        <v>0</v>
      </c>
      <c r="Z290" s="8" t="n">
        <f aca="false">SUM(Z288:Z289)/2</f>
        <v>0</v>
      </c>
      <c r="AA290" s="8" t="n">
        <f aca="false">SUM(AA288:AA289)/2</f>
        <v>0</v>
      </c>
      <c r="AB290" s="8" t="n">
        <f aca="false">SUM(AB288:AB289)/2</f>
        <v>0</v>
      </c>
    </row>
    <row r="291" customFormat="false" ht="12.75" hidden="false" customHeight="false" outlineLevel="0" collapsed="false">
      <c r="A291" s="9" t="s">
        <v>40</v>
      </c>
      <c r="B291" s="9" t="n">
        <f aca="false">SUM(B281:B290)/3</f>
        <v>14.9</v>
      </c>
      <c r="C291" s="9" t="n">
        <f aca="false">SUM(C281:C290)/3</f>
        <v>74.9</v>
      </c>
      <c r="D291" s="9" t="n">
        <f aca="false">SUM(D281:D290)/3</f>
        <v>41.4</v>
      </c>
      <c r="E291" s="9" t="n">
        <f aca="false">SUM(E281:E290)/3</f>
        <v>241.7</v>
      </c>
      <c r="F291" s="9" t="n">
        <f aca="false">SUM(F281:F290)/3</f>
        <v>46.4</v>
      </c>
      <c r="G291" s="9" t="n">
        <f aca="false">SUM(G281:G290)/3</f>
        <v>0</v>
      </c>
      <c r="H291" s="9" t="n">
        <f aca="false">SUM(H281:H290)/3</f>
        <v>0</v>
      </c>
      <c r="I291" s="9" t="n">
        <f aca="false">SUM(I281:I290)/3</f>
        <v>0</v>
      </c>
      <c r="J291" s="9" t="n">
        <f aca="false">SUM(J281:J290)/3</f>
        <v>0</v>
      </c>
      <c r="K291" s="9" t="n">
        <f aca="false">SUM(K281:K290)/3</f>
        <v>1.1</v>
      </c>
      <c r="L291" s="9" t="n">
        <f aca="false">SUM(L281:L290)/3</f>
        <v>0</v>
      </c>
      <c r="M291" s="9" t="n">
        <f aca="false">SUM(M281:M290)/3</f>
        <v>0</v>
      </c>
      <c r="N291" s="9" t="n">
        <f aca="false">SUM(N281:N290)/3</f>
        <v>420.4</v>
      </c>
      <c r="P291" s="9" t="s">
        <v>40</v>
      </c>
      <c r="Q291" s="9" t="n">
        <f aca="false">SUM(Q281:Q290)/3</f>
        <v>14.9</v>
      </c>
      <c r="R291" s="9" t="n">
        <f aca="false">SUM(R281:R290)/3</f>
        <v>89.8</v>
      </c>
      <c r="S291" s="9" t="n">
        <f aca="false">SUM(S281:S290)/3</f>
        <v>131.2</v>
      </c>
      <c r="T291" s="9" t="n">
        <f aca="false">SUM(T281:T290)/3</f>
        <v>372.9</v>
      </c>
      <c r="U291" s="9" t="n">
        <f aca="false">SUM(U281:U290)/3</f>
        <v>419.3</v>
      </c>
      <c r="V291" s="9" t="n">
        <f aca="false">SUM(V281:V290)/3</f>
        <v>419.3</v>
      </c>
      <c r="W291" s="9" t="n">
        <f aca="false">SUM(W281:W290)/3</f>
        <v>419.3</v>
      </c>
      <c r="X291" s="9" t="n">
        <f aca="false">SUM(X281:X290)/3</f>
        <v>419.3</v>
      </c>
      <c r="Y291" s="9" t="n">
        <f aca="false">SUM(Y281:Y290)/3</f>
        <v>419.3</v>
      </c>
      <c r="Z291" s="9" t="n">
        <f aca="false">SUM(Z281:Z290)/3</f>
        <v>420.4</v>
      </c>
      <c r="AA291" s="9" t="n">
        <f aca="false">SUM(AA281:AA290)/3</f>
        <v>0</v>
      </c>
      <c r="AB291" s="9" t="n">
        <f aca="false">SUM(AB281:AB290)/3</f>
        <v>0</v>
      </c>
    </row>
    <row r="293" customFormat="false" ht="12.75" hidden="false" customHeight="false" outlineLevel="0" collapsed="false">
      <c r="A293" s="2" t="s">
        <v>58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 t="s">
        <v>1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3"/>
      <c r="B295" s="4" t="s">
        <v>2</v>
      </c>
      <c r="C295" s="4" t="s">
        <v>3</v>
      </c>
      <c r="D295" s="4" t="s">
        <v>4</v>
      </c>
      <c r="E295" s="4" t="s">
        <v>5</v>
      </c>
      <c r="F295" s="4" t="s">
        <v>6</v>
      </c>
      <c r="G295" s="4" t="s">
        <v>7</v>
      </c>
      <c r="H295" s="4" t="s">
        <v>8</v>
      </c>
      <c r="I295" s="4" t="s">
        <v>9</v>
      </c>
      <c r="J295" s="4" t="s">
        <v>10</v>
      </c>
      <c r="K295" s="4" t="s">
        <v>11</v>
      </c>
      <c r="L295" s="4" t="s">
        <v>12</v>
      </c>
      <c r="M295" s="4" t="s">
        <v>13</v>
      </c>
      <c r="N295" s="4" t="s">
        <v>14</v>
      </c>
      <c r="O295" s="3"/>
      <c r="P295" s="3"/>
      <c r="Q295" s="4" t="s">
        <v>2</v>
      </c>
      <c r="R295" s="4" t="s">
        <v>3</v>
      </c>
      <c r="S295" s="4" t="s">
        <v>4</v>
      </c>
      <c r="T295" s="4" t="s">
        <v>5</v>
      </c>
      <c r="U295" s="4" t="s">
        <v>6</v>
      </c>
      <c r="V295" s="4" t="s">
        <v>7</v>
      </c>
      <c r="W295" s="4" t="s">
        <v>8</v>
      </c>
      <c r="X295" s="4" t="s">
        <v>9</v>
      </c>
      <c r="Y295" s="4" t="s">
        <v>10</v>
      </c>
      <c r="Z295" s="4" t="s">
        <v>11</v>
      </c>
      <c r="AA295" s="4" t="s">
        <v>12</v>
      </c>
      <c r="AB295" s="4" t="s">
        <v>13</v>
      </c>
      <c r="AC295" s="3"/>
    </row>
    <row r="296" customFormat="false" ht="12.75" hidden="false" customHeight="false" outlineLevel="0" collapsed="false">
      <c r="A296" s="5" t="s">
        <v>15</v>
      </c>
      <c r="B296" s="5" t="n">
        <v>255.3</v>
      </c>
      <c r="C296" s="5" t="n">
        <v>504.7</v>
      </c>
      <c r="D296" s="5" t="n">
        <v>204.7</v>
      </c>
      <c r="E296" s="5" t="n">
        <v>1183.5</v>
      </c>
      <c r="F296" s="5" t="n">
        <v>1389</v>
      </c>
      <c r="G296" s="5" t="n">
        <v>1169.8</v>
      </c>
      <c r="H296" s="5" t="n">
        <v>3526.1</v>
      </c>
      <c r="I296" s="5" t="n">
        <v>1757.2</v>
      </c>
      <c r="J296" s="5" t="n">
        <v>716.4</v>
      </c>
      <c r="K296" s="5" t="n">
        <v>386.8</v>
      </c>
      <c r="L296" s="5" t="n">
        <v>178.1</v>
      </c>
      <c r="M296" s="5" t="n">
        <v>27.7</v>
      </c>
      <c r="N296" s="6" t="n">
        <f aca="false">SUM(B296:M296)</f>
        <v>11299.3</v>
      </c>
      <c r="P296" s="5" t="s">
        <v>15</v>
      </c>
      <c r="Q296" s="5" t="n">
        <f aca="false">B296</f>
        <v>255.3</v>
      </c>
      <c r="R296" s="5" t="n">
        <f aca="false">C296+Q296</f>
        <v>760</v>
      </c>
      <c r="S296" s="5" t="n">
        <f aca="false">D296+R296</f>
        <v>964.7</v>
      </c>
      <c r="T296" s="5" t="n">
        <f aca="false">E296+S296</f>
        <v>2148.2</v>
      </c>
      <c r="U296" s="5" t="n">
        <f aca="false">F296+T296</f>
        <v>3537.2</v>
      </c>
      <c r="V296" s="5" t="n">
        <f aca="false">G296+U296</f>
        <v>4707</v>
      </c>
      <c r="W296" s="5" t="n">
        <f aca="false">H296+V296</f>
        <v>8233.1</v>
      </c>
      <c r="X296" s="5" t="n">
        <f aca="false">I296+W296</f>
        <v>9990.3</v>
      </c>
      <c r="Y296" s="5" t="n">
        <f aca="false">J296+X296</f>
        <v>10706.7</v>
      </c>
      <c r="Z296" s="5" t="n">
        <f aca="false">K296+Y296</f>
        <v>11093.5</v>
      </c>
      <c r="AA296" s="5" t="n">
        <f aca="false">L296+Z296</f>
        <v>11271.6</v>
      </c>
      <c r="AB296" s="5" t="n">
        <f aca="false">M296+AA296</f>
        <v>11299.3</v>
      </c>
    </row>
    <row r="297" customFormat="false" ht="12.75" hidden="false" customHeight="false" outlineLevel="0" collapsed="false">
      <c r="A297" s="5" t="s">
        <v>16</v>
      </c>
      <c r="B297" s="5"/>
      <c r="C297" s="5" t="n">
        <v>130.1</v>
      </c>
      <c r="D297" s="5" t="n">
        <v>854</v>
      </c>
      <c r="E297" s="5" t="n">
        <v>87.6</v>
      </c>
      <c r="F297" s="5"/>
      <c r="G297" s="5"/>
      <c r="H297" s="5"/>
      <c r="I297" s="5"/>
      <c r="J297" s="5"/>
      <c r="K297" s="5"/>
      <c r="L297" s="5"/>
      <c r="M297" s="5" t="n">
        <v>0.1</v>
      </c>
      <c r="N297" s="6" t="n">
        <f aca="false">SUM(B297:M297)</f>
        <v>1071.8</v>
      </c>
      <c r="P297" s="5" t="s">
        <v>16</v>
      </c>
      <c r="Q297" s="5" t="n">
        <f aca="false">B297</f>
        <v>0</v>
      </c>
      <c r="R297" s="5" t="n">
        <f aca="false">C297+Q297</f>
        <v>130.1</v>
      </c>
      <c r="S297" s="5" t="n">
        <f aca="false">D297+R297</f>
        <v>984.1</v>
      </c>
      <c r="T297" s="5" t="n">
        <f aca="false">E297+S297</f>
        <v>1071.7</v>
      </c>
      <c r="U297" s="5" t="n">
        <f aca="false">F297+T297</f>
        <v>1071.7</v>
      </c>
      <c r="V297" s="5" t="n">
        <f aca="false">G297+U297</f>
        <v>1071.7</v>
      </c>
      <c r="W297" s="5" t="n">
        <f aca="false">H297+V297</f>
        <v>1071.7</v>
      </c>
      <c r="X297" s="5" t="n">
        <f aca="false">I297+W297</f>
        <v>1071.7</v>
      </c>
      <c r="Y297" s="5" t="n">
        <f aca="false">J297+X297</f>
        <v>1071.7</v>
      </c>
      <c r="Z297" s="5" t="n">
        <f aca="false">K297+Y297</f>
        <v>1071.7</v>
      </c>
      <c r="AA297" s="5" t="n">
        <f aca="false">L297+Z297</f>
        <v>1071.7</v>
      </c>
      <c r="AB297" s="5" t="n">
        <f aca="false">M297+AA297</f>
        <v>1071.8</v>
      </c>
    </row>
    <row r="298" customFormat="false" ht="12.75" hidden="false" customHeight="false" outlineLevel="0" collapsed="false">
      <c r="A298" s="5" t="s">
        <v>17</v>
      </c>
      <c r="B298" s="5" t="n">
        <v>538.8</v>
      </c>
      <c r="C298" s="5" t="n">
        <v>204.9</v>
      </c>
      <c r="D298" s="5" t="n">
        <v>180.7</v>
      </c>
      <c r="E298" s="5" t="n">
        <v>513.5</v>
      </c>
      <c r="F298" s="5" t="n">
        <v>346.7</v>
      </c>
      <c r="G298" s="5" t="n">
        <v>121.1</v>
      </c>
      <c r="H298" s="5" t="n">
        <v>661.1</v>
      </c>
      <c r="I298" s="5" t="n">
        <v>626.3</v>
      </c>
      <c r="J298" s="5" t="n">
        <v>541</v>
      </c>
      <c r="K298" s="5" t="n">
        <v>1040.8</v>
      </c>
      <c r="L298" s="5" t="n">
        <v>743.6</v>
      </c>
      <c r="M298" s="5" t="n">
        <v>331.2</v>
      </c>
      <c r="N298" s="6" t="n">
        <f aca="false">SUM(B298:M298)</f>
        <v>5849.7</v>
      </c>
      <c r="P298" s="5" t="s">
        <v>17</v>
      </c>
      <c r="Q298" s="5" t="n">
        <f aca="false">B298</f>
        <v>538.8</v>
      </c>
      <c r="R298" s="5" t="n">
        <f aca="false">C298+Q298</f>
        <v>743.7</v>
      </c>
      <c r="S298" s="5" t="n">
        <f aca="false">D298+R298</f>
        <v>924.4</v>
      </c>
      <c r="T298" s="5" t="n">
        <f aca="false">E298+S298</f>
        <v>1437.9</v>
      </c>
      <c r="U298" s="5" t="n">
        <f aca="false">F298+T298</f>
        <v>1784.6</v>
      </c>
      <c r="V298" s="5" t="n">
        <f aca="false">G298+U298</f>
        <v>1905.7</v>
      </c>
      <c r="W298" s="5" t="n">
        <f aca="false">H298+V298</f>
        <v>2566.8</v>
      </c>
      <c r="X298" s="5" t="n">
        <f aca="false">I298+W298</f>
        <v>3193.1</v>
      </c>
      <c r="Y298" s="5" t="n">
        <f aca="false">J298+X298</f>
        <v>3734.1</v>
      </c>
      <c r="Z298" s="5" t="n">
        <f aca="false">K298+Y298</f>
        <v>4774.9</v>
      </c>
      <c r="AA298" s="5" t="n">
        <f aca="false">L298+Z298</f>
        <v>5518.5</v>
      </c>
      <c r="AB298" s="5" t="n">
        <f aca="false">M298+AA298</f>
        <v>5849.7</v>
      </c>
    </row>
    <row r="299" customFormat="false" ht="12.75" hidden="false" customHeight="false" outlineLevel="0" collapsed="false">
      <c r="A299" s="5" t="s">
        <v>18</v>
      </c>
      <c r="B299" s="5"/>
      <c r="C299" s="5"/>
      <c r="D299" s="5" t="n">
        <v>4.5</v>
      </c>
      <c r="E299" s="5" t="n">
        <v>10.7</v>
      </c>
      <c r="F299" s="5"/>
      <c r="G299" s="5"/>
      <c r="H299" s="5"/>
      <c r="I299" s="5" t="n">
        <v>75.9</v>
      </c>
      <c r="J299" s="5" t="n">
        <v>438</v>
      </c>
      <c r="K299" s="5"/>
      <c r="L299" s="5"/>
      <c r="M299" s="5"/>
      <c r="N299" s="6" t="n">
        <f aca="false">SUM(B299:M299)</f>
        <v>529.1</v>
      </c>
      <c r="P299" s="5" t="s">
        <v>18</v>
      </c>
      <c r="Q299" s="5" t="n">
        <f aca="false">B299</f>
        <v>0</v>
      </c>
      <c r="R299" s="5" t="n">
        <f aca="false">C299+Q299</f>
        <v>0</v>
      </c>
      <c r="S299" s="5" t="n">
        <f aca="false">D299+R299</f>
        <v>4.5</v>
      </c>
      <c r="T299" s="5" t="n">
        <f aca="false">E299+S299</f>
        <v>15.2</v>
      </c>
      <c r="U299" s="5" t="n">
        <f aca="false">F299+T299</f>
        <v>15.2</v>
      </c>
      <c r="V299" s="5" t="n">
        <f aca="false">G299+U299</f>
        <v>15.2</v>
      </c>
      <c r="W299" s="5" t="n">
        <f aca="false">H299+V299</f>
        <v>15.2</v>
      </c>
      <c r="X299" s="5" t="n">
        <f aca="false">I299+W299</f>
        <v>91.1</v>
      </c>
      <c r="Y299" s="5" t="n">
        <f aca="false">J299+X299</f>
        <v>529.1</v>
      </c>
      <c r="Z299" s="5" t="n">
        <f aca="false">K299+Y299</f>
        <v>529.1</v>
      </c>
      <c r="AA299" s="5" t="n">
        <f aca="false">L299+Z299</f>
        <v>529.1</v>
      </c>
      <c r="AB299" s="5" t="n">
        <f aca="false">M299+AA299</f>
        <v>529.1</v>
      </c>
    </row>
    <row r="300" customFormat="false" ht="12.75" hidden="false" customHeight="false" outlineLevel="0" collapsed="false">
      <c r="A300" s="5" t="s">
        <v>19</v>
      </c>
      <c r="B300" s="5"/>
      <c r="C300" s="5"/>
      <c r="D300" s="5"/>
      <c r="E300" s="5" t="n">
        <v>25.8</v>
      </c>
      <c r="F300" s="5" t="n">
        <v>23</v>
      </c>
      <c r="G300" s="5"/>
      <c r="H300" s="5"/>
      <c r="I300" s="5" t="n">
        <v>48</v>
      </c>
      <c r="J300" s="5" t="n">
        <v>33.4</v>
      </c>
      <c r="K300" s="5" t="n">
        <v>24</v>
      </c>
      <c r="L300" s="5"/>
      <c r="M300" s="5"/>
      <c r="N300" s="6" t="n">
        <f aca="false">SUM(B300:M300)</f>
        <v>154.2</v>
      </c>
      <c r="P300" s="5" t="s">
        <v>19</v>
      </c>
      <c r="Q300" s="5" t="n">
        <f aca="false">B300</f>
        <v>0</v>
      </c>
      <c r="R300" s="5" t="n">
        <f aca="false">C300+Q300</f>
        <v>0</v>
      </c>
      <c r="S300" s="5" t="n">
        <f aca="false">D300+R300</f>
        <v>0</v>
      </c>
      <c r="T300" s="5" t="n">
        <f aca="false">E300+S300</f>
        <v>25.8</v>
      </c>
      <c r="U300" s="5" t="n">
        <f aca="false">F300+T300</f>
        <v>48.8</v>
      </c>
      <c r="V300" s="5" t="n">
        <f aca="false">G300+U300</f>
        <v>48.8</v>
      </c>
      <c r="W300" s="5" t="n">
        <f aca="false">H300+V300</f>
        <v>48.8</v>
      </c>
      <c r="X300" s="5" t="n">
        <f aca="false">I300+W300</f>
        <v>96.8</v>
      </c>
      <c r="Y300" s="5" t="n">
        <f aca="false">J300+X300</f>
        <v>130.2</v>
      </c>
      <c r="Z300" s="5" t="n">
        <f aca="false">K300+Y300</f>
        <v>154.2</v>
      </c>
      <c r="AA300" s="5" t="n">
        <f aca="false">L300+Z300</f>
        <v>154.2</v>
      </c>
      <c r="AB300" s="5" t="n">
        <f aca="false">M300+AA300</f>
        <v>154.2</v>
      </c>
    </row>
    <row r="301" customFormat="false" ht="12.75" hidden="false" customHeight="false" outlineLevel="0" collapsed="false">
      <c r="A301" s="5" t="s">
        <v>21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6" t="n">
        <f aca="false">SUM(B301:M301)</f>
        <v>0</v>
      </c>
      <c r="P301" s="5" t="s">
        <v>21</v>
      </c>
      <c r="Q301" s="5" t="n">
        <f aca="false">B301</f>
        <v>0</v>
      </c>
      <c r="R301" s="5" t="n">
        <f aca="false">C301+Q301</f>
        <v>0</v>
      </c>
      <c r="S301" s="5" t="n">
        <f aca="false">D301+R301</f>
        <v>0</v>
      </c>
      <c r="T301" s="5" t="n">
        <f aca="false">E301+S301</f>
        <v>0</v>
      </c>
      <c r="U301" s="5" t="n">
        <f aca="false">F301+T301</f>
        <v>0</v>
      </c>
      <c r="V301" s="5" t="n">
        <f aca="false">G301+U301</f>
        <v>0</v>
      </c>
      <c r="W301" s="5" t="n">
        <f aca="false">H301+V301</f>
        <v>0</v>
      </c>
      <c r="X301" s="5" t="n">
        <f aca="false">I301+W301</f>
        <v>0</v>
      </c>
      <c r="Y301" s="5" t="n">
        <f aca="false">J301+X301</f>
        <v>0</v>
      </c>
      <c r="Z301" s="5" t="n">
        <f aca="false">K301+Y301</f>
        <v>0</v>
      </c>
      <c r="AA301" s="5" t="n">
        <f aca="false">L301+Z301</f>
        <v>0</v>
      </c>
      <c r="AB301" s="5" t="n">
        <f aca="false">M301+AA301</f>
        <v>0</v>
      </c>
    </row>
    <row r="302" customFormat="false" ht="12.75" hidden="false" customHeight="false" outlineLevel="0" collapsed="false">
      <c r="A302" s="5" t="s">
        <v>22</v>
      </c>
      <c r="B302" s="5" t="n">
        <v>3133</v>
      </c>
      <c r="C302" s="5"/>
      <c r="D302" s="5"/>
      <c r="E302" s="5"/>
      <c r="F302" s="5" t="n">
        <v>13</v>
      </c>
      <c r="G302" s="5"/>
      <c r="H302" s="5"/>
      <c r="I302" s="5"/>
      <c r="J302" s="5"/>
      <c r="K302" s="5"/>
      <c r="L302" s="5"/>
      <c r="M302" s="5"/>
      <c r="N302" s="6" t="n">
        <f aca="false">SUM(B302:M302)</f>
        <v>3146</v>
      </c>
      <c r="P302" s="5" t="s">
        <v>22</v>
      </c>
      <c r="Q302" s="5" t="n">
        <f aca="false">B302</f>
        <v>3133</v>
      </c>
      <c r="R302" s="5" t="n">
        <f aca="false">C302+Q302</f>
        <v>3133</v>
      </c>
      <c r="S302" s="5" t="n">
        <f aca="false">D302+R302</f>
        <v>3133</v>
      </c>
      <c r="T302" s="5" t="n">
        <f aca="false">E302+S302</f>
        <v>3133</v>
      </c>
      <c r="U302" s="5" t="n">
        <f aca="false">F302+T302</f>
        <v>3146</v>
      </c>
      <c r="V302" s="5" t="n">
        <f aca="false">G302+U302</f>
        <v>3146</v>
      </c>
      <c r="W302" s="5" t="n">
        <f aca="false">H302+V302</f>
        <v>3146</v>
      </c>
      <c r="X302" s="5" t="n">
        <f aca="false">I302+W302</f>
        <v>3146</v>
      </c>
      <c r="Y302" s="5" t="n">
        <f aca="false">J302+X302</f>
        <v>3146</v>
      </c>
      <c r="Z302" s="5" t="n">
        <f aca="false">K302+Y302</f>
        <v>3146</v>
      </c>
      <c r="AA302" s="5" t="n">
        <f aca="false">L302+Z302</f>
        <v>3146</v>
      </c>
      <c r="AB302" s="5" t="n">
        <f aca="false">M302+AA302</f>
        <v>3146</v>
      </c>
    </row>
    <row r="303" customFormat="false" ht="12.75" hidden="false" customHeight="false" outlineLevel="0" collapsed="false">
      <c r="A303" s="5" t="s">
        <v>23</v>
      </c>
      <c r="B303" s="5" t="n">
        <v>1342.4</v>
      </c>
      <c r="C303" s="5" t="n">
        <v>6079.6</v>
      </c>
      <c r="D303" s="5" t="n">
        <v>1037.6</v>
      </c>
      <c r="E303" s="5" t="n">
        <v>599.8</v>
      </c>
      <c r="F303" s="5" t="n">
        <v>653.6</v>
      </c>
      <c r="G303" s="5" t="n">
        <v>51.8</v>
      </c>
      <c r="H303" s="5" t="n">
        <v>160.6</v>
      </c>
      <c r="I303" s="5" t="n">
        <v>666.7</v>
      </c>
      <c r="J303" s="5" t="n">
        <v>50.9</v>
      </c>
      <c r="K303" s="5"/>
      <c r="L303" s="5" t="n">
        <v>455.9</v>
      </c>
      <c r="M303" s="5" t="n">
        <v>55.1</v>
      </c>
      <c r="N303" s="6" t="n">
        <f aca="false">SUM(B303:M303)</f>
        <v>11154</v>
      </c>
      <c r="P303" s="5" t="s">
        <v>23</v>
      </c>
      <c r="Q303" s="5" t="n">
        <f aca="false">B303</f>
        <v>1342.4</v>
      </c>
      <c r="R303" s="5" t="n">
        <f aca="false">C303+Q303</f>
        <v>7422</v>
      </c>
      <c r="S303" s="5" t="n">
        <f aca="false">D303+R303</f>
        <v>8459.6</v>
      </c>
      <c r="T303" s="5" t="n">
        <f aca="false">E303+S303</f>
        <v>9059.4</v>
      </c>
      <c r="U303" s="5" t="n">
        <f aca="false">F303+T303</f>
        <v>9713</v>
      </c>
      <c r="V303" s="5" t="n">
        <f aca="false">G303+U303</f>
        <v>9764.8</v>
      </c>
      <c r="W303" s="5" t="n">
        <f aca="false">H303+V303</f>
        <v>9925.4</v>
      </c>
      <c r="X303" s="5" t="n">
        <f aca="false">I303+W303</f>
        <v>10592.1</v>
      </c>
      <c r="Y303" s="5" t="n">
        <f aca="false">J303+X303</f>
        <v>10643</v>
      </c>
      <c r="Z303" s="5" t="n">
        <f aca="false">K303+Y303</f>
        <v>10643</v>
      </c>
      <c r="AA303" s="5" t="n">
        <f aca="false">L303+Z303</f>
        <v>11098.9</v>
      </c>
      <c r="AB303" s="5" t="n">
        <f aca="false">M303+AA303</f>
        <v>11154</v>
      </c>
    </row>
    <row r="304" customFormat="false" ht="12.75" hidden="false" customHeight="false" outlineLevel="0" collapsed="false">
      <c r="A304" s="5" t="s">
        <v>24</v>
      </c>
      <c r="B304" s="5" t="n">
        <v>302.1</v>
      </c>
      <c r="C304" s="5" t="n">
        <v>78.5</v>
      </c>
      <c r="D304" s="5" t="n">
        <v>538.2</v>
      </c>
      <c r="E304" s="5" t="n">
        <v>416.9</v>
      </c>
      <c r="F304" s="5" t="n">
        <v>321.5</v>
      </c>
      <c r="G304" s="5" t="n">
        <v>419.6</v>
      </c>
      <c r="H304" s="5" t="n">
        <v>396.6</v>
      </c>
      <c r="I304" s="5" t="n">
        <v>394.7</v>
      </c>
      <c r="J304" s="5" t="n">
        <v>551.1</v>
      </c>
      <c r="K304" s="5" t="n">
        <v>337.5</v>
      </c>
      <c r="L304" s="5" t="n">
        <v>258.3</v>
      </c>
      <c r="M304" s="5" t="n">
        <v>291.8</v>
      </c>
      <c r="N304" s="6" t="n">
        <f aca="false">SUM(B304:M304)</f>
        <v>4306.8</v>
      </c>
      <c r="P304" s="5" t="s">
        <v>24</v>
      </c>
      <c r="Q304" s="5" t="n">
        <f aca="false">B304</f>
        <v>302.1</v>
      </c>
      <c r="R304" s="5" t="n">
        <f aca="false">C304+Q304</f>
        <v>380.6</v>
      </c>
      <c r="S304" s="5" t="n">
        <f aca="false">D304+R304</f>
        <v>918.8</v>
      </c>
      <c r="T304" s="5" t="n">
        <f aca="false">E304+S304</f>
        <v>1335.7</v>
      </c>
      <c r="U304" s="5" t="n">
        <f aca="false">F304+T304</f>
        <v>1657.2</v>
      </c>
      <c r="V304" s="5" t="n">
        <f aca="false">G304+U304</f>
        <v>2076.8</v>
      </c>
      <c r="W304" s="5" t="n">
        <f aca="false">H304+V304</f>
        <v>2473.4</v>
      </c>
      <c r="X304" s="5" t="n">
        <f aca="false">I304+W304</f>
        <v>2868.1</v>
      </c>
      <c r="Y304" s="5" t="n">
        <f aca="false">J304+X304</f>
        <v>3419.2</v>
      </c>
      <c r="Z304" s="5" t="n">
        <f aca="false">K304+Y304</f>
        <v>3756.7</v>
      </c>
      <c r="AA304" s="5" t="n">
        <f aca="false">L304+Z304</f>
        <v>4015</v>
      </c>
      <c r="AB304" s="5" t="n">
        <f aca="false">M304+AA304</f>
        <v>4306.8</v>
      </c>
    </row>
    <row r="305" customFormat="false" ht="12.75" hidden="false" customHeight="false" outlineLevel="0" collapsed="false">
      <c r="A305" s="5" t="s">
        <v>25</v>
      </c>
      <c r="B305" s="5" t="n">
        <v>726.8</v>
      </c>
      <c r="C305" s="5"/>
      <c r="D305" s="5"/>
      <c r="E305" s="5"/>
      <c r="F305" s="5"/>
      <c r="G305" s="5"/>
      <c r="H305" s="5"/>
      <c r="I305" s="5"/>
      <c r="J305" s="5"/>
      <c r="K305" s="5" t="n">
        <v>83.1</v>
      </c>
      <c r="L305" s="5" t="n">
        <v>346.9</v>
      </c>
      <c r="M305" s="5"/>
      <c r="N305" s="6" t="n">
        <f aca="false">SUM(B305:M305)</f>
        <v>1156.8</v>
      </c>
      <c r="P305" s="5" t="s">
        <v>25</v>
      </c>
      <c r="Q305" s="5" t="n">
        <f aca="false">B305</f>
        <v>726.8</v>
      </c>
      <c r="R305" s="5" t="n">
        <f aca="false">C305+Q305</f>
        <v>726.8</v>
      </c>
      <c r="S305" s="5" t="n">
        <f aca="false">D305+R305</f>
        <v>726.8</v>
      </c>
      <c r="T305" s="5" t="n">
        <f aca="false">E305+S305</f>
        <v>726.8</v>
      </c>
      <c r="U305" s="5" t="n">
        <f aca="false">F305+T305</f>
        <v>726.8</v>
      </c>
      <c r="V305" s="5" t="n">
        <f aca="false">G305+U305</f>
        <v>726.8</v>
      </c>
      <c r="W305" s="5" t="n">
        <f aca="false">H305+V305</f>
        <v>726.8</v>
      </c>
      <c r="X305" s="5" t="n">
        <f aca="false">I305+W305</f>
        <v>726.8</v>
      </c>
      <c r="Y305" s="5" t="n">
        <f aca="false">J305+X305</f>
        <v>726.8</v>
      </c>
      <c r="Z305" s="5" t="n">
        <f aca="false">K305+Y305</f>
        <v>809.9</v>
      </c>
      <c r="AA305" s="5" t="n">
        <f aca="false">L305+Z305</f>
        <v>1156.8</v>
      </c>
      <c r="AB305" s="5" t="n">
        <f aca="false">M305+AA305</f>
        <v>1156.8</v>
      </c>
    </row>
    <row r="306" customFormat="false" ht="12.75" hidden="false" customHeight="false" outlineLevel="0" collapsed="false">
      <c r="A306" s="5" t="s">
        <v>27</v>
      </c>
      <c r="B306" s="5"/>
      <c r="C306" s="5"/>
      <c r="D306" s="5" t="n">
        <v>32.9</v>
      </c>
      <c r="E306" s="5" t="n">
        <v>4</v>
      </c>
      <c r="F306" s="5"/>
      <c r="G306" s="5"/>
      <c r="H306" s="5"/>
      <c r="I306" s="5"/>
      <c r="J306" s="5"/>
      <c r="K306" s="5"/>
      <c r="L306" s="5"/>
      <c r="M306" s="5"/>
      <c r="N306" s="6" t="n">
        <f aca="false">SUM(B306:M306)</f>
        <v>36.9</v>
      </c>
      <c r="P306" s="5" t="s">
        <v>27</v>
      </c>
      <c r="Q306" s="5" t="n">
        <f aca="false">B306</f>
        <v>0</v>
      </c>
      <c r="R306" s="5" t="n">
        <f aca="false">C306+Q306</f>
        <v>0</v>
      </c>
      <c r="S306" s="5" t="n">
        <f aca="false">D306+R306</f>
        <v>32.9</v>
      </c>
      <c r="T306" s="5" t="n">
        <f aca="false">E306+S306</f>
        <v>36.9</v>
      </c>
      <c r="U306" s="5" t="n">
        <f aca="false">F306+T306</f>
        <v>36.9</v>
      </c>
      <c r="V306" s="5" t="n">
        <f aca="false">G306+U306</f>
        <v>36.9</v>
      </c>
      <c r="W306" s="5" t="n">
        <f aca="false">H306+V306</f>
        <v>36.9</v>
      </c>
      <c r="X306" s="5" t="n">
        <f aca="false">I306+W306</f>
        <v>36.9</v>
      </c>
      <c r="Y306" s="5" t="n">
        <f aca="false">J306+X306</f>
        <v>36.9</v>
      </c>
      <c r="Z306" s="5" t="n">
        <f aca="false">K306+Y306</f>
        <v>36.9</v>
      </c>
      <c r="AA306" s="5" t="n">
        <f aca="false">L306+Z306</f>
        <v>36.9</v>
      </c>
      <c r="AB306" s="5" t="n">
        <f aca="false">M306+AA306</f>
        <v>36.9</v>
      </c>
    </row>
    <row r="307" customFormat="false" ht="12.75" hidden="false" customHeight="false" outlineLevel="0" collapsed="false">
      <c r="A307" s="5" t="s">
        <v>50</v>
      </c>
      <c r="B307" s="5"/>
      <c r="C307" s="5"/>
      <c r="D307" s="5"/>
      <c r="E307" s="5"/>
      <c r="F307" s="5"/>
      <c r="G307" s="5"/>
      <c r="H307" s="5"/>
      <c r="I307" s="5" t="n">
        <v>24</v>
      </c>
      <c r="J307" s="5" t="n">
        <v>2.8</v>
      </c>
      <c r="K307" s="5"/>
      <c r="L307" s="5"/>
      <c r="M307" s="5"/>
      <c r="N307" s="6" t="n">
        <f aca="false">SUM(B307:M307)</f>
        <v>26.8</v>
      </c>
      <c r="P307" s="5" t="s">
        <v>50</v>
      </c>
      <c r="Q307" s="5" t="n">
        <f aca="false">B307</f>
        <v>0</v>
      </c>
      <c r="R307" s="5" t="n">
        <f aca="false">C307+Q307</f>
        <v>0</v>
      </c>
      <c r="S307" s="5" t="n">
        <f aca="false">D307+R307</f>
        <v>0</v>
      </c>
      <c r="T307" s="5" t="n">
        <f aca="false">E307+S307</f>
        <v>0</v>
      </c>
      <c r="U307" s="5" t="n">
        <f aca="false">F307+T307</f>
        <v>0</v>
      </c>
      <c r="V307" s="5" t="n">
        <f aca="false">G307+U307</f>
        <v>0</v>
      </c>
      <c r="W307" s="5" t="n">
        <f aca="false">H307+V307</f>
        <v>0</v>
      </c>
      <c r="X307" s="5" t="n">
        <f aca="false">I307+W307</f>
        <v>24</v>
      </c>
      <c r="Y307" s="5" t="n">
        <f aca="false">J307+X307</f>
        <v>26.8</v>
      </c>
      <c r="Z307" s="5" t="n">
        <f aca="false">K307+Y307</f>
        <v>26.8</v>
      </c>
      <c r="AA307" s="5" t="n">
        <f aca="false">L307+Z307</f>
        <v>26.8</v>
      </c>
      <c r="AB307" s="5" t="n">
        <f aca="false">M307+AA307</f>
        <v>26.8</v>
      </c>
    </row>
    <row r="308" customFormat="false" ht="12.75" hidden="false" customHeight="false" outlineLevel="0" collapsed="false">
      <c r="A308" s="5" t="s">
        <v>29</v>
      </c>
      <c r="B308" s="5"/>
      <c r="C308" s="5"/>
      <c r="D308" s="5"/>
      <c r="E308" s="5" t="n">
        <v>5.9</v>
      </c>
      <c r="F308" s="5"/>
      <c r="G308" s="5"/>
      <c r="H308" s="5"/>
      <c r="I308" s="5"/>
      <c r="J308" s="5"/>
      <c r="K308" s="5"/>
      <c r="L308" s="5"/>
      <c r="M308" s="5"/>
      <c r="N308" s="6" t="n">
        <f aca="false">SUM(B308:M308)</f>
        <v>5.9</v>
      </c>
      <c r="P308" s="5" t="s">
        <v>29</v>
      </c>
      <c r="Q308" s="5" t="n">
        <f aca="false">B308</f>
        <v>0</v>
      </c>
      <c r="R308" s="5" t="n">
        <f aca="false">C308+Q308</f>
        <v>0</v>
      </c>
      <c r="S308" s="5" t="n">
        <f aca="false">D308+R308</f>
        <v>0</v>
      </c>
      <c r="T308" s="5" t="n">
        <f aca="false">E308+S308</f>
        <v>5.9</v>
      </c>
      <c r="U308" s="5" t="n">
        <f aca="false">F308+T308</f>
        <v>5.9</v>
      </c>
      <c r="V308" s="5" t="n">
        <f aca="false">G308+U308</f>
        <v>5.9</v>
      </c>
      <c r="W308" s="5" t="n">
        <f aca="false">H308+V308</f>
        <v>5.9</v>
      </c>
      <c r="X308" s="5" t="n">
        <f aca="false">I308+W308</f>
        <v>5.9</v>
      </c>
      <c r="Y308" s="5" t="n">
        <f aca="false">J308+X308</f>
        <v>5.9</v>
      </c>
      <c r="Z308" s="5" t="n">
        <f aca="false">K308+Y308</f>
        <v>5.9</v>
      </c>
      <c r="AA308" s="5" t="n">
        <f aca="false">L308+Z308</f>
        <v>5.9</v>
      </c>
      <c r="AB308" s="5" t="n">
        <f aca="false">M308+AA308</f>
        <v>5.9</v>
      </c>
    </row>
    <row r="309" customFormat="false" ht="12.75" hidden="false" customHeight="false" outlineLevel="0" collapsed="false">
      <c r="A309" s="5" t="s">
        <v>52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6" t="n">
        <f aca="false">SUM(B309:M309)</f>
        <v>0</v>
      </c>
      <c r="P309" s="5" t="s">
        <v>52</v>
      </c>
      <c r="Q309" s="5" t="n">
        <f aca="false">B309</f>
        <v>0</v>
      </c>
      <c r="R309" s="5" t="n">
        <f aca="false">C309+Q309</f>
        <v>0</v>
      </c>
      <c r="S309" s="5" t="n">
        <f aca="false">D309+R309</f>
        <v>0</v>
      </c>
      <c r="T309" s="5" t="n">
        <f aca="false">E309+S309</f>
        <v>0</v>
      </c>
      <c r="U309" s="5" t="n">
        <f aca="false">F309+T309</f>
        <v>0</v>
      </c>
      <c r="V309" s="5" t="n">
        <f aca="false">G309+U309</f>
        <v>0</v>
      </c>
      <c r="W309" s="5" t="n">
        <f aca="false">H309+V309</f>
        <v>0</v>
      </c>
      <c r="X309" s="5" t="n">
        <f aca="false">I309+W309</f>
        <v>0</v>
      </c>
      <c r="Y309" s="5" t="n">
        <f aca="false">J309+X309</f>
        <v>0</v>
      </c>
      <c r="Z309" s="5" t="n">
        <f aca="false">K309+Y309</f>
        <v>0</v>
      </c>
      <c r="AA309" s="5" t="n">
        <f aca="false">L309+Z309</f>
        <v>0</v>
      </c>
      <c r="AB309" s="5" t="n">
        <f aca="false">M309+AA309</f>
        <v>0</v>
      </c>
    </row>
    <row r="310" customFormat="false" ht="12.75" hidden="false" customHeight="false" outlineLevel="0" collapsed="false">
      <c r="A310" s="7" t="s">
        <v>32</v>
      </c>
      <c r="B310" s="7" t="n">
        <f aca="false">SUM(B296:B309)</f>
        <v>6298.4</v>
      </c>
      <c r="C310" s="7" t="n">
        <f aca="false">SUM(C296:C309)</f>
        <v>6997.8</v>
      </c>
      <c r="D310" s="7" t="n">
        <f aca="false">SUM(D296:D309)</f>
        <v>2852.6</v>
      </c>
      <c r="E310" s="7" t="n">
        <f aca="false">SUM(E296:E309)</f>
        <v>2847.7</v>
      </c>
      <c r="F310" s="7" t="n">
        <f aca="false">SUM(F296:F309)</f>
        <v>2746.8</v>
      </c>
      <c r="G310" s="7" t="n">
        <f aca="false">SUM(G296:G309)</f>
        <v>1762.3</v>
      </c>
      <c r="H310" s="7" t="n">
        <f aca="false">SUM(H296:H309)</f>
        <v>4744.4</v>
      </c>
      <c r="I310" s="7" t="n">
        <f aca="false">SUM(I296:I309)</f>
        <v>3592.8</v>
      </c>
      <c r="J310" s="7" t="n">
        <f aca="false">SUM(J296:J309)</f>
        <v>2333.6</v>
      </c>
      <c r="K310" s="7" t="n">
        <f aca="false">SUM(K296:K309)</f>
        <v>1872.2</v>
      </c>
      <c r="L310" s="7" t="n">
        <f aca="false">SUM(L296:L309)</f>
        <v>1982.8</v>
      </c>
      <c r="M310" s="7" t="n">
        <f aca="false">SUM(M296:M309)</f>
        <v>705.9</v>
      </c>
      <c r="N310" s="7" t="n">
        <f aca="false">SUM(N296:N309)</f>
        <v>38737.3</v>
      </c>
      <c r="P310" s="7" t="s">
        <v>32</v>
      </c>
      <c r="Q310" s="7" t="n">
        <f aca="false">SUM(Q296:Q309)</f>
        <v>6298.4</v>
      </c>
      <c r="R310" s="7" t="n">
        <f aca="false">SUM(R296:R309)</f>
        <v>13296.2</v>
      </c>
      <c r="S310" s="7" t="n">
        <f aca="false">SUM(S296:S309)</f>
        <v>16148.8</v>
      </c>
      <c r="T310" s="7" t="n">
        <f aca="false">SUM(T296:T309)</f>
        <v>18996.5</v>
      </c>
      <c r="U310" s="7" t="n">
        <f aca="false">SUM(U296:U309)</f>
        <v>21743.3</v>
      </c>
      <c r="V310" s="7" t="n">
        <f aca="false">SUM(V296:V309)</f>
        <v>23505.6</v>
      </c>
      <c r="W310" s="7" t="n">
        <f aca="false">SUM(W296:W309)</f>
        <v>28250</v>
      </c>
      <c r="X310" s="7" t="n">
        <f aca="false">SUM(X296:X309)</f>
        <v>31842.8</v>
      </c>
      <c r="Y310" s="7" t="n">
        <f aca="false">SUM(Y296:Y309)</f>
        <v>34176.4</v>
      </c>
      <c r="Z310" s="7" t="n">
        <f aca="false">SUM(Z296:Z309)</f>
        <v>36048.6</v>
      </c>
      <c r="AA310" s="7" t="n">
        <f aca="false">SUM(AA296:AA309)</f>
        <v>38031.4</v>
      </c>
      <c r="AB310" s="7" t="n">
        <f aca="false">SUM(AB296:AB309)</f>
        <v>38737.3</v>
      </c>
    </row>
    <row r="311" customFormat="false" ht="12.75" hidden="false" customHeight="false" outlineLevel="0" collapsed="false">
      <c r="A311" s="8" t="s">
        <v>33</v>
      </c>
      <c r="B311" s="8" t="n">
        <f aca="false">SUM(B296:B310)/2</f>
        <v>6298.4</v>
      </c>
      <c r="C311" s="8" t="n">
        <f aca="false">SUM(C296:C310)/2</f>
        <v>6997.8</v>
      </c>
      <c r="D311" s="8" t="n">
        <f aca="false">SUM(D296:D310)/2</f>
        <v>2852.6</v>
      </c>
      <c r="E311" s="8" t="n">
        <f aca="false">SUM(E296:E310)/2</f>
        <v>2847.7</v>
      </c>
      <c r="F311" s="8" t="n">
        <f aca="false">SUM(F296:F310)/2</f>
        <v>2746.8</v>
      </c>
      <c r="G311" s="8" t="n">
        <f aca="false">SUM(G296:G310)/2</f>
        <v>1762.3</v>
      </c>
      <c r="H311" s="8" t="n">
        <f aca="false">SUM(H296:H310)/2</f>
        <v>4744.4</v>
      </c>
      <c r="I311" s="8" t="n">
        <f aca="false">SUM(I296:I310)/2</f>
        <v>3592.8</v>
      </c>
      <c r="J311" s="8" t="n">
        <f aca="false">SUM(J296:J310)/2</f>
        <v>2333.6</v>
      </c>
      <c r="K311" s="8" t="n">
        <f aca="false">SUM(K296:K310)/2</f>
        <v>1872.2</v>
      </c>
      <c r="L311" s="8" t="n">
        <f aca="false">SUM(L296:L310)/2</f>
        <v>1982.8</v>
      </c>
      <c r="M311" s="8" t="n">
        <f aca="false">SUM(M296:M310)/2</f>
        <v>705.9</v>
      </c>
      <c r="N311" s="8" t="n">
        <f aca="false">SUM(N296:N310)/2</f>
        <v>38737.3</v>
      </c>
      <c r="P311" s="8" t="s">
        <v>33</v>
      </c>
      <c r="Q311" s="8" t="n">
        <f aca="false">SUM(Q296:Q310)/2</f>
        <v>6298.4</v>
      </c>
      <c r="R311" s="8" t="n">
        <f aca="false">SUM(R296:R310)/2</f>
        <v>13296.2</v>
      </c>
      <c r="S311" s="8" t="n">
        <f aca="false">SUM(S296:S310)/2</f>
        <v>16148.8</v>
      </c>
      <c r="T311" s="8" t="n">
        <f aca="false">SUM(T296:T310)/2</f>
        <v>18996.5</v>
      </c>
      <c r="U311" s="8" t="n">
        <f aca="false">SUM(U296:U310)/2</f>
        <v>21743.3</v>
      </c>
      <c r="V311" s="8" t="n">
        <f aca="false">SUM(V296:V310)/2</f>
        <v>23505.6</v>
      </c>
      <c r="W311" s="8" t="n">
        <f aca="false">SUM(W296:W310)/2</f>
        <v>28250</v>
      </c>
      <c r="X311" s="8" t="n">
        <f aca="false">SUM(X296:X310)/2</f>
        <v>31842.8</v>
      </c>
      <c r="Y311" s="8" t="n">
        <f aca="false">SUM(Y296:Y310)/2</f>
        <v>34176.4</v>
      </c>
      <c r="Z311" s="8" t="n">
        <f aca="false">SUM(Z296:Z310)/2</f>
        <v>36048.6</v>
      </c>
      <c r="AA311" s="8" t="n">
        <f aca="false">SUM(AA296:AA310)/2</f>
        <v>38031.4</v>
      </c>
      <c r="AB311" s="8" t="n">
        <f aca="false">SUM(AB296:AB310)/2</f>
        <v>38737.3</v>
      </c>
    </row>
    <row r="312" customFormat="false" ht="12.75" hidden="false" customHeight="false" outlineLevel="0" collapsed="false">
      <c r="A312" s="5" t="s">
        <v>51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6"/>
      <c r="P312" s="5" t="s">
        <v>51</v>
      </c>
      <c r="Q312" s="5" t="n">
        <f aca="false">B312</f>
        <v>0</v>
      </c>
      <c r="R312" s="5" t="n">
        <f aca="false">C312+Q312</f>
        <v>0</v>
      </c>
      <c r="S312" s="5" t="n">
        <f aca="false">D312+R312</f>
        <v>0</v>
      </c>
      <c r="T312" s="5" t="n">
        <f aca="false">E312+S312</f>
        <v>0</v>
      </c>
      <c r="U312" s="5" t="n">
        <f aca="false">F312+T312</f>
        <v>0</v>
      </c>
      <c r="V312" s="5" t="n">
        <f aca="false">G312+U312</f>
        <v>0</v>
      </c>
      <c r="W312" s="5" t="n">
        <f aca="false">H312+V312</f>
        <v>0</v>
      </c>
      <c r="X312" s="5" t="n">
        <f aca="false">I312+W312</f>
        <v>0</v>
      </c>
      <c r="Y312" s="5" t="n">
        <f aca="false">J312+X312</f>
        <v>0</v>
      </c>
      <c r="Z312" s="5" t="n">
        <f aca="false">K312+Y312</f>
        <v>0</v>
      </c>
      <c r="AA312" s="5" t="n">
        <f aca="false">L312+Z312</f>
        <v>0</v>
      </c>
      <c r="AB312" s="5" t="n">
        <f aca="false">M312+AA312</f>
        <v>0</v>
      </c>
    </row>
    <row r="313" customFormat="false" ht="12.75" hidden="false" customHeight="false" outlineLevel="0" collapsed="false">
      <c r="A313" s="5" t="s">
        <v>59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6"/>
      <c r="P313" s="5" t="s">
        <v>59</v>
      </c>
      <c r="Q313" s="5" t="n">
        <f aca="false">B313</f>
        <v>0</v>
      </c>
      <c r="R313" s="5" t="n">
        <f aca="false">C313+Q313</f>
        <v>0</v>
      </c>
      <c r="S313" s="5" t="n">
        <f aca="false">D313+R313</f>
        <v>0</v>
      </c>
      <c r="T313" s="5" t="n">
        <f aca="false">E313+S313</f>
        <v>0</v>
      </c>
      <c r="U313" s="5" t="n">
        <f aca="false">F313+T313</f>
        <v>0</v>
      </c>
      <c r="V313" s="5" t="n">
        <f aca="false">G313+U313</f>
        <v>0</v>
      </c>
      <c r="W313" s="5" t="n">
        <f aca="false">H313+V313</f>
        <v>0</v>
      </c>
      <c r="X313" s="5" t="n">
        <f aca="false">I313+W313</f>
        <v>0</v>
      </c>
      <c r="Y313" s="5" t="n">
        <f aca="false">J313+X313</f>
        <v>0</v>
      </c>
      <c r="Z313" s="5" t="n">
        <f aca="false">K313+Y313</f>
        <v>0</v>
      </c>
      <c r="AA313" s="5" t="n">
        <f aca="false">L313+Z313</f>
        <v>0</v>
      </c>
      <c r="AB313" s="5" t="n">
        <f aca="false">M313+AA313</f>
        <v>0</v>
      </c>
    </row>
    <row r="314" customFormat="false" ht="12.75" hidden="false" customHeight="false" outlineLevel="0" collapsed="false">
      <c r="A314" s="7" t="s">
        <v>38</v>
      </c>
      <c r="B314" s="7" t="n">
        <f aca="false">SUM(B312:B313)</f>
        <v>0</v>
      </c>
      <c r="C314" s="7" t="n">
        <f aca="false">SUM(C312:C313)</f>
        <v>0</v>
      </c>
      <c r="D314" s="7" t="n">
        <f aca="false">SUM(D312:D313)</f>
        <v>0</v>
      </c>
      <c r="E314" s="7" t="n">
        <f aca="false">SUM(E312:E313)</f>
        <v>0</v>
      </c>
      <c r="F314" s="7" t="n">
        <f aca="false">SUM(F312:F313)</f>
        <v>0</v>
      </c>
      <c r="G314" s="7" t="n">
        <f aca="false">SUM(G312:G313)</f>
        <v>0</v>
      </c>
      <c r="H314" s="7" t="n">
        <f aca="false">SUM(H312:H313)</f>
        <v>0</v>
      </c>
      <c r="I314" s="7" t="n">
        <f aca="false">SUM(I312:I313)</f>
        <v>0</v>
      </c>
      <c r="J314" s="7" t="n">
        <f aca="false">SUM(J312:J313)</f>
        <v>0</v>
      </c>
      <c r="K314" s="7" t="n">
        <f aca="false">SUM(K312:K313)</f>
        <v>0</v>
      </c>
      <c r="L314" s="7" t="n">
        <f aca="false">SUM(L312:L313)</f>
        <v>0</v>
      </c>
      <c r="M314" s="7" t="n">
        <f aca="false">SUM(M312:M313)</f>
        <v>0</v>
      </c>
      <c r="N314" s="7" t="n">
        <f aca="false">SUM(N312:N313)</f>
        <v>0</v>
      </c>
      <c r="P314" s="7" t="s">
        <v>38</v>
      </c>
      <c r="Q314" s="7" t="n">
        <f aca="false">SUM(Q312:Q313)</f>
        <v>0</v>
      </c>
      <c r="R314" s="7" t="n">
        <f aca="false">SUM(R312:R313)</f>
        <v>0</v>
      </c>
      <c r="S314" s="7" t="n">
        <f aca="false">SUM(S312:S313)</f>
        <v>0</v>
      </c>
      <c r="T314" s="7" t="n">
        <f aca="false">SUM(T312:T313)</f>
        <v>0</v>
      </c>
      <c r="U314" s="7" t="n">
        <f aca="false">SUM(U312:U313)</f>
        <v>0</v>
      </c>
      <c r="V314" s="7" t="n">
        <f aca="false">SUM(V312:V313)</f>
        <v>0</v>
      </c>
      <c r="W314" s="7" t="n">
        <f aca="false">SUM(W312:W313)</f>
        <v>0</v>
      </c>
      <c r="X314" s="7" t="n">
        <f aca="false">SUM(X312:X313)</f>
        <v>0</v>
      </c>
      <c r="Y314" s="7" t="n">
        <f aca="false">SUM(Y312:Y313)</f>
        <v>0</v>
      </c>
      <c r="Z314" s="7" t="n">
        <f aca="false">SUM(Z312:Z313)</f>
        <v>0</v>
      </c>
      <c r="AA314" s="7" t="n">
        <f aca="false">SUM(AA312:AA313)</f>
        <v>0</v>
      </c>
      <c r="AB314" s="7" t="n">
        <f aca="false">SUM(AB312:AB313)</f>
        <v>0</v>
      </c>
    </row>
    <row r="315" customFormat="false" ht="12.75" hidden="false" customHeight="false" outlineLevel="0" collapsed="false">
      <c r="A315" s="8" t="s">
        <v>39</v>
      </c>
      <c r="B315" s="8" t="n">
        <f aca="false">SUM(B312:B314)/2</f>
        <v>0</v>
      </c>
      <c r="C315" s="8" t="n">
        <f aca="false">SUM(C312:C314)/2</f>
        <v>0</v>
      </c>
      <c r="D315" s="8" t="n">
        <f aca="false">SUM(D312:D314)/2</f>
        <v>0</v>
      </c>
      <c r="E315" s="8" t="n">
        <f aca="false">SUM(E312:E314)/2</f>
        <v>0</v>
      </c>
      <c r="F315" s="8" t="n">
        <f aca="false">SUM(F312:F314)/2</f>
        <v>0</v>
      </c>
      <c r="G315" s="8" t="n">
        <f aca="false">SUM(G312:G314)/2</f>
        <v>0</v>
      </c>
      <c r="H315" s="8" t="n">
        <f aca="false">SUM(H312:H314)/2</f>
        <v>0</v>
      </c>
      <c r="I315" s="8" t="n">
        <f aca="false">SUM(I312:I314)/2</f>
        <v>0</v>
      </c>
      <c r="J315" s="8" t="n">
        <f aca="false">SUM(J312:J314)/2</f>
        <v>0</v>
      </c>
      <c r="K315" s="8" t="n">
        <f aca="false">SUM(K312:K314)/2</f>
        <v>0</v>
      </c>
      <c r="L315" s="8" t="n">
        <f aca="false">SUM(L312:L314)/2</f>
        <v>0</v>
      </c>
      <c r="M315" s="8" t="n">
        <f aca="false">SUM(M312:M314)/2</f>
        <v>0</v>
      </c>
      <c r="N315" s="8" t="n">
        <f aca="false">SUM(N312:N314)/2</f>
        <v>0</v>
      </c>
      <c r="P315" s="8" t="s">
        <v>39</v>
      </c>
      <c r="Q315" s="8" t="n">
        <f aca="false">SUM(Q312:Q314)/2</f>
        <v>0</v>
      </c>
      <c r="R315" s="8" t="n">
        <f aca="false">SUM(R312:R314)/2</f>
        <v>0</v>
      </c>
      <c r="S315" s="8" t="n">
        <f aca="false">SUM(S312:S314)/2</f>
        <v>0</v>
      </c>
      <c r="T315" s="8" t="n">
        <f aca="false">SUM(T312:T314)/2</f>
        <v>0</v>
      </c>
      <c r="U315" s="8" t="n">
        <f aca="false">SUM(U312:U314)/2</f>
        <v>0</v>
      </c>
      <c r="V315" s="8" t="n">
        <f aca="false">SUM(V312:V314)/2</f>
        <v>0</v>
      </c>
      <c r="W315" s="8" t="n">
        <f aca="false">SUM(W312:W314)/2</f>
        <v>0</v>
      </c>
      <c r="X315" s="8" t="n">
        <f aca="false">SUM(X312:X314)/2</f>
        <v>0</v>
      </c>
      <c r="Y315" s="8" t="n">
        <f aca="false">SUM(Y312:Y314)/2</f>
        <v>0</v>
      </c>
      <c r="Z315" s="8" t="n">
        <f aca="false">SUM(Z312:Z314)/2</f>
        <v>0</v>
      </c>
      <c r="AA315" s="8" t="n">
        <f aca="false">SUM(AA312:AA314)/2</f>
        <v>0</v>
      </c>
      <c r="AB315" s="8" t="n">
        <f aca="false">SUM(AB312:AB314)/2</f>
        <v>0</v>
      </c>
    </row>
    <row r="316" customFormat="false" ht="12.75" hidden="false" customHeight="false" outlineLevel="0" collapsed="false">
      <c r="A316" s="9" t="s">
        <v>40</v>
      </c>
      <c r="B316" s="9" t="n">
        <f aca="false">SUM(B296:B315)/3</f>
        <v>6298.4</v>
      </c>
      <c r="C316" s="9" t="n">
        <f aca="false">SUM(C296:C315)/3</f>
        <v>6997.8</v>
      </c>
      <c r="D316" s="9" t="n">
        <f aca="false">SUM(D296:D315)/3</f>
        <v>2852.6</v>
      </c>
      <c r="E316" s="9" t="n">
        <f aca="false">SUM(E296:E315)/3</f>
        <v>2847.7</v>
      </c>
      <c r="F316" s="9" t="n">
        <f aca="false">SUM(F296:F315)/3</f>
        <v>2746.8</v>
      </c>
      <c r="G316" s="9" t="n">
        <f aca="false">SUM(G296:G315)/3</f>
        <v>1762.3</v>
      </c>
      <c r="H316" s="9" t="n">
        <f aca="false">SUM(H296:H315)/3</f>
        <v>4744.4</v>
      </c>
      <c r="I316" s="9" t="n">
        <f aca="false">SUM(I296:I315)/3</f>
        <v>3592.8</v>
      </c>
      <c r="J316" s="9" t="n">
        <f aca="false">SUM(J296:J315)/3</f>
        <v>2333.6</v>
      </c>
      <c r="K316" s="9" t="n">
        <f aca="false">SUM(K296:K315)/3</f>
        <v>1872.2</v>
      </c>
      <c r="L316" s="9" t="n">
        <f aca="false">SUM(L296:L315)/3</f>
        <v>1982.8</v>
      </c>
      <c r="M316" s="9" t="n">
        <f aca="false">SUM(M296:M315)/3</f>
        <v>705.9</v>
      </c>
      <c r="N316" s="9" t="n">
        <f aca="false">SUM(N296:N315)/3</f>
        <v>38737.3</v>
      </c>
      <c r="P316" s="9" t="s">
        <v>40</v>
      </c>
      <c r="Q316" s="9" t="n">
        <f aca="false">SUM(Q296:Q315)/3</f>
        <v>6298.4</v>
      </c>
      <c r="R316" s="9" t="n">
        <f aca="false">SUM(R296:R315)/3</f>
        <v>13296.2</v>
      </c>
      <c r="S316" s="9" t="n">
        <f aca="false">SUM(S296:S315)/3</f>
        <v>16148.8</v>
      </c>
      <c r="T316" s="9" t="n">
        <f aca="false">SUM(T296:T315)/3</f>
        <v>18996.5</v>
      </c>
      <c r="U316" s="9" t="n">
        <f aca="false">SUM(U296:U315)/3</f>
        <v>21743.3</v>
      </c>
      <c r="V316" s="9" t="n">
        <f aca="false">SUM(V296:V315)/3</f>
        <v>23505.6</v>
      </c>
      <c r="W316" s="9" t="n">
        <f aca="false">SUM(W296:W315)/3</f>
        <v>28250</v>
      </c>
      <c r="X316" s="9" t="n">
        <f aca="false">SUM(X296:X315)/3</f>
        <v>31842.8</v>
      </c>
      <c r="Y316" s="9" t="n">
        <f aca="false">SUM(Y296:Y315)/3</f>
        <v>34176.4</v>
      </c>
      <c r="Z316" s="9" t="n">
        <f aca="false">SUM(Z296:Z315)/3</f>
        <v>36048.6</v>
      </c>
      <c r="AA316" s="9" t="n">
        <f aca="false">SUM(AA296:AA315)/3</f>
        <v>38031.4</v>
      </c>
      <c r="AB316" s="9" t="n">
        <f aca="false">SUM(AB296:AB315)/3</f>
        <v>38737.3</v>
      </c>
    </row>
    <row r="318" customFormat="false" ht="12.75" hidden="false" customHeight="false" outlineLevel="0" collapsed="false">
      <c r="A318" s="2" t="s">
        <v>5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 t="s">
        <v>41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3"/>
      <c r="B320" s="4" t="s">
        <v>2</v>
      </c>
      <c r="C320" s="4" t="s">
        <v>3</v>
      </c>
      <c r="D320" s="4" t="s">
        <v>4</v>
      </c>
      <c r="E320" s="4" t="s">
        <v>5</v>
      </c>
      <c r="F320" s="4" t="s">
        <v>6</v>
      </c>
      <c r="G320" s="4" t="s">
        <v>7</v>
      </c>
      <c r="H320" s="4" t="s">
        <v>8</v>
      </c>
      <c r="I320" s="4" t="s">
        <v>9</v>
      </c>
      <c r="J320" s="4" t="s">
        <v>10</v>
      </c>
      <c r="K320" s="4" t="s">
        <v>11</v>
      </c>
      <c r="L320" s="4" t="s">
        <v>12</v>
      </c>
      <c r="M320" s="4" t="s">
        <v>13</v>
      </c>
      <c r="N320" s="4" t="s">
        <v>14</v>
      </c>
      <c r="O320" s="3"/>
      <c r="P320" s="3"/>
      <c r="Q320" s="4" t="s">
        <v>2</v>
      </c>
      <c r="R320" s="4" t="s">
        <v>3</v>
      </c>
      <c r="S320" s="4" t="s">
        <v>4</v>
      </c>
      <c r="T320" s="4" t="s">
        <v>5</v>
      </c>
      <c r="U320" s="4" t="s">
        <v>6</v>
      </c>
      <c r="V320" s="4" t="s">
        <v>7</v>
      </c>
      <c r="W320" s="4" t="s">
        <v>8</v>
      </c>
      <c r="X320" s="4" t="s">
        <v>9</v>
      </c>
      <c r="Y320" s="4" t="s">
        <v>10</v>
      </c>
      <c r="Z320" s="4" t="s">
        <v>11</v>
      </c>
      <c r="AA320" s="4" t="s">
        <v>12</v>
      </c>
      <c r="AB320" s="4" t="s">
        <v>13</v>
      </c>
      <c r="AC320" s="3"/>
    </row>
    <row r="321" customFormat="false" ht="12.75" hidden="false" customHeight="false" outlineLevel="0" collapsed="false">
      <c r="A321" s="5" t="s">
        <v>16</v>
      </c>
      <c r="B321" s="5"/>
      <c r="C321" s="5" t="n">
        <v>73.9</v>
      </c>
      <c r="D321" s="5" t="n">
        <v>97.7</v>
      </c>
      <c r="E321" s="5" t="n">
        <v>12.9</v>
      </c>
      <c r="F321" s="5"/>
      <c r="G321" s="5"/>
      <c r="H321" s="5"/>
      <c r="I321" s="5"/>
      <c r="J321" s="5"/>
      <c r="K321" s="5"/>
      <c r="L321" s="5"/>
      <c r="M321" s="5"/>
      <c r="N321" s="6" t="n">
        <f aca="false">SUM(B321:M321)</f>
        <v>184.5</v>
      </c>
      <c r="P321" s="5" t="s">
        <v>16</v>
      </c>
      <c r="Q321" s="5" t="n">
        <f aca="false">B321</f>
        <v>0</v>
      </c>
      <c r="R321" s="5" t="n">
        <f aca="false">C321+Q321</f>
        <v>73.9</v>
      </c>
      <c r="S321" s="5" t="n">
        <f aca="false">D321+R321</f>
        <v>171.6</v>
      </c>
      <c r="T321" s="5" t="n">
        <f aca="false">E321+S321</f>
        <v>184.5</v>
      </c>
      <c r="U321" s="5" t="n">
        <f aca="false">F321+T321</f>
        <v>184.5</v>
      </c>
      <c r="V321" s="5" t="n">
        <f aca="false">G321+U321</f>
        <v>184.5</v>
      </c>
      <c r="W321" s="5" t="n">
        <f aca="false">H321+V321</f>
        <v>184.5</v>
      </c>
      <c r="X321" s="5" t="n">
        <f aca="false">I321+W321</f>
        <v>184.5</v>
      </c>
      <c r="Y321" s="5" t="n">
        <f aca="false">J321+X321</f>
        <v>184.5</v>
      </c>
      <c r="Z321" s="5" t="n">
        <f aca="false">K321+Y321</f>
        <v>184.5</v>
      </c>
      <c r="AA321" s="5" t="n">
        <f aca="false">L321+Z321</f>
        <v>184.5</v>
      </c>
      <c r="AB321" s="5"/>
    </row>
    <row r="322" customFormat="false" ht="12.75" hidden="false" customHeight="false" outlineLevel="0" collapsed="false">
      <c r="A322" s="5" t="s">
        <v>24</v>
      </c>
      <c r="B322" s="5"/>
      <c r="C322" s="5"/>
      <c r="D322" s="5" t="n">
        <v>18.8</v>
      </c>
      <c r="E322" s="5" t="n">
        <v>95.3</v>
      </c>
      <c r="F322" s="5" t="n">
        <v>0.4</v>
      </c>
      <c r="G322" s="5" t="n">
        <v>0.1</v>
      </c>
      <c r="H322" s="5"/>
      <c r="I322" s="5"/>
      <c r="J322" s="5" t="n">
        <v>3</v>
      </c>
      <c r="K322" s="5"/>
      <c r="L322" s="5" t="n">
        <v>4.8</v>
      </c>
      <c r="M322" s="5"/>
      <c r="N322" s="6" t="n">
        <f aca="false">SUM(B322:M322)</f>
        <v>122.4</v>
      </c>
      <c r="P322" s="5" t="s">
        <v>24</v>
      </c>
      <c r="Q322" s="5" t="n">
        <f aca="false">B322</f>
        <v>0</v>
      </c>
      <c r="R322" s="5" t="n">
        <f aca="false">C322+Q322</f>
        <v>0</v>
      </c>
      <c r="S322" s="5" t="n">
        <f aca="false">D322+R322</f>
        <v>18.8</v>
      </c>
      <c r="T322" s="5" t="n">
        <f aca="false">E322+S322</f>
        <v>114.1</v>
      </c>
      <c r="U322" s="5" t="n">
        <f aca="false">F322+T322</f>
        <v>114.5</v>
      </c>
      <c r="V322" s="5" t="n">
        <f aca="false">G322+U322</f>
        <v>114.6</v>
      </c>
      <c r="W322" s="5" t="n">
        <f aca="false">H322+V322</f>
        <v>114.6</v>
      </c>
      <c r="X322" s="5" t="n">
        <f aca="false">I322+W322</f>
        <v>114.6</v>
      </c>
      <c r="Y322" s="5" t="n">
        <f aca="false">J322+X322</f>
        <v>117.6</v>
      </c>
      <c r="Z322" s="5" t="n">
        <f aca="false">K322+Y322</f>
        <v>117.6</v>
      </c>
      <c r="AA322" s="5" t="n">
        <f aca="false">L322+Z322</f>
        <v>122.4</v>
      </c>
      <c r="AB322" s="5"/>
    </row>
    <row r="323" customFormat="false" ht="12.75" hidden="false" customHeight="false" outlineLevel="0" collapsed="false">
      <c r="A323" s="5" t="s">
        <v>25</v>
      </c>
      <c r="B323" s="5" t="n">
        <v>661.7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6" t="n">
        <f aca="false">SUM(B323:M323)</f>
        <v>661.7</v>
      </c>
      <c r="P323" s="5" t="s">
        <v>25</v>
      </c>
      <c r="Q323" s="5" t="n">
        <f aca="false">B323</f>
        <v>661.7</v>
      </c>
      <c r="R323" s="5" t="n">
        <f aca="false">C323+Q323</f>
        <v>661.7</v>
      </c>
      <c r="S323" s="5" t="n">
        <f aca="false">D323+R323</f>
        <v>661.7</v>
      </c>
      <c r="T323" s="5" t="n">
        <f aca="false">E323+S323</f>
        <v>661.7</v>
      </c>
      <c r="U323" s="5" t="n">
        <f aca="false">F323+T323</f>
        <v>661.7</v>
      </c>
      <c r="V323" s="5" t="n">
        <f aca="false">G323+U323</f>
        <v>661.7</v>
      </c>
      <c r="W323" s="5" t="n">
        <f aca="false">H323+V323</f>
        <v>661.7</v>
      </c>
      <c r="X323" s="5" t="n">
        <f aca="false">I323+W323</f>
        <v>661.7</v>
      </c>
      <c r="Y323" s="5" t="n">
        <f aca="false">J323+X323</f>
        <v>661.7</v>
      </c>
      <c r="Z323" s="5" t="n">
        <f aca="false">K323+Y323</f>
        <v>661.7</v>
      </c>
      <c r="AA323" s="5" t="n">
        <f aca="false">L323+Z323</f>
        <v>661.7</v>
      </c>
      <c r="AB323" s="5"/>
    </row>
    <row r="324" customFormat="false" ht="12.75" hidden="false" customHeight="false" outlineLevel="0" collapsed="false">
      <c r="A324" s="5" t="s">
        <v>27</v>
      </c>
      <c r="B324" s="5"/>
      <c r="C324" s="5"/>
      <c r="D324" s="5"/>
      <c r="E324" s="5" t="n">
        <v>48</v>
      </c>
      <c r="F324" s="5"/>
      <c r="G324" s="5"/>
      <c r="H324" s="5"/>
      <c r="I324" s="5"/>
      <c r="J324" s="5"/>
      <c r="K324" s="5"/>
      <c r="L324" s="5"/>
      <c r="M324" s="5"/>
      <c r="N324" s="6" t="n">
        <f aca="false">SUM(B324:M324)</f>
        <v>48</v>
      </c>
      <c r="P324" s="5" t="s">
        <v>27</v>
      </c>
      <c r="Q324" s="5" t="n">
        <f aca="false">B324</f>
        <v>0</v>
      </c>
      <c r="R324" s="5" t="n">
        <f aca="false">C324+Q324</f>
        <v>0</v>
      </c>
      <c r="S324" s="5" t="n">
        <f aca="false">D324+R324</f>
        <v>0</v>
      </c>
      <c r="T324" s="5" t="n">
        <f aca="false">E324+S324</f>
        <v>48</v>
      </c>
      <c r="U324" s="5" t="n">
        <f aca="false">F324+T324</f>
        <v>48</v>
      </c>
      <c r="V324" s="5" t="n">
        <f aca="false">G324+U324</f>
        <v>48</v>
      </c>
      <c r="W324" s="5" t="n">
        <f aca="false">H324+V324</f>
        <v>48</v>
      </c>
      <c r="X324" s="5" t="n">
        <f aca="false">I324+W324</f>
        <v>48</v>
      </c>
      <c r="Y324" s="5" t="n">
        <f aca="false">J324+X324</f>
        <v>48</v>
      </c>
      <c r="Z324" s="5" t="n">
        <f aca="false">K324+Y324</f>
        <v>48</v>
      </c>
      <c r="AA324" s="5" t="n">
        <f aca="false">L324+Z324</f>
        <v>48</v>
      </c>
      <c r="AB324" s="5"/>
    </row>
    <row r="325" customFormat="false" ht="12.75" hidden="false" customHeight="false" outlineLevel="0" collapsed="false">
      <c r="A325" s="5" t="s">
        <v>28</v>
      </c>
      <c r="B325" s="5"/>
      <c r="C325" s="5"/>
      <c r="D325" s="5" t="n">
        <v>75</v>
      </c>
      <c r="E325" s="5" t="n">
        <v>4.3</v>
      </c>
      <c r="F325" s="5"/>
      <c r="G325" s="5" t="n">
        <v>1.5</v>
      </c>
      <c r="H325" s="5"/>
      <c r="I325" s="5"/>
      <c r="J325" s="5"/>
      <c r="K325" s="5"/>
      <c r="L325" s="5"/>
      <c r="M325" s="5"/>
      <c r="N325" s="6" t="n">
        <f aca="false">SUM(B325:M325)</f>
        <v>80.8</v>
      </c>
      <c r="P325" s="5" t="s">
        <v>28</v>
      </c>
      <c r="Q325" s="5" t="n">
        <f aca="false">B325</f>
        <v>0</v>
      </c>
      <c r="R325" s="5" t="n">
        <f aca="false">C325+Q325</f>
        <v>0</v>
      </c>
      <c r="S325" s="5" t="n">
        <f aca="false">D325+R325</f>
        <v>75</v>
      </c>
      <c r="T325" s="5" t="n">
        <f aca="false">E325+S325</f>
        <v>79.3</v>
      </c>
      <c r="U325" s="5" t="n">
        <f aca="false">F325+T325</f>
        <v>79.3</v>
      </c>
      <c r="V325" s="5" t="n">
        <f aca="false">G325+U325</f>
        <v>80.8</v>
      </c>
      <c r="W325" s="5" t="n">
        <f aca="false">H325+V325</f>
        <v>80.8</v>
      </c>
      <c r="X325" s="5" t="n">
        <f aca="false">I325+W325</f>
        <v>80.8</v>
      </c>
      <c r="Y325" s="5" t="n">
        <f aca="false">J325+X325</f>
        <v>80.8</v>
      </c>
      <c r="Z325" s="5" t="n">
        <f aca="false">K325+Y325</f>
        <v>80.8</v>
      </c>
      <c r="AA325" s="5" t="n">
        <f aca="false">L325+Z325</f>
        <v>80.8</v>
      </c>
      <c r="AB325" s="5"/>
    </row>
    <row r="326" customFormat="false" ht="12.75" hidden="false" customHeight="false" outlineLevel="0" collapsed="false">
      <c r="A326" s="7" t="s">
        <v>32</v>
      </c>
      <c r="B326" s="7" t="n">
        <f aca="false">SUM(B321:B325)</f>
        <v>661.7</v>
      </c>
      <c r="C326" s="7" t="n">
        <f aca="false">SUM(C321:C325)</f>
        <v>73.9</v>
      </c>
      <c r="D326" s="7" t="n">
        <f aca="false">SUM(D321:D325)</f>
        <v>191.5</v>
      </c>
      <c r="E326" s="7" t="n">
        <f aca="false">SUM(E321:E325)</f>
        <v>160.5</v>
      </c>
      <c r="F326" s="7" t="n">
        <f aca="false">SUM(F321:F325)</f>
        <v>0.4</v>
      </c>
      <c r="G326" s="7" t="n">
        <f aca="false">SUM(G321:G325)</f>
        <v>1.6</v>
      </c>
      <c r="H326" s="7" t="n">
        <f aca="false">SUM(H321:H325)</f>
        <v>0</v>
      </c>
      <c r="I326" s="7" t="n">
        <f aca="false">SUM(I321:I325)</f>
        <v>0</v>
      </c>
      <c r="J326" s="7" t="n">
        <f aca="false">SUM(J321:J325)</f>
        <v>3</v>
      </c>
      <c r="K326" s="7" t="n">
        <f aca="false">SUM(K321:K325)</f>
        <v>0</v>
      </c>
      <c r="L326" s="7" t="n">
        <f aca="false">SUM(L321:L325)</f>
        <v>4.8</v>
      </c>
      <c r="M326" s="7" t="n">
        <f aca="false">SUM(M321:M325)</f>
        <v>0</v>
      </c>
      <c r="N326" s="7" t="n">
        <f aca="false">SUM(N321:N325)</f>
        <v>1097.4</v>
      </c>
      <c r="P326" s="7" t="s">
        <v>32</v>
      </c>
      <c r="Q326" s="7" t="n">
        <f aca="false">SUM(Q321:Q325)</f>
        <v>661.7</v>
      </c>
      <c r="R326" s="7" t="n">
        <f aca="false">SUM(R321:R325)</f>
        <v>735.6</v>
      </c>
      <c r="S326" s="7" t="n">
        <f aca="false">SUM(S321:S325)</f>
        <v>927.1</v>
      </c>
      <c r="T326" s="7" t="n">
        <f aca="false">SUM(T321:T325)</f>
        <v>1087.6</v>
      </c>
      <c r="U326" s="7" t="n">
        <f aca="false">SUM(U321:U325)</f>
        <v>1088</v>
      </c>
      <c r="V326" s="7" t="n">
        <f aca="false">SUM(V321:V325)</f>
        <v>1089.6</v>
      </c>
      <c r="W326" s="7" t="n">
        <f aca="false">SUM(W321:W325)</f>
        <v>1089.6</v>
      </c>
      <c r="X326" s="7" t="n">
        <f aca="false">SUM(X321:X325)</f>
        <v>1089.6</v>
      </c>
      <c r="Y326" s="7" t="n">
        <f aca="false">SUM(Y321:Y325)</f>
        <v>1092.6</v>
      </c>
      <c r="Z326" s="7" t="n">
        <f aca="false">SUM(Z321:Z325)</f>
        <v>1092.6</v>
      </c>
      <c r="AA326" s="7" t="n">
        <f aca="false">SUM(AA321:AA325)</f>
        <v>1097.4</v>
      </c>
      <c r="AB326" s="7" t="n">
        <f aca="false">SUM(AB321:AB325)</f>
        <v>0</v>
      </c>
    </row>
    <row r="327" customFormat="false" ht="12.75" hidden="false" customHeight="false" outlineLevel="0" collapsed="false">
      <c r="A327" s="8" t="s">
        <v>33</v>
      </c>
      <c r="B327" s="8" t="n">
        <f aca="false">SUM(B321:B326)/2</f>
        <v>661.7</v>
      </c>
      <c r="C327" s="8" t="n">
        <f aca="false">SUM(C321:C326)/2</f>
        <v>73.9</v>
      </c>
      <c r="D327" s="8" t="n">
        <f aca="false">SUM(D321:D326)/2</f>
        <v>191.5</v>
      </c>
      <c r="E327" s="8" t="n">
        <f aca="false">SUM(E321:E326)/2</f>
        <v>160.5</v>
      </c>
      <c r="F327" s="8" t="n">
        <f aca="false">SUM(F321:F326)/2</f>
        <v>0.4</v>
      </c>
      <c r="G327" s="8" t="n">
        <f aca="false">SUM(G321:G326)/2</f>
        <v>1.6</v>
      </c>
      <c r="H327" s="8" t="n">
        <f aca="false">SUM(H321:H326)/2</f>
        <v>0</v>
      </c>
      <c r="I327" s="8" t="n">
        <f aca="false">SUM(I321:I326)/2</f>
        <v>0</v>
      </c>
      <c r="J327" s="8" t="n">
        <f aca="false">SUM(J321:J326)/2</f>
        <v>3</v>
      </c>
      <c r="K327" s="8" t="n">
        <f aca="false">SUM(K321:K326)/2</f>
        <v>0</v>
      </c>
      <c r="L327" s="8" t="n">
        <f aca="false">SUM(L321:L326)/2</f>
        <v>4.8</v>
      </c>
      <c r="M327" s="8" t="n">
        <f aca="false">SUM(M321:M326)/2</f>
        <v>0</v>
      </c>
      <c r="N327" s="8" t="n">
        <f aca="false">SUM(N321:N326)/2</f>
        <v>1097.4</v>
      </c>
      <c r="P327" s="8" t="s">
        <v>33</v>
      </c>
      <c r="Q327" s="8" t="n">
        <f aca="false">SUM(Q321:Q326)/2</f>
        <v>661.7</v>
      </c>
      <c r="R327" s="8" t="n">
        <f aca="false">SUM(R321:R326)/2</f>
        <v>735.6</v>
      </c>
      <c r="S327" s="8" t="n">
        <f aca="false">SUM(S321:S326)/2</f>
        <v>927.1</v>
      </c>
      <c r="T327" s="8" t="n">
        <f aca="false">SUM(T321:T326)/2</f>
        <v>1087.6</v>
      </c>
      <c r="U327" s="8" t="n">
        <f aca="false">SUM(U321:U326)/2</f>
        <v>1088</v>
      </c>
      <c r="V327" s="8" t="n">
        <f aca="false">SUM(V321:V326)/2</f>
        <v>1089.6</v>
      </c>
      <c r="W327" s="8" t="n">
        <f aca="false">SUM(W321:W326)/2</f>
        <v>1089.6</v>
      </c>
      <c r="X327" s="8" t="n">
        <f aca="false">SUM(X321:X326)/2</f>
        <v>1089.6</v>
      </c>
      <c r="Y327" s="8" t="n">
        <f aca="false">SUM(Y321:Y326)/2</f>
        <v>1092.6</v>
      </c>
      <c r="Z327" s="8" t="n">
        <f aca="false">SUM(Z321:Z326)/2</f>
        <v>1092.6</v>
      </c>
      <c r="AA327" s="8" t="n">
        <f aca="false">SUM(AA321:AA326)/2</f>
        <v>1097.4</v>
      </c>
      <c r="AB327" s="8" t="n">
        <f aca="false">SUM(AB321:AB326)/2</f>
        <v>0</v>
      </c>
    </row>
    <row r="328" customFormat="false" ht="12.75" hidden="false" customHeight="false" outlineLevel="0" collapsed="false">
      <c r="A328" s="5" t="s">
        <v>34</v>
      </c>
      <c r="B328" s="5"/>
      <c r="C328" s="5"/>
      <c r="D328" s="5"/>
      <c r="E328" s="5" t="n">
        <v>0.8</v>
      </c>
      <c r="F328" s="5"/>
      <c r="G328" s="5"/>
      <c r="H328" s="5"/>
      <c r="I328" s="5"/>
      <c r="J328" s="5"/>
      <c r="K328" s="5"/>
      <c r="L328" s="5"/>
      <c r="M328" s="5"/>
      <c r="N328" s="6" t="n">
        <f aca="false">SUM(B328:M328)</f>
        <v>0.8</v>
      </c>
      <c r="P328" s="5" t="s">
        <v>34</v>
      </c>
      <c r="Q328" s="5" t="n">
        <f aca="false">B328</f>
        <v>0</v>
      </c>
      <c r="R328" s="5" t="n">
        <f aca="false">C328+Q328</f>
        <v>0</v>
      </c>
      <c r="S328" s="5" t="n">
        <f aca="false">D328+R328</f>
        <v>0</v>
      </c>
      <c r="T328" s="5" t="n">
        <f aca="false">E328+S328</f>
        <v>0.8</v>
      </c>
      <c r="U328" s="5" t="n">
        <f aca="false">F328+T328</f>
        <v>0.8</v>
      </c>
      <c r="V328" s="5" t="n">
        <f aca="false">G328+U328</f>
        <v>0.8</v>
      </c>
      <c r="W328" s="5" t="n">
        <f aca="false">H328+V328</f>
        <v>0.8</v>
      </c>
      <c r="X328" s="5" t="n">
        <f aca="false">I328+W328</f>
        <v>0.8</v>
      </c>
      <c r="Y328" s="5" t="n">
        <f aca="false">J328+X328</f>
        <v>0.8</v>
      </c>
      <c r="Z328" s="5" t="n">
        <f aca="false">K328+Y328</f>
        <v>0.8</v>
      </c>
      <c r="AA328" s="5" t="n">
        <f aca="false">L328+Z328</f>
        <v>0.8</v>
      </c>
      <c r="AB328" s="5"/>
    </row>
    <row r="329" customFormat="false" ht="12.75" hidden="false" customHeight="false" outlineLevel="0" collapsed="false">
      <c r="A329" s="7" t="s">
        <v>38</v>
      </c>
      <c r="B329" s="7" t="n">
        <f aca="false">SUM(B328:B328)</f>
        <v>0</v>
      </c>
      <c r="C329" s="7" t="n">
        <f aca="false">SUM(C328:C328)</f>
        <v>0</v>
      </c>
      <c r="D329" s="7" t="n">
        <f aca="false">SUM(D328:D328)</f>
        <v>0</v>
      </c>
      <c r="E329" s="7" t="n">
        <f aca="false">SUM(E328:E328)</f>
        <v>0.8</v>
      </c>
      <c r="F329" s="7" t="n">
        <f aca="false">SUM(F328:F328)</f>
        <v>0</v>
      </c>
      <c r="G329" s="7" t="n">
        <f aca="false">SUM(G328:G328)</f>
        <v>0</v>
      </c>
      <c r="H329" s="7" t="n">
        <f aca="false">SUM(H328:H328)</f>
        <v>0</v>
      </c>
      <c r="I329" s="7" t="n">
        <f aca="false">SUM(I328:I328)</f>
        <v>0</v>
      </c>
      <c r="J329" s="7" t="n">
        <f aca="false">SUM(J328:J328)</f>
        <v>0</v>
      </c>
      <c r="K329" s="7" t="n">
        <f aca="false">SUM(K328:K328)</f>
        <v>0</v>
      </c>
      <c r="L329" s="7" t="n">
        <f aca="false">SUM(L328:L328)</f>
        <v>0</v>
      </c>
      <c r="M329" s="7" t="n">
        <f aca="false">SUM(M328:M328)</f>
        <v>0</v>
      </c>
      <c r="N329" s="7" t="n">
        <f aca="false">SUM(N328:N328)</f>
        <v>0.8</v>
      </c>
      <c r="P329" s="7" t="s">
        <v>38</v>
      </c>
      <c r="Q329" s="7" t="n">
        <f aca="false">SUM(Q328:Q328)</f>
        <v>0</v>
      </c>
      <c r="R329" s="7" t="n">
        <f aca="false">SUM(R328:R328)</f>
        <v>0</v>
      </c>
      <c r="S329" s="7" t="n">
        <f aca="false">SUM(S328:S328)</f>
        <v>0</v>
      </c>
      <c r="T329" s="7" t="n">
        <f aca="false">SUM(T328:T328)</f>
        <v>0.8</v>
      </c>
      <c r="U329" s="7" t="n">
        <f aca="false">SUM(U328:U328)</f>
        <v>0.8</v>
      </c>
      <c r="V329" s="7" t="n">
        <f aca="false">SUM(V328:V328)</f>
        <v>0.8</v>
      </c>
      <c r="W329" s="7" t="n">
        <f aca="false">SUM(W328:W328)</f>
        <v>0.8</v>
      </c>
      <c r="X329" s="7" t="n">
        <f aca="false">SUM(X328:X328)</f>
        <v>0.8</v>
      </c>
      <c r="Y329" s="7" t="n">
        <f aca="false">SUM(Y328:Y328)</f>
        <v>0.8</v>
      </c>
      <c r="Z329" s="7" t="n">
        <f aca="false">SUM(Z328:Z328)</f>
        <v>0.8</v>
      </c>
      <c r="AA329" s="7" t="n">
        <f aca="false">SUM(AA328:AA328)</f>
        <v>0.8</v>
      </c>
      <c r="AB329" s="7" t="n">
        <f aca="false">SUM(AB328:AB328)</f>
        <v>0</v>
      </c>
    </row>
    <row r="330" customFormat="false" ht="12.75" hidden="false" customHeight="false" outlineLevel="0" collapsed="false">
      <c r="A330" s="8" t="s">
        <v>39</v>
      </c>
      <c r="B330" s="8" t="n">
        <f aca="false">SUM(B328:B329)/2</f>
        <v>0</v>
      </c>
      <c r="C330" s="8" t="n">
        <f aca="false">SUM(C328:C329)/2</f>
        <v>0</v>
      </c>
      <c r="D330" s="8" t="n">
        <f aca="false">SUM(D328:D329)/2</f>
        <v>0</v>
      </c>
      <c r="E330" s="8" t="n">
        <f aca="false">SUM(E328:E329)/2</f>
        <v>0.8</v>
      </c>
      <c r="F330" s="8" t="n">
        <f aca="false">SUM(F328:F329)/2</f>
        <v>0</v>
      </c>
      <c r="G330" s="8" t="n">
        <f aca="false">SUM(G328:G329)/2</f>
        <v>0</v>
      </c>
      <c r="H330" s="8" t="n">
        <f aca="false">SUM(H328:H329)/2</f>
        <v>0</v>
      </c>
      <c r="I330" s="8" t="n">
        <f aca="false">SUM(I328:I329)/2</f>
        <v>0</v>
      </c>
      <c r="J330" s="8" t="n">
        <f aca="false">SUM(J328:J329)/2</f>
        <v>0</v>
      </c>
      <c r="K330" s="8" t="n">
        <f aca="false">SUM(K328:K329)/2</f>
        <v>0</v>
      </c>
      <c r="L330" s="8" t="n">
        <f aca="false">SUM(L328:L329)/2</f>
        <v>0</v>
      </c>
      <c r="M330" s="8" t="n">
        <f aca="false">SUM(M328:M329)/2</f>
        <v>0</v>
      </c>
      <c r="N330" s="8" t="n">
        <f aca="false">SUM(N328:N329)/2</f>
        <v>0.8</v>
      </c>
      <c r="P330" s="8" t="s">
        <v>39</v>
      </c>
      <c r="Q330" s="8" t="n">
        <f aca="false">SUM(Q328:Q329)/2</f>
        <v>0</v>
      </c>
      <c r="R330" s="8" t="n">
        <f aca="false">SUM(R328:R329)/2</f>
        <v>0</v>
      </c>
      <c r="S330" s="8" t="n">
        <f aca="false">SUM(S328:S329)/2</f>
        <v>0</v>
      </c>
      <c r="T330" s="8" t="n">
        <f aca="false">SUM(T328:T329)/2</f>
        <v>0.8</v>
      </c>
      <c r="U330" s="8" t="n">
        <f aca="false">SUM(U328:U329)/2</f>
        <v>0.8</v>
      </c>
      <c r="V330" s="8" t="n">
        <f aca="false">SUM(V328:V329)/2</f>
        <v>0.8</v>
      </c>
      <c r="W330" s="8" t="n">
        <f aca="false">SUM(W328:W329)/2</f>
        <v>0.8</v>
      </c>
      <c r="X330" s="8" t="n">
        <f aca="false">SUM(X328:X329)/2</f>
        <v>0.8</v>
      </c>
      <c r="Y330" s="8" t="n">
        <f aca="false">SUM(Y328:Y329)/2</f>
        <v>0.8</v>
      </c>
      <c r="Z330" s="8" t="n">
        <f aca="false">SUM(Z328:Z329)/2</f>
        <v>0.8</v>
      </c>
      <c r="AA330" s="8" t="n">
        <f aca="false">SUM(AA328:AA329)/2</f>
        <v>0.8</v>
      </c>
      <c r="AB330" s="8" t="n">
        <f aca="false">SUM(AB328:AB329)/2</f>
        <v>0</v>
      </c>
    </row>
    <row r="331" customFormat="false" ht="12.75" hidden="false" customHeight="false" outlineLevel="0" collapsed="false">
      <c r="A331" s="9" t="s">
        <v>40</v>
      </c>
      <c r="B331" s="9" t="n">
        <f aca="false">SUM(B321:B330)/3</f>
        <v>661.7</v>
      </c>
      <c r="C331" s="9" t="n">
        <f aca="false">SUM(C321:C330)/3</f>
        <v>73.9</v>
      </c>
      <c r="D331" s="9" t="n">
        <f aca="false">SUM(D321:D330)/3</f>
        <v>191.5</v>
      </c>
      <c r="E331" s="9" t="n">
        <f aca="false">SUM(E321:E330)/3</f>
        <v>161.3</v>
      </c>
      <c r="F331" s="9" t="n">
        <f aca="false">SUM(F321:F330)/3</f>
        <v>0.4</v>
      </c>
      <c r="G331" s="9" t="n">
        <f aca="false">SUM(G321:G330)/3</f>
        <v>1.6</v>
      </c>
      <c r="H331" s="9" t="n">
        <f aca="false">SUM(H321:H330)/3</f>
        <v>0</v>
      </c>
      <c r="I331" s="9" t="n">
        <f aca="false">SUM(I321:I330)/3</f>
        <v>0</v>
      </c>
      <c r="J331" s="9" t="n">
        <f aca="false">SUM(J321:J330)/3</f>
        <v>3</v>
      </c>
      <c r="K331" s="9" t="n">
        <f aca="false">SUM(K321:K330)/3</f>
        <v>0</v>
      </c>
      <c r="L331" s="9" t="n">
        <f aca="false">SUM(L321:L330)/3</f>
        <v>4.8</v>
      </c>
      <c r="M331" s="9" t="n">
        <f aca="false">SUM(M321:M330)/3</f>
        <v>0</v>
      </c>
      <c r="N331" s="9" t="n">
        <f aca="false">SUM(N321:N330)/3</f>
        <v>1098.2</v>
      </c>
      <c r="P331" s="9" t="s">
        <v>40</v>
      </c>
      <c r="Q331" s="9" t="n">
        <f aca="false">SUM(Q321:Q330)/3</f>
        <v>661.7</v>
      </c>
      <c r="R331" s="9" t="n">
        <f aca="false">SUM(R321:R330)/3</f>
        <v>735.6</v>
      </c>
      <c r="S331" s="9" t="n">
        <f aca="false">SUM(S321:S330)/3</f>
        <v>927.1</v>
      </c>
      <c r="T331" s="9" t="n">
        <f aca="false">SUM(T321:T330)/3</f>
        <v>1088.4</v>
      </c>
      <c r="U331" s="9" t="n">
        <f aca="false">SUM(U321:U330)/3</f>
        <v>1088.8</v>
      </c>
      <c r="V331" s="9" t="n">
        <f aca="false">SUM(V321:V330)/3</f>
        <v>1090.4</v>
      </c>
      <c r="W331" s="9" t="n">
        <f aca="false">SUM(W321:W330)/3</f>
        <v>1090.4</v>
      </c>
      <c r="X331" s="9" t="n">
        <f aca="false">SUM(X321:X330)/3</f>
        <v>1090.4</v>
      </c>
      <c r="Y331" s="9" t="n">
        <f aca="false">SUM(Y321:Y330)/3</f>
        <v>1093.4</v>
      </c>
      <c r="Z331" s="9" t="n">
        <f aca="false">SUM(Z321:Z330)/3</f>
        <v>1093.4</v>
      </c>
      <c r="AA331" s="9" t="n">
        <f aca="false">SUM(AA321:AA330)/3</f>
        <v>1098.2</v>
      </c>
      <c r="AB331" s="9" t="n">
        <f aca="false">SUM(AB321:AB330)/3</f>
        <v>0</v>
      </c>
    </row>
    <row r="333" customFormat="false" ht="12.75" hidden="false" customHeight="false" outlineLevel="0" collapsed="false">
      <c r="A333" s="2" t="s">
        <v>60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 t="s">
        <v>1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3"/>
      <c r="B335" s="4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  <c r="I335" s="4" t="s">
        <v>9</v>
      </c>
      <c r="J335" s="4" t="s">
        <v>10</v>
      </c>
      <c r="K335" s="4" t="s">
        <v>11</v>
      </c>
      <c r="L335" s="4" t="s">
        <v>12</v>
      </c>
      <c r="M335" s="4" t="s">
        <v>13</v>
      </c>
      <c r="N335" s="4" t="s">
        <v>14</v>
      </c>
      <c r="O335" s="3"/>
      <c r="P335" s="3"/>
      <c r="Q335" s="4" t="s">
        <v>2</v>
      </c>
      <c r="R335" s="4" t="s">
        <v>3</v>
      </c>
      <c r="S335" s="4" t="s">
        <v>4</v>
      </c>
      <c r="T335" s="4" t="s">
        <v>5</v>
      </c>
      <c r="U335" s="4" t="s">
        <v>6</v>
      </c>
      <c r="V335" s="4" t="s">
        <v>7</v>
      </c>
      <c r="W335" s="4" t="s">
        <v>8</v>
      </c>
      <c r="X335" s="4" t="s">
        <v>9</v>
      </c>
      <c r="Y335" s="4" t="s">
        <v>10</v>
      </c>
      <c r="Z335" s="4" t="s">
        <v>11</v>
      </c>
      <c r="AA335" s="4" t="s">
        <v>12</v>
      </c>
      <c r="AB335" s="4" t="s">
        <v>13</v>
      </c>
      <c r="AC335" s="3"/>
    </row>
    <row r="336" customFormat="false" ht="12.75" hidden="false" customHeight="false" outlineLevel="0" collapsed="false">
      <c r="A336" s="5" t="s">
        <v>15</v>
      </c>
      <c r="B336" s="5"/>
      <c r="C336" s="5" t="n">
        <v>25.7</v>
      </c>
      <c r="D336" s="5" t="n">
        <v>442.3</v>
      </c>
      <c r="E336" s="5" t="n">
        <v>801.7</v>
      </c>
      <c r="F336" s="5" t="n">
        <v>2207</v>
      </c>
      <c r="G336" s="5" t="n">
        <v>1586.5</v>
      </c>
      <c r="H336" s="5" t="n">
        <v>667.4</v>
      </c>
      <c r="I336" s="5" t="n">
        <v>1239</v>
      </c>
      <c r="J336" s="5" t="n">
        <v>876.7</v>
      </c>
      <c r="K336" s="5" t="n">
        <v>1362.8</v>
      </c>
      <c r="L336" s="5" t="n">
        <v>2754.5</v>
      </c>
      <c r="M336" s="5" t="n">
        <v>295.1</v>
      </c>
      <c r="N336" s="6" t="n">
        <f aca="false">SUM(B336:M336)</f>
        <v>12258.7</v>
      </c>
      <c r="P336" s="5" t="s">
        <v>15</v>
      </c>
      <c r="Q336" s="5" t="n">
        <f aca="false">B336</f>
        <v>0</v>
      </c>
      <c r="R336" s="5" t="n">
        <f aca="false">C336+Q336</f>
        <v>25.7</v>
      </c>
      <c r="S336" s="5" t="n">
        <f aca="false">D336+R336</f>
        <v>468</v>
      </c>
      <c r="T336" s="5" t="n">
        <f aca="false">E336+S336</f>
        <v>1269.7</v>
      </c>
      <c r="U336" s="5" t="n">
        <f aca="false">F336+T336</f>
        <v>3476.7</v>
      </c>
      <c r="V336" s="5" t="n">
        <f aca="false">G336+U336</f>
        <v>5063.2</v>
      </c>
      <c r="W336" s="5" t="n">
        <f aca="false">H336+V336</f>
        <v>5730.6</v>
      </c>
      <c r="X336" s="5" t="n">
        <f aca="false">I336+W336</f>
        <v>6969.6</v>
      </c>
      <c r="Y336" s="5" t="n">
        <f aca="false">J336+X336</f>
        <v>7846.3</v>
      </c>
      <c r="Z336" s="5" t="n">
        <f aca="false">K336+Y336</f>
        <v>9209.1</v>
      </c>
      <c r="AA336" s="5" t="n">
        <f aca="false">L336+Z336</f>
        <v>11963.6</v>
      </c>
      <c r="AB336" s="5" t="n">
        <f aca="false">M336+AA336</f>
        <v>12258.7</v>
      </c>
    </row>
    <row r="337" customFormat="false" ht="12.75" hidden="false" customHeight="false" outlineLevel="0" collapsed="false">
      <c r="A337" s="5" t="s">
        <v>16</v>
      </c>
      <c r="B337" s="5"/>
      <c r="C337" s="5"/>
      <c r="D337" s="5" t="n">
        <v>14</v>
      </c>
      <c r="E337" s="5" t="n">
        <v>10.2</v>
      </c>
      <c r="F337" s="5" t="n">
        <v>2.9</v>
      </c>
      <c r="G337" s="5" t="n">
        <v>1.9</v>
      </c>
      <c r="H337" s="5" t="n">
        <v>7</v>
      </c>
      <c r="I337" s="5"/>
      <c r="J337" s="5"/>
      <c r="K337" s="5"/>
      <c r="L337" s="5" t="n">
        <v>37</v>
      </c>
      <c r="M337" s="5"/>
      <c r="N337" s="6" t="n">
        <f aca="false">SUM(B337:M337)</f>
        <v>73</v>
      </c>
      <c r="P337" s="5" t="s">
        <v>16</v>
      </c>
      <c r="Q337" s="5" t="n">
        <f aca="false">B337</f>
        <v>0</v>
      </c>
      <c r="R337" s="5" t="n">
        <f aca="false">C337+Q337</f>
        <v>0</v>
      </c>
      <c r="S337" s="5" t="n">
        <f aca="false">D337+R337</f>
        <v>14</v>
      </c>
      <c r="T337" s="5" t="n">
        <f aca="false">E337+S337</f>
        <v>24.2</v>
      </c>
      <c r="U337" s="5" t="n">
        <f aca="false">F337+T337</f>
        <v>27.1</v>
      </c>
      <c r="V337" s="5" t="n">
        <f aca="false">G337+U337</f>
        <v>29</v>
      </c>
      <c r="W337" s="5" t="n">
        <f aca="false">H337+V337</f>
        <v>36</v>
      </c>
      <c r="X337" s="5" t="n">
        <f aca="false">I337+W337</f>
        <v>36</v>
      </c>
      <c r="Y337" s="5" t="n">
        <f aca="false">J337+X337</f>
        <v>36</v>
      </c>
      <c r="Z337" s="5" t="n">
        <f aca="false">K337+Y337</f>
        <v>36</v>
      </c>
      <c r="AA337" s="5" t="n">
        <f aca="false">L337+Z337</f>
        <v>73</v>
      </c>
      <c r="AB337" s="5" t="n">
        <f aca="false">M337+AA337</f>
        <v>73</v>
      </c>
    </row>
    <row r="338" customFormat="false" ht="12.75" hidden="false" customHeight="false" outlineLevel="0" collapsed="false">
      <c r="A338" s="5" t="s">
        <v>17</v>
      </c>
      <c r="B338" s="5" t="n">
        <v>148.7</v>
      </c>
      <c r="C338" s="5"/>
      <c r="D338" s="5" t="n">
        <v>51.1</v>
      </c>
      <c r="E338" s="5" t="n">
        <v>617.5</v>
      </c>
      <c r="F338" s="5" t="n">
        <v>1629.1</v>
      </c>
      <c r="G338" s="5" t="n">
        <v>1706.1</v>
      </c>
      <c r="H338" s="5" t="n">
        <v>1929.3</v>
      </c>
      <c r="I338" s="5" t="n">
        <v>2156.5</v>
      </c>
      <c r="J338" s="5" t="n">
        <v>1463.9</v>
      </c>
      <c r="K338" s="5" t="n">
        <v>948.7</v>
      </c>
      <c r="L338" s="5" t="n">
        <v>767.4</v>
      </c>
      <c r="M338" s="5" t="n">
        <v>1478.4</v>
      </c>
      <c r="N338" s="6" t="n">
        <f aca="false">SUM(B338:M338)</f>
        <v>12896.7</v>
      </c>
      <c r="P338" s="5" t="s">
        <v>17</v>
      </c>
      <c r="Q338" s="5" t="n">
        <f aca="false">B338</f>
        <v>148.7</v>
      </c>
      <c r="R338" s="5" t="n">
        <f aca="false">C338+Q338</f>
        <v>148.7</v>
      </c>
      <c r="S338" s="5" t="n">
        <f aca="false">D338+R338</f>
        <v>199.8</v>
      </c>
      <c r="T338" s="5" t="n">
        <f aca="false">E338+S338</f>
        <v>817.3</v>
      </c>
      <c r="U338" s="5" t="n">
        <f aca="false">F338+T338</f>
        <v>2446.4</v>
      </c>
      <c r="V338" s="5" t="n">
        <f aca="false">G338+U338</f>
        <v>4152.5</v>
      </c>
      <c r="W338" s="5" t="n">
        <f aca="false">H338+V338</f>
        <v>6081.8</v>
      </c>
      <c r="X338" s="5" t="n">
        <f aca="false">I338+W338</f>
        <v>8238.3</v>
      </c>
      <c r="Y338" s="5" t="n">
        <f aca="false">J338+X338</f>
        <v>9702.2</v>
      </c>
      <c r="Z338" s="5" t="n">
        <f aca="false">K338+Y338</f>
        <v>10650.9</v>
      </c>
      <c r="AA338" s="5" t="n">
        <f aca="false">L338+Z338</f>
        <v>11418.3</v>
      </c>
      <c r="AB338" s="5" t="n">
        <f aca="false">M338+AA338</f>
        <v>12896.7</v>
      </c>
    </row>
    <row r="339" customFormat="false" ht="12.75" hidden="false" customHeight="false" outlineLevel="0" collapsed="false">
      <c r="A339" s="5" t="s">
        <v>18</v>
      </c>
      <c r="B339" s="5"/>
      <c r="C339" s="5"/>
      <c r="D339" s="5" t="n">
        <v>22</v>
      </c>
      <c r="E339" s="5"/>
      <c r="F339" s="5"/>
      <c r="G339" s="5"/>
      <c r="H339" s="5" t="n">
        <v>6.5</v>
      </c>
      <c r="I339" s="5"/>
      <c r="J339" s="5" t="n">
        <v>26.4</v>
      </c>
      <c r="K339" s="5" t="n">
        <v>24</v>
      </c>
      <c r="L339" s="5"/>
      <c r="M339" s="5"/>
      <c r="N339" s="6" t="n">
        <f aca="false">SUM(B339:M339)</f>
        <v>78.9</v>
      </c>
      <c r="P339" s="5" t="s">
        <v>18</v>
      </c>
      <c r="Q339" s="5" t="n">
        <f aca="false">B339</f>
        <v>0</v>
      </c>
      <c r="R339" s="5" t="n">
        <f aca="false">C339+Q339</f>
        <v>0</v>
      </c>
      <c r="S339" s="5" t="n">
        <f aca="false">D339+R339</f>
        <v>22</v>
      </c>
      <c r="T339" s="5" t="n">
        <f aca="false">E339+S339</f>
        <v>22</v>
      </c>
      <c r="U339" s="5" t="n">
        <f aca="false">F339+T339</f>
        <v>22</v>
      </c>
      <c r="V339" s="5" t="n">
        <f aca="false">G339+U339</f>
        <v>22</v>
      </c>
      <c r="W339" s="5" t="n">
        <f aca="false">H339+V339</f>
        <v>28.5</v>
      </c>
      <c r="X339" s="5" t="n">
        <f aca="false">I339+W339</f>
        <v>28.5</v>
      </c>
      <c r="Y339" s="5" t="n">
        <f aca="false">J339+X339</f>
        <v>54.9</v>
      </c>
      <c r="Z339" s="5" t="n">
        <f aca="false">K339+Y339</f>
        <v>78.9</v>
      </c>
      <c r="AA339" s="5" t="n">
        <f aca="false">L339+Z339</f>
        <v>78.9</v>
      </c>
      <c r="AB339" s="5" t="n">
        <f aca="false">M339+AA339</f>
        <v>78.9</v>
      </c>
    </row>
    <row r="340" customFormat="false" ht="12.75" hidden="false" customHeight="false" outlineLevel="0" collapsed="false">
      <c r="A340" s="5" t="s">
        <v>19</v>
      </c>
      <c r="B340" s="5"/>
      <c r="C340" s="5"/>
      <c r="D340" s="5"/>
      <c r="E340" s="5" t="n">
        <v>5.9</v>
      </c>
      <c r="F340" s="5" t="n">
        <v>48</v>
      </c>
      <c r="G340" s="5"/>
      <c r="H340" s="5"/>
      <c r="I340" s="5" t="n">
        <v>70</v>
      </c>
      <c r="J340" s="5" t="n">
        <v>48</v>
      </c>
      <c r="K340" s="5" t="n">
        <v>12</v>
      </c>
      <c r="L340" s="5"/>
      <c r="M340" s="5"/>
      <c r="N340" s="6" t="n">
        <f aca="false">SUM(B340:M340)</f>
        <v>183.9</v>
      </c>
      <c r="P340" s="5" t="s">
        <v>19</v>
      </c>
      <c r="Q340" s="5" t="n">
        <f aca="false">B340</f>
        <v>0</v>
      </c>
      <c r="R340" s="5" t="n">
        <f aca="false">C340+Q340</f>
        <v>0</v>
      </c>
      <c r="S340" s="5" t="n">
        <f aca="false">D340+R340</f>
        <v>0</v>
      </c>
      <c r="T340" s="5" t="n">
        <f aca="false">E340+S340</f>
        <v>5.9</v>
      </c>
      <c r="U340" s="5" t="n">
        <f aca="false">F340+T340</f>
        <v>53.9</v>
      </c>
      <c r="V340" s="5" t="n">
        <f aca="false">G340+U340</f>
        <v>53.9</v>
      </c>
      <c r="W340" s="5" t="n">
        <f aca="false">H340+V340</f>
        <v>53.9</v>
      </c>
      <c r="X340" s="5" t="n">
        <f aca="false">I340+W340</f>
        <v>123.9</v>
      </c>
      <c r="Y340" s="5" t="n">
        <f aca="false">J340+X340</f>
        <v>171.9</v>
      </c>
      <c r="Z340" s="5" t="n">
        <f aca="false">K340+Y340</f>
        <v>183.9</v>
      </c>
      <c r="AA340" s="5" t="n">
        <f aca="false">L340+Z340</f>
        <v>183.9</v>
      </c>
      <c r="AB340" s="5" t="n">
        <f aca="false">M340+AA340</f>
        <v>183.9</v>
      </c>
    </row>
    <row r="341" customFormat="false" ht="12.75" hidden="false" customHeight="false" outlineLevel="0" collapsed="false">
      <c r="A341" s="5" t="s">
        <v>2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6" t="n">
        <f aca="false">SUM(B341:M341)</f>
        <v>0</v>
      </c>
      <c r="P341" s="5" t="s">
        <v>20</v>
      </c>
      <c r="Q341" s="5" t="n">
        <f aca="false">B341</f>
        <v>0</v>
      </c>
      <c r="R341" s="5" t="n">
        <f aca="false">C341+Q341</f>
        <v>0</v>
      </c>
      <c r="S341" s="5" t="n">
        <f aca="false">D341+R341</f>
        <v>0</v>
      </c>
      <c r="T341" s="5" t="n">
        <f aca="false">E341+S341</f>
        <v>0</v>
      </c>
      <c r="U341" s="5" t="n">
        <f aca="false">F341+T341</f>
        <v>0</v>
      </c>
      <c r="V341" s="5" t="n">
        <f aca="false">G341+U341</f>
        <v>0</v>
      </c>
      <c r="W341" s="5" t="n">
        <f aca="false">H341+V341</f>
        <v>0</v>
      </c>
      <c r="X341" s="5" t="n">
        <f aca="false">I341+W341</f>
        <v>0</v>
      </c>
      <c r="Y341" s="5" t="n">
        <f aca="false">J341+X341</f>
        <v>0</v>
      </c>
      <c r="Z341" s="5" t="n">
        <f aca="false">K341+Y341</f>
        <v>0</v>
      </c>
      <c r="AA341" s="5" t="n">
        <f aca="false">L341+Z341</f>
        <v>0</v>
      </c>
      <c r="AB341" s="5" t="n">
        <f aca="false">M341+AA341</f>
        <v>0</v>
      </c>
    </row>
    <row r="342" customFormat="false" ht="12.75" hidden="false" customHeight="false" outlineLevel="0" collapsed="false">
      <c r="A342" s="5" t="s">
        <v>21</v>
      </c>
      <c r="B342" s="5"/>
      <c r="C342" s="5"/>
      <c r="D342" s="5"/>
      <c r="E342" s="5" t="n">
        <v>22</v>
      </c>
      <c r="F342" s="5"/>
      <c r="G342" s="5"/>
      <c r="H342" s="5"/>
      <c r="I342" s="5"/>
      <c r="J342" s="5"/>
      <c r="K342" s="5"/>
      <c r="L342" s="5"/>
      <c r="M342" s="5"/>
      <c r="N342" s="6" t="n">
        <f aca="false">SUM(B342:M342)</f>
        <v>22</v>
      </c>
      <c r="P342" s="5" t="s">
        <v>21</v>
      </c>
      <c r="Q342" s="5" t="n">
        <f aca="false">B342</f>
        <v>0</v>
      </c>
      <c r="R342" s="5" t="n">
        <f aca="false">C342+Q342</f>
        <v>0</v>
      </c>
      <c r="S342" s="5" t="n">
        <f aca="false">D342+R342</f>
        <v>0</v>
      </c>
      <c r="T342" s="5" t="n">
        <f aca="false">E342+S342</f>
        <v>22</v>
      </c>
      <c r="U342" s="5" t="n">
        <f aca="false">F342+T342</f>
        <v>22</v>
      </c>
      <c r="V342" s="5" t="n">
        <f aca="false">G342+U342</f>
        <v>22</v>
      </c>
      <c r="W342" s="5" t="n">
        <f aca="false">H342+V342</f>
        <v>22</v>
      </c>
      <c r="X342" s="5" t="n">
        <f aca="false">I342+W342</f>
        <v>22</v>
      </c>
      <c r="Y342" s="5" t="n">
        <f aca="false">J342+X342</f>
        <v>22</v>
      </c>
      <c r="Z342" s="5" t="n">
        <f aca="false">K342+Y342</f>
        <v>22</v>
      </c>
      <c r="AA342" s="5" t="n">
        <f aca="false">L342+Z342</f>
        <v>22</v>
      </c>
      <c r="AB342" s="5" t="n">
        <f aca="false">M342+AA342</f>
        <v>22</v>
      </c>
    </row>
    <row r="343" customFormat="false" ht="12.75" hidden="false" customHeight="false" outlineLevel="0" collapsed="false">
      <c r="A343" s="5" t="s">
        <v>22</v>
      </c>
      <c r="B343" s="5"/>
      <c r="C343" s="5"/>
      <c r="D343" s="5"/>
      <c r="E343" s="5" t="n">
        <v>9.6</v>
      </c>
      <c r="F343" s="5"/>
      <c r="G343" s="5"/>
      <c r="H343" s="5"/>
      <c r="I343" s="5"/>
      <c r="J343" s="5"/>
      <c r="K343" s="5"/>
      <c r="L343" s="5"/>
      <c r="M343" s="5"/>
      <c r="N343" s="6" t="n">
        <f aca="false">SUM(B343:M343)</f>
        <v>9.6</v>
      </c>
      <c r="P343" s="5" t="s">
        <v>22</v>
      </c>
      <c r="Q343" s="5" t="n">
        <f aca="false">B343</f>
        <v>0</v>
      </c>
      <c r="R343" s="5" t="n">
        <f aca="false">C343+Q343</f>
        <v>0</v>
      </c>
      <c r="S343" s="5" t="n">
        <f aca="false">D343+R343</f>
        <v>0</v>
      </c>
      <c r="T343" s="5" t="n">
        <f aca="false">E343+S343</f>
        <v>9.6</v>
      </c>
      <c r="U343" s="5" t="n">
        <f aca="false">F343+T343</f>
        <v>9.6</v>
      </c>
      <c r="V343" s="5" t="n">
        <f aca="false">G343+U343</f>
        <v>9.6</v>
      </c>
      <c r="W343" s="5" t="n">
        <f aca="false">H343+V343</f>
        <v>9.6</v>
      </c>
      <c r="X343" s="5" t="n">
        <f aca="false">I343+W343</f>
        <v>9.6</v>
      </c>
      <c r="Y343" s="5" t="n">
        <f aca="false">J343+X343</f>
        <v>9.6</v>
      </c>
      <c r="Z343" s="5" t="n">
        <f aca="false">K343+Y343</f>
        <v>9.6</v>
      </c>
      <c r="AA343" s="5" t="n">
        <f aca="false">L343+Z343</f>
        <v>9.6</v>
      </c>
      <c r="AB343" s="5" t="n">
        <f aca="false">M343+AA343</f>
        <v>9.6</v>
      </c>
    </row>
    <row r="344" customFormat="false" ht="12.75" hidden="false" customHeight="false" outlineLevel="0" collapsed="false">
      <c r="A344" s="5" t="s">
        <v>23</v>
      </c>
      <c r="B344" s="5"/>
      <c r="C344" s="5" t="n">
        <v>693.7</v>
      </c>
      <c r="D344" s="5" t="n">
        <v>451.6</v>
      </c>
      <c r="E344" s="5" t="n">
        <v>30.6</v>
      </c>
      <c r="F344" s="5"/>
      <c r="G344" s="5"/>
      <c r="H344" s="5"/>
      <c r="I344" s="5"/>
      <c r="J344" s="5" t="n">
        <v>1233.1</v>
      </c>
      <c r="K344" s="5" t="n">
        <v>236</v>
      </c>
      <c r="L344" s="5" t="n">
        <v>290.1</v>
      </c>
      <c r="M344" s="5" t="n">
        <v>1263.9</v>
      </c>
      <c r="N344" s="6" t="n">
        <f aca="false">SUM(B344:M344)</f>
        <v>4199</v>
      </c>
      <c r="P344" s="5" t="s">
        <v>23</v>
      </c>
      <c r="Q344" s="5" t="n">
        <f aca="false">B344</f>
        <v>0</v>
      </c>
      <c r="R344" s="5" t="n">
        <f aca="false">C344+Q344</f>
        <v>693.7</v>
      </c>
      <c r="S344" s="5" t="n">
        <f aca="false">D344+R344</f>
        <v>1145.3</v>
      </c>
      <c r="T344" s="5" t="n">
        <f aca="false">E344+S344</f>
        <v>1175.9</v>
      </c>
      <c r="U344" s="5" t="n">
        <f aca="false">F344+T344</f>
        <v>1175.9</v>
      </c>
      <c r="V344" s="5" t="n">
        <f aca="false">G344+U344</f>
        <v>1175.9</v>
      </c>
      <c r="W344" s="5" t="n">
        <f aca="false">H344+V344</f>
        <v>1175.9</v>
      </c>
      <c r="X344" s="5" t="n">
        <f aca="false">I344+W344</f>
        <v>1175.9</v>
      </c>
      <c r="Y344" s="5" t="n">
        <f aca="false">J344+X344</f>
        <v>2409</v>
      </c>
      <c r="Z344" s="5" t="n">
        <f aca="false">K344+Y344</f>
        <v>2645</v>
      </c>
      <c r="AA344" s="5" t="n">
        <f aca="false">L344+Z344</f>
        <v>2935.1</v>
      </c>
      <c r="AB344" s="5" t="n">
        <f aca="false">M344+AA344</f>
        <v>4199</v>
      </c>
    </row>
    <row r="345" customFormat="false" ht="12.75" hidden="false" customHeight="false" outlineLevel="0" collapsed="false">
      <c r="A345" s="5" t="s">
        <v>24</v>
      </c>
      <c r="B345" s="5" t="n">
        <v>51.5</v>
      </c>
      <c r="C345" s="5" t="n">
        <v>173.6</v>
      </c>
      <c r="D345" s="5" t="n">
        <v>731.6</v>
      </c>
      <c r="E345" s="5" t="n">
        <v>725.3</v>
      </c>
      <c r="F345" s="5" t="n">
        <v>336.6</v>
      </c>
      <c r="G345" s="5" t="n">
        <v>880.3</v>
      </c>
      <c r="H345" s="5" t="n">
        <v>683</v>
      </c>
      <c r="I345" s="5" t="n">
        <v>205.4</v>
      </c>
      <c r="J345" s="5" t="n">
        <v>53.4</v>
      </c>
      <c r="K345" s="5" t="n">
        <v>227.3</v>
      </c>
      <c r="L345" s="5" t="n">
        <v>267.8</v>
      </c>
      <c r="M345" s="5" t="n">
        <v>242</v>
      </c>
      <c r="N345" s="6" t="n">
        <f aca="false">SUM(B345:M345)</f>
        <v>4577.8</v>
      </c>
      <c r="P345" s="5" t="s">
        <v>24</v>
      </c>
      <c r="Q345" s="5" t="n">
        <f aca="false">B345</f>
        <v>51.5</v>
      </c>
      <c r="R345" s="5" t="n">
        <f aca="false">C345+Q345</f>
        <v>225.1</v>
      </c>
      <c r="S345" s="5" t="n">
        <f aca="false">D345+R345</f>
        <v>956.7</v>
      </c>
      <c r="T345" s="5" t="n">
        <f aca="false">E345+S345</f>
        <v>1682</v>
      </c>
      <c r="U345" s="5" t="n">
        <f aca="false">F345+T345</f>
        <v>2018.6</v>
      </c>
      <c r="V345" s="5" t="n">
        <f aca="false">G345+U345</f>
        <v>2898.9</v>
      </c>
      <c r="W345" s="5" t="n">
        <f aca="false">H345+V345</f>
        <v>3581.9</v>
      </c>
      <c r="X345" s="5" t="n">
        <f aca="false">I345+W345</f>
        <v>3787.3</v>
      </c>
      <c r="Y345" s="5" t="n">
        <f aca="false">J345+X345</f>
        <v>3840.7</v>
      </c>
      <c r="Z345" s="5" t="n">
        <f aca="false">K345+Y345</f>
        <v>4068</v>
      </c>
      <c r="AA345" s="5" t="n">
        <f aca="false">L345+Z345</f>
        <v>4335.8</v>
      </c>
      <c r="AB345" s="5" t="n">
        <f aca="false">M345+AA345</f>
        <v>4577.8</v>
      </c>
    </row>
    <row r="346" customFormat="false" ht="12.75" hidden="false" customHeight="false" outlineLevel="0" collapsed="false">
      <c r="A346" s="5" t="s">
        <v>25</v>
      </c>
      <c r="B346" s="5"/>
      <c r="C346" s="5"/>
      <c r="D346" s="5" t="n">
        <v>1.8</v>
      </c>
      <c r="E346" s="5" t="n">
        <v>0.8</v>
      </c>
      <c r="F346" s="5"/>
      <c r="G346" s="5"/>
      <c r="H346" s="5"/>
      <c r="I346" s="5"/>
      <c r="J346" s="5"/>
      <c r="K346" s="5"/>
      <c r="L346" s="5"/>
      <c r="M346" s="5"/>
      <c r="N346" s="6" t="n">
        <f aca="false">SUM(B346:M346)</f>
        <v>2.6</v>
      </c>
      <c r="P346" s="5" t="s">
        <v>25</v>
      </c>
      <c r="Q346" s="5" t="n">
        <f aca="false">B346</f>
        <v>0</v>
      </c>
      <c r="R346" s="5" t="n">
        <f aca="false">C346+Q346</f>
        <v>0</v>
      </c>
      <c r="S346" s="5" t="n">
        <f aca="false">D346+R346</f>
        <v>1.8</v>
      </c>
      <c r="T346" s="5" t="n">
        <f aca="false">E346+S346</f>
        <v>2.6</v>
      </c>
      <c r="U346" s="5" t="n">
        <f aca="false">F346+T346</f>
        <v>2.6</v>
      </c>
      <c r="V346" s="5" t="n">
        <f aca="false">G346+U346</f>
        <v>2.6</v>
      </c>
      <c r="W346" s="5" t="n">
        <f aca="false">H346+V346</f>
        <v>2.6</v>
      </c>
      <c r="X346" s="5" t="n">
        <f aca="false">I346+W346</f>
        <v>2.6</v>
      </c>
      <c r="Y346" s="5" t="n">
        <f aca="false">J346+X346</f>
        <v>2.6</v>
      </c>
      <c r="Z346" s="5" t="n">
        <f aca="false">K346+Y346</f>
        <v>2.6</v>
      </c>
      <c r="AA346" s="5" t="n">
        <f aca="false">L346+Z346</f>
        <v>2.6</v>
      </c>
      <c r="AB346" s="5" t="n">
        <f aca="false">M346+AA346</f>
        <v>2.6</v>
      </c>
    </row>
    <row r="347" customFormat="false" ht="12.75" hidden="false" customHeight="false" outlineLevel="0" collapsed="false">
      <c r="A347" s="5" t="s">
        <v>27</v>
      </c>
      <c r="B347" s="5"/>
      <c r="C347" s="5"/>
      <c r="D347" s="5" t="n">
        <v>27.8</v>
      </c>
      <c r="E347" s="5" t="n">
        <v>13.1</v>
      </c>
      <c r="F347" s="5"/>
      <c r="G347" s="5"/>
      <c r="H347" s="5"/>
      <c r="I347" s="5"/>
      <c r="J347" s="5"/>
      <c r="K347" s="5"/>
      <c r="L347" s="5"/>
      <c r="M347" s="5"/>
      <c r="N347" s="6" t="n">
        <f aca="false">SUM(B347:M347)</f>
        <v>40.9</v>
      </c>
      <c r="P347" s="5" t="s">
        <v>27</v>
      </c>
      <c r="Q347" s="5" t="n">
        <f aca="false">B347</f>
        <v>0</v>
      </c>
      <c r="R347" s="5" t="n">
        <f aca="false">C347+Q347</f>
        <v>0</v>
      </c>
      <c r="S347" s="5" t="n">
        <f aca="false">D347+R347</f>
        <v>27.8</v>
      </c>
      <c r="T347" s="5" t="n">
        <f aca="false">E347+S347</f>
        <v>40.9</v>
      </c>
      <c r="U347" s="5" t="n">
        <f aca="false">F347+T347</f>
        <v>40.9</v>
      </c>
      <c r="V347" s="5" t="n">
        <f aca="false">G347+U347</f>
        <v>40.9</v>
      </c>
      <c r="W347" s="5" t="n">
        <f aca="false">H347+V347</f>
        <v>40.9</v>
      </c>
      <c r="X347" s="5" t="n">
        <f aca="false">I347+W347</f>
        <v>40.9</v>
      </c>
      <c r="Y347" s="5" t="n">
        <f aca="false">J347+X347</f>
        <v>40.9</v>
      </c>
      <c r="Z347" s="5" t="n">
        <f aca="false">K347+Y347</f>
        <v>40.9</v>
      </c>
      <c r="AA347" s="5" t="n">
        <f aca="false">L347+Z347</f>
        <v>40.9</v>
      </c>
      <c r="AB347" s="5" t="n">
        <f aca="false">M347+AA347</f>
        <v>40.9</v>
      </c>
    </row>
    <row r="348" customFormat="false" ht="12.75" hidden="false" customHeight="false" outlineLevel="0" collapsed="false">
      <c r="A348" s="5" t="s">
        <v>29</v>
      </c>
      <c r="B348" s="5"/>
      <c r="C348" s="5"/>
      <c r="D348" s="5"/>
      <c r="E348" s="5" t="n">
        <v>11.9</v>
      </c>
      <c r="F348" s="5"/>
      <c r="G348" s="5"/>
      <c r="H348" s="5"/>
      <c r="I348" s="5"/>
      <c r="J348" s="5"/>
      <c r="K348" s="5"/>
      <c r="L348" s="5"/>
      <c r="M348" s="5"/>
      <c r="N348" s="6" t="n">
        <f aca="false">SUM(B348:M348)</f>
        <v>11.9</v>
      </c>
      <c r="P348" s="5" t="s">
        <v>29</v>
      </c>
      <c r="Q348" s="5" t="n">
        <f aca="false">B348</f>
        <v>0</v>
      </c>
      <c r="R348" s="5" t="n">
        <f aca="false">C348+Q348</f>
        <v>0</v>
      </c>
      <c r="S348" s="5" t="n">
        <f aca="false">D348+R348</f>
        <v>0</v>
      </c>
      <c r="T348" s="5" t="n">
        <f aca="false">E348+S348</f>
        <v>11.9</v>
      </c>
      <c r="U348" s="5" t="n">
        <f aca="false">F348+T348</f>
        <v>11.9</v>
      </c>
      <c r="V348" s="5" t="n">
        <f aca="false">G348+U348</f>
        <v>11.9</v>
      </c>
      <c r="W348" s="5" t="n">
        <f aca="false">H348+V348</f>
        <v>11.9</v>
      </c>
      <c r="X348" s="5" t="n">
        <f aca="false">I348+W348</f>
        <v>11.9</v>
      </c>
      <c r="Y348" s="5" t="n">
        <f aca="false">J348+X348</f>
        <v>11.9</v>
      </c>
      <c r="Z348" s="5" t="n">
        <f aca="false">K348+Y348</f>
        <v>11.9</v>
      </c>
      <c r="AA348" s="5" t="n">
        <f aca="false">L348+Z348</f>
        <v>11.9</v>
      </c>
      <c r="AB348" s="5" t="n">
        <f aca="false">M348+AA348</f>
        <v>11.9</v>
      </c>
    </row>
    <row r="349" customFormat="false" ht="12.75" hidden="false" customHeight="false" outlineLevel="0" collapsed="false">
      <c r="A349" s="5" t="s">
        <v>52</v>
      </c>
      <c r="B349" s="5"/>
      <c r="C349" s="5"/>
      <c r="D349" s="5"/>
      <c r="E349" s="5" t="n">
        <v>6.4</v>
      </c>
      <c r="F349" s="5"/>
      <c r="G349" s="5"/>
      <c r="H349" s="5"/>
      <c r="I349" s="5"/>
      <c r="J349" s="5"/>
      <c r="K349" s="5"/>
      <c r="L349" s="5"/>
      <c r="M349" s="5"/>
      <c r="N349" s="6" t="n">
        <f aca="false">SUM(B349:M349)</f>
        <v>6.4</v>
      </c>
      <c r="P349" s="5" t="s">
        <v>52</v>
      </c>
      <c r="Q349" s="5" t="n">
        <f aca="false">B349</f>
        <v>0</v>
      </c>
      <c r="R349" s="5" t="n">
        <f aca="false">C349+Q349</f>
        <v>0</v>
      </c>
      <c r="S349" s="5" t="n">
        <f aca="false">D349+R349</f>
        <v>0</v>
      </c>
      <c r="T349" s="5" t="n">
        <f aca="false">E349+S349</f>
        <v>6.4</v>
      </c>
      <c r="U349" s="5" t="n">
        <f aca="false">F349+T349</f>
        <v>6.4</v>
      </c>
      <c r="V349" s="5" t="n">
        <f aca="false">G349+U349</f>
        <v>6.4</v>
      </c>
      <c r="W349" s="5" t="n">
        <f aca="false">H349+V349</f>
        <v>6.4</v>
      </c>
      <c r="X349" s="5" t="n">
        <f aca="false">I349+W349</f>
        <v>6.4</v>
      </c>
      <c r="Y349" s="5" t="n">
        <f aca="false">J349+X349</f>
        <v>6.4</v>
      </c>
      <c r="Z349" s="5" t="n">
        <f aca="false">K349+Y349</f>
        <v>6.4</v>
      </c>
      <c r="AA349" s="5" t="n">
        <f aca="false">L349+Z349</f>
        <v>6.4</v>
      </c>
      <c r="AB349" s="5" t="n">
        <f aca="false">M349+AA349</f>
        <v>6.4</v>
      </c>
    </row>
    <row r="350" customFormat="false" ht="12.75" hidden="false" customHeight="false" outlineLevel="0" collapsed="false">
      <c r="A350" s="7" t="s">
        <v>32</v>
      </c>
      <c r="B350" s="7" t="n">
        <f aca="false">SUM(B336:B349)</f>
        <v>200.2</v>
      </c>
      <c r="C350" s="7" t="n">
        <f aca="false">SUM(C336:C349)</f>
        <v>893</v>
      </c>
      <c r="D350" s="7" t="n">
        <f aca="false">SUM(D336:D349)</f>
        <v>1742.2</v>
      </c>
      <c r="E350" s="7" t="n">
        <f aca="false">SUM(E336:E349)</f>
        <v>2255</v>
      </c>
      <c r="F350" s="7" t="n">
        <f aca="false">SUM(F336:F349)</f>
        <v>4223.6</v>
      </c>
      <c r="G350" s="7" t="n">
        <f aca="false">SUM(G336:G349)</f>
        <v>4174.8</v>
      </c>
      <c r="H350" s="7" t="n">
        <f aca="false">SUM(H336:H349)</f>
        <v>3293.2</v>
      </c>
      <c r="I350" s="7" t="n">
        <f aca="false">SUM(I336:I349)</f>
        <v>3670.9</v>
      </c>
      <c r="J350" s="7" t="n">
        <f aca="false">SUM(J336:J349)</f>
        <v>3701.5</v>
      </c>
      <c r="K350" s="7" t="n">
        <f aca="false">SUM(K336:K349)</f>
        <v>2810.8</v>
      </c>
      <c r="L350" s="7" t="n">
        <f aca="false">SUM(L336:L349)</f>
        <v>4116.8</v>
      </c>
      <c r="M350" s="7" t="n">
        <f aca="false">SUM(M336:M349)</f>
        <v>3279.4</v>
      </c>
      <c r="N350" s="7" t="n">
        <f aca="false">SUM(N336:N349)</f>
        <v>34361.4</v>
      </c>
      <c r="P350" s="7" t="s">
        <v>32</v>
      </c>
      <c r="Q350" s="7" t="n">
        <f aca="false">SUM(Q336:Q349)</f>
        <v>200.2</v>
      </c>
      <c r="R350" s="7" t="n">
        <f aca="false">SUM(R336:R349)</f>
        <v>1093.2</v>
      </c>
      <c r="S350" s="7" t="n">
        <f aca="false">SUM(S336:S349)</f>
        <v>2835.4</v>
      </c>
      <c r="T350" s="7" t="n">
        <f aca="false">SUM(T336:T349)</f>
        <v>5090.4</v>
      </c>
      <c r="U350" s="7" t="n">
        <f aca="false">SUM(U336:U349)</f>
        <v>9314</v>
      </c>
      <c r="V350" s="7" t="n">
        <f aca="false">SUM(V336:V349)</f>
        <v>13488.8</v>
      </c>
      <c r="W350" s="7" t="n">
        <f aca="false">SUM(W336:W349)</f>
        <v>16782</v>
      </c>
      <c r="X350" s="7" t="n">
        <f aca="false">SUM(X336:X349)</f>
        <v>20452.9</v>
      </c>
      <c r="Y350" s="7" t="n">
        <f aca="false">SUM(Y336:Y349)</f>
        <v>24154.4</v>
      </c>
      <c r="Z350" s="7" t="n">
        <f aca="false">SUM(Z336:Z349)</f>
        <v>26965.2</v>
      </c>
      <c r="AA350" s="7" t="n">
        <f aca="false">SUM(AA336:AA349)</f>
        <v>31082</v>
      </c>
      <c r="AB350" s="7" t="n">
        <f aca="false">SUM(AB336:AB349)</f>
        <v>34361.4</v>
      </c>
    </row>
    <row r="351" customFormat="false" ht="12.75" hidden="false" customHeight="false" outlineLevel="0" collapsed="false">
      <c r="A351" s="8" t="s">
        <v>33</v>
      </c>
      <c r="B351" s="8" t="n">
        <f aca="false">SUM(B336:B350)/2</f>
        <v>200.2</v>
      </c>
      <c r="C351" s="8" t="n">
        <f aca="false">SUM(C336:C350)/2</f>
        <v>893</v>
      </c>
      <c r="D351" s="8" t="n">
        <f aca="false">SUM(D336:D350)/2</f>
        <v>1742.2</v>
      </c>
      <c r="E351" s="8" t="n">
        <f aca="false">SUM(E336:E350)/2</f>
        <v>2255</v>
      </c>
      <c r="F351" s="8" t="n">
        <f aca="false">SUM(F336:F350)/2</f>
        <v>4223.6</v>
      </c>
      <c r="G351" s="8" t="n">
        <f aca="false">SUM(G336:G350)/2</f>
        <v>4174.8</v>
      </c>
      <c r="H351" s="8" t="n">
        <f aca="false">SUM(H336:H350)/2</f>
        <v>3293.2</v>
      </c>
      <c r="I351" s="8" t="n">
        <f aca="false">SUM(I336:I350)/2</f>
        <v>3670.9</v>
      </c>
      <c r="J351" s="8" t="n">
        <f aca="false">SUM(J336:J350)/2</f>
        <v>3701.5</v>
      </c>
      <c r="K351" s="8" t="n">
        <f aca="false">SUM(K336:K350)/2</f>
        <v>2810.8</v>
      </c>
      <c r="L351" s="8" t="n">
        <f aca="false">SUM(L336:L350)/2</f>
        <v>4116.8</v>
      </c>
      <c r="M351" s="8" t="n">
        <f aca="false">SUM(M336:M350)/2</f>
        <v>3279.4</v>
      </c>
      <c r="N351" s="8" t="n">
        <f aca="false">SUM(N336:N350)/2</f>
        <v>34361.4</v>
      </c>
      <c r="P351" s="8" t="s">
        <v>33</v>
      </c>
      <c r="Q351" s="8" t="n">
        <f aca="false">SUM(Q336:Q350)/2</f>
        <v>200.2</v>
      </c>
      <c r="R351" s="8" t="n">
        <f aca="false">SUM(R336:R350)/2</f>
        <v>1093.2</v>
      </c>
      <c r="S351" s="8" t="n">
        <f aca="false">SUM(S336:S350)/2</f>
        <v>2835.4</v>
      </c>
      <c r="T351" s="8" t="n">
        <f aca="false">SUM(T336:T350)/2</f>
        <v>5090.4</v>
      </c>
      <c r="U351" s="8" t="n">
        <f aca="false">SUM(U336:U350)/2</f>
        <v>9314</v>
      </c>
      <c r="V351" s="8" t="n">
        <f aca="false">SUM(V336:V350)/2</f>
        <v>13488.8</v>
      </c>
      <c r="W351" s="8" t="n">
        <f aca="false">SUM(W336:W350)/2</f>
        <v>16782</v>
      </c>
      <c r="X351" s="8" t="n">
        <f aca="false">SUM(X336:X350)/2</f>
        <v>20452.9</v>
      </c>
      <c r="Y351" s="8" t="n">
        <f aca="false">SUM(Y336:Y350)/2</f>
        <v>24154.4</v>
      </c>
      <c r="Z351" s="8" t="n">
        <f aca="false">SUM(Z336:Z350)/2</f>
        <v>26965.2</v>
      </c>
      <c r="AA351" s="8" t="n">
        <f aca="false">SUM(AA336:AA350)/2</f>
        <v>31082</v>
      </c>
      <c r="AB351" s="8" t="n">
        <f aca="false">SUM(AB336:AB350)/2</f>
        <v>34361.4</v>
      </c>
    </row>
    <row r="352" customFormat="false" ht="12.75" hidden="false" customHeight="false" outlineLevel="0" collapsed="false">
      <c r="A352" s="5" t="s">
        <v>51</v>
      </c>
      <c r="B352" s="5"/>
      <c r="C352" s="5"/>
      <c r="D352" s="5"/>
      <c r="E352" s="5" t="n">
        <v>8</v>
      </c>
      <c r="F352" s="5"/>
      <c r="G352" s="5"/>
      <c r="H352" s="5"/>
      <c r="I352" s="5"/>
      <c r="J352" s="5"/>
      <c r="K352" s="5"/>
      <c r="L352" s="5"/>
      <c r="M352" s="5"/>
      <c r="N352" s="6" t="n">
        <f aca="false">SUM(B352:M352)</f>
        <v>8</v>
      </c>
      <c r="P352" s="5" t="s">
        <v>51</v>
      </c>
      <c r="Q352" s="5" t="n">
        <f aca="false">B352</f>
        <v>0</v>
      </c>
      <c r="R352" s="5" t="n">
        <f aca="false">C352+Q352</f>
        <v>0</v>
      </c>
      <c r="S352" s="5" t="n">
        <f aca="false">D352+R352</f>
        <v>0</v>
      </c>
      <c r="T352" s="5" t="n">
        <f aca="false">E352+S352</f>
        <v>8</v>
      </c>
      <c r="U352" s="5" t="n">
        <f aca="false">F352+T352</f>
        <v>8</v>
      </c>
      <c r="V352" s="5" t="n">
        <f aca="false">G352+U352</f>
        <v>8</v>
      </c>
      <c r="W352" s="5" t="n">
        <f aca="false">H352+V352</f>
        <v>8</v>
      </c>
      <c r="X352" s="5" t="n">
        <f aca="false">I352+W352</f>
        <v>8</v>
      </c>
      <c r="Y352" s="5" t="n">
        <f aca="false">J352+X352</f>
        <v>8</v>
      </c>
      <c r="Z352" s="5" t="n">
        <f aca="false">K352+Y352</f>
        <v>8</v>
      </c>
      <c r="AA352" s="5" t="n">
        <f aca="false">L352+Z352</f>
        <v>8</v>
      </c>
      <c r="AB352" s="5" t="n">
        <f aca="false">M352+AA352</f>
        <v>8</v>
      </c>
    </row>
    <row r="353" customFormat="false" ht="12.75" hidden="false" customHeight="false" outlineLevel="0" collapsed="false">
      <c r="A353" s="5" t="s">
        <v>36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6" t="n">
        <f aca="false">SUM(B353:M353)</f>
        <v>0</v>
      </c>
      <c r="P353" s="5" t="s">
        <v>36</v>
      </c>
      <c r="Q353" s="5" t="n">
        <f aca="false">B353</f>
        <v>0</v>
      </c>
      <c r="R353" s="5" t="n">
        <f aca="false">C353+Q353</f>
        <v>0</v>
      </c>
      <c r="S353" s="5" t="n">
        <f aca="false">D353+R353</f>
        <v>0</v>
      </c>
      <c r="T353" s="5" t="n">
        <f aca="false">E353+S353</f>
        <v>0</v>
      </c>
      <c r="U353" s="5" t="n">
        <f aca="false">F353+T353</f>
        <v>0</v>
      </c>
      <c r="V353" s="5" t="n">
        <f aca="false">G353+U353</f>
        <v>0</v>
      </c>
      <c r="W353" s="5" t="n">
        <f aca="false">H353+V353</f>
        <v>0</v>
      </c>
      <c r="X353" s="5" t="n">
        <f aca="false">I353+W353</f>
        <v>0</v>
      </c>
      <c r="Y353" s="5" t="n">
        <f aca="false">J353+X353</f>
        <v>0</v>
      </c>
      <c r="Z353" s="5" t="n">
        <f aca="false">K353+Y353</f>
        <v>0</v>
      </c>
      <c r="AA353" s="5" t="n">
        <f aca="false">L353+Z353</f>
        <v>0</v>
      </c>
      <c r="AB353" s="5" t="n">
        <f aca="false">M353+AA353</f>
        <v>0</v>
      </c>
    </row>
    <row r="354" customFormat="false" ht="12.75" hidden="false" customHeight="false" outlineLevel="0" collapsed="false">
      <c r="A354" s="5" t="s">
        <v>59</v>
      </c>
      <c r="B354" s="5" t="n">
        <v>0.3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6" t="n">
        <f aca="false">SUM(B354:M354)</f>
        <v>0.3</v>
      </c>
      <c r="P354" s="5" t="s">
        <v>59</v>
      </c>
      <c r="Q354" s="5" t="n">
        <f aca="false">B354</f>
        <v>0.3</v>
      </c>
      <c r="R354" s="5" t="n">
        <f aca="false">C354+Q354</f>
        <v>0.3</v>
      </c>
      <c r="S354" s="5" t="n">
        <f aca="false">D354+R354</f>
        <v>0.3</v>
      </c>
      <c r="T354" s="5" t="n">
        <f aca="false">E354+S354</f>
        <v>0.3</v>
      </c>
      <c r="U354" s="5" t="n">
        <f aca="false">F354+T354</f>
        <v>0.3</v>
      </c>
      <c r="V354" s="5" t="n">
        <f aca="false">G354+U354</f>
        <v>0.3</v>
      </c>
      <c r="W354" s="5" t="n">
        <f aca="false">H354+V354</f>
        <v>0.3</v>
      </c>
      <c r="X354" s="5" t="n">
        <f aca="false">I354+W354</f>
        <v>0.3</v>
      </c>
      <c r="Y354" s="5" t="n">
        <f aca="false">J354+X354</f>
        <v>0.3</v>
      </c>
      <c r="Z354" s="5" t="n">
        <f aca="false">K354+Y354</f>
        <v>0.3</v>
      </c>
      <c r="AA354" s="5" t="n">
        <f aca="false">L354+Z354</f>
        <v>0.3</v>
      </c>
      <c r="AB354" s="5" t="n">
        <f aca="false">M354+AA354</f>
        <v>0.3</v>
      </c>
    </row>
    <row r="355" customFormat="false" ht="12.75" hidden="false" customHeight="false" outlineLevel="0" collapsed="false">
      <c r="A355" s="7" t="s">
        <v>38</v>
      </c>
      <c r="B355" s="7" t="n">
        <f aca="false">SUM(B352:B354)</f>
        <v>0.3</v>
      </c>
      <c r="C355" s="7" t="n">
        <f aca="false">SUM(C352:C354)</f>
        <v>0</v>
      </c>
      <c r="D355" s="7" t="n">
        <f aca="false">SUM(D352:D354)</f>
        <v>0</v>
      </c>
      <c r="E355" s="7" t="n">
        <f aca="false">SUM(E352:E354)</f>
        <v>8</v>
      </c>
      <c r="F355" s="7" t="n">
        <f aca="false">SUM(F352:F354)</f>
        <v>0</v>
      </c>
      <c r="G355" s="7" t="n">
        <f aca="false">SUM(G352:G354)</f>
        <v>0</v>
      </c>
      <c r="H355" s="7" t="n">
        <f aca="false">SUM(H352:H354)</f>
        <v>0</v>
      </c>
      <c r="I355" s="7" t="n">
        <f aca="false">SUM(I352:I354)</f>
        <v>0</v>
      </c>
      <c r="J355" s="7" t="n">
        <f aca="false">SUM(J352:J354)</f>
        <v>0</v>
      </c>
      <c r="K355" s="7" t="n">
        <f aca="false">SUM(K352:K354)</f>
        <v>0</v>
      </c>
      <c r="L355" s="7" t="n">
        <f aca="false">SUM(L352:L354)</f>
        <v>0</v>
      </c>
      <c r="M355" s="7" t="n">
        <f aca="false">SUM(M352:M354)</f>
        <v>0</v>
      </c>
      <c r="N355" s="7" t="n">
        <f aca="false">SUM(N352:N354)</f>
        <v>8.3</v>
      </c>
      <c r="P355" s="7" t="s">
        <v>38</v>
      </c>
      <c r="Q355" s="7" t="n">
        <f aca="false">SUM(Q352:Q354)</f>
        <v>0.3</v>
      </c>
      <c r="R355" s="7" t="n">
        <f aca="false">SUM(R352:R354)</f>
        <v>0.3</v>
      </c>
      <c r="S355" s="7" t="n">
        <f aca="false">SUM(S352:S354)</f>
        <v>0.3</v>
      </c>
      <c r="T355" s="7" t="n">
        <f aca="false">SUM(T352:T354)</f>
        <v>8.3</v>
      </c>
      <c r="U355" s="7" t="n">
        <f aca="false">SUM(U352:U354)</f>
        <v>8.3</v>
      </c>
      <c r="V355" s="7" t="n">
        <f aca="false">SUM(V352:V354)</f>
        <v>8.3</v>
      </c>
      <c r="W355" s="7" t="n">
        <f aca="false">SUM(W352:W354)</f>
        <v>8.3</v>
      </c>
      <c r="X355" s="7" t="n">
        <f aca="false">SUM(X352:X354)</f>
        <v>8.3</v>
      </c>
      <c r="Y355" s="7" t="n">
        <f aca="false">SUM(Y352:Y354)</f>
        <v>8.3</v>
      </c>
      <c r="Z355" s="7" t="n">
        <f aca="false">SUM(Z352:Z354)</f>
        <v>8.3</v>
      </c>
      <c r="AA355" s="7" t="n">
        <f aca="false">SUM(AA352:AA354)</f>
        <v>8.3</v>
      </c>
      <c r="AB355" s="7" t="n">
        <f aca="false">SUM(AB352:AB354)</f>
        <v>8.3</v>
      </c>
    </row>
    <row r="356" customFormat="false" ht="12.75" hidden="false" customHeight="false" outlineLevel="0" collapsed="false">
      <c r="A356" s="8" t="s">
        <v>39</v>
      </c>
      <c r="B356" s="8" t="n">
        <f aca="false">SUM(B352:B355)/2</f>
        <v>0.3</v>
      </c>
      <c r="C356" s="8" t="n">
        <f aca="false">SUM(C352:C355)/2</f>
        <v>0</v>
      </c>
      <c r="D356" s="8" t="n">
        <f aca="false">SUM(D352:D355)/2</f>
        <v>0</v>
      </c>
      <c r="E356" s="8" t="n">
        <f aca="false">SUM(E352:E355)/2</f>
        <v>8</v>
      </c>
      <c r="F356" s="8" t="n">
        <f aca="false">SUM(F352:F355)/2</f>
        <v>0</v>
      </c>
      <c r="G356" s="8" t="n">
        <f aca="false">SUM(G352:G355)/2</f>
        <v>0</v>
      </c>
      <c r="H356" s="8" t="n">
        <f aca="false">SUM(H352:H355)/2</f>
        <v>0</v>
      </c>
      <c r="I356" s="8" t="n">
        <f aca="false">SUM(I352:I355)/2</f>
        <v>0</v>
      </c>
      <c r="J356" s="8" t="n">
        <f aca="false">SUM(J352:J355)/2</f>
        <v>0</v>
      </c>
      <c r="K356" s="8" t="n">
        <f aca="false">SUM(K352:K355)/2</f>
        <v>0</v>
      </c>
      <c r="L356" s="8" t="n">
        <f aca="false">SUM(L352:L355)/2</f>
        <v>0</v>
      </c>
      <c r="M356" s="8" t="n">
        <f aca="false">SUM(M352:M355)/2</f>
        <v>0</v>
      </c>
      <c r="N356" s="8" t="n">
        <f aca="false">SUM(N352:N355)/2</f>
        <v>8.3</v>
      </c>
      <c r="P356" s="8" t="s">
        <v>39</v>
      </c>
      <c r="Q356" s="8" t="n">
        <f aca="false">SUM(Q352:Q355)/2</f>
        <v>0.3</v>
      </c>
      <c r="R356" s="8" t="n">
        <f aca="false">SUM(R352:R355)/2</f>
        <v>0.3</v>
      </c>
      <c r="S356" s="8" t="n">
        <f aca="false">SUM(S352:S355)/2</f>
        <v>0.3</v>
      </c>
      <c r="T356" s="8" t="n">
        <f aca="false">SUM(T352:T355)/2</f>
        <v>8.3</v>
      </c>
      <c r="U356" s="8" t="n">
        <f aca="false">SUM(U352:U355)/2</f>
        <v>8.3</v>
      </c>
      <c r="V356" s="8" t="n">
        <f aca="false">SUM(V352:V355)/2</f>
        <v>8.3</v>
      </c>
      <c r="W356" s="8" t="n">
        <f aca="false">SUM(W352:W355)/2</f>
        <v>8.3</v>
      </c>
      <c r="X356" s="8" t="n">
        <f aca="false">SUM(X352:X355)/2</f>
        <v>8.3</v>
      </c>
      <c r="Y356" s="8" t="n">
        <f aca="false">SUM(Y352:Y355)/2</f>
        <v>8.3</v>
      </c>
      <c r="Z356" s="8" t="n">
        <f aca="false">SUM(Z352:Z355)/2</f>
        <v>8.3</v>
      </c>
      <c r="AA356" s="8" t="n">
        <f aca="false">SUM(AA352:AA355)/2</f>
        <v>8.3</v>
      </c>
      <c r="AB356" s="8" t="n">
        <f aca="false">SUM(AB352:AB355)/2</f>
        <v>8.3</v>
      </c>
    </row>
    <row r="357" customFormat="false" ht="12.75" hidden="false" customHeight="false" outlineLevel="0" collapsed="false">
      <c r="A357" s="9" t="s">
        <v>40</v>
      </c>
      <c r="B357" s="9" t="n">
        <f aca="false">SUM(B336:B356)/3</f>
        <v>200.5</v>
      </c>
      <c r="C357" s="9" t="n">
        <f aca="false">SUM(C336:C356)/3</f>
        <v>893</v>
      </c>
      <c r="D357" s="9" t="n">
        <f aca="false">SUM(D336:D356)/3</f>
        <v>1742.2</v>
      </c>
      <c r="E357" s="9" t="n">
        <f aca="false">SUM(E336:E356)/3</f>
        <v>2263</v>
      </c>
      <c r="F357" s="9" t="n">
        <f aca="false">SUM(F336:F356)/3</f>
        <v>4223.6</v>
      </c>
      <c r="G357" s="9" t="n">
        <f aca="false">SUM(G336:G356)/3</f>
        <v>4174.8</v>
      </c>
      <c r="H357" s="9" t="n">
        <f aca="false">SUM(H336:H356)/3</f>
        <v>3293.2</v>
      </c>
      <c r="I357" s="9" t="n">
        <f aca="false">SUM(I336:I356)/3</f>
        <v>3670.9</v>
      </c>
      <c r="J357" s="9" t="n">
        <f aca="false">SUM(J336:J356)/3</f>
        <v>3701.5</v>
      </c>
      <c r="K357" s="9" t="n">
        <f aca="false">SUM(K336:K356)/3</f>
        <v>2810.8</v>
      </c>
      <c r="L357" s="9" t="n">
        <f aca="false">SUM(L336:L356)/3</f>
        <v>4116.8</v>
      </c>
      <c r="M357" s="9" t="n">
        <f aca="false">SUM(M336:M356)/3</f>
        <v>3279.4</v>
      </c>
      <c r="N357" s="9" t="n">
        <f aca="false">SUM(N336:N356)/3</f>
        <v>34369.7</v>
      </c>
      <c r="P357" s="9" t="s">
        <v>40</v>
      </c>
      <c r="Q357" s="9" t="n">
        <f aca="false">SUM(Q336:Q356)/3</f>
        <v>200.5</v>
      </c>
      <c r="R357" s="9" t="n">
        <f aca="false">SUM(R336:R356)/3</f>
        <v>1093.5</v>
      </c>
      <c r="S357" s="9" t="n">
        <f aca="false">SUM(S336:S356)/3</f>
        <v>2835.7</v>
      </c>
      <c r="T357" s="9" t="n">
        <f aca="false">SUM(T336:T356)/3</f>
        <v>5098.7</v>
      </c>
      <c r="U357" s="9" t="n">
        <f aca="false">SUM(U336:U356)/3</f>
        <v>9322.3</v>
      </c>
      <c r="V357" s="9" t="n">
        <f aca="false">SUM(V336:V356)/3</f>
        <v>13497.1</v>
      </c>
      <c r="W357" s="9" t="n">
        <f aca="false">SUM(W336:W356)/3</f>
        <v>16790.3</v>
      </c>
      <c r="X357" s="9" t="n">
        <f aca="false">SUM(X336:X356)/3</f>
        <v>20461.2</v>
      </c>
      <c r="Y357" s="9" t="n">
        <f aca="false">SUM(Y336:Y356)/3</f>
        <v>24162.7</v>
      </c>
      <c r="Z357" s="9" t="n">
        <f aca="false">SUM(Z336:Z356)/3</f>
        <v>26973.5</v>
      </c>
      <c r="AA357" s="9" t="n">
        <f aca="false">SUM(AA336:AA356)/3</f>
        <v>31090.3</v>
      </c>
      <c r="AB357" s="9" t="n">
        <f aca="false">SUM(AB336:AB356)/3</f>
        <v>34369.7</v>
      </c>
    </row>
    <row r="359" customFormat="false" ht="12.75" hidden="false" customHeight="false" outlineLevel="0" collapsed="false">
      <c r="A359" s="2" t="s">
        <v>60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 t="s">
        <v>4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3"/>
      <c r="B361" s="4" t="s">
        <v>2</v>
      </c>
      <c r="C361" s="4" t="s">
        <v>3</v>
      </c>
      <c r="D361" s="4" t="s">
        <v>4</v>
      </c>
      <c r="E361" s="4" t="s">
        <v>5</v>
      </c>
      <c r="F361" s="4" t="s">
        <v>6</v>
      </c>
      <c r="G361" s="4" t="s">
        <v>7</v>
      </c>
      <c r="H361" s="4" t="s">
        <v>8</v>
      </c>
      <c r="I361" s="4" t="s">
        <v>9</v>
      </c>
      <c r="J361" s="4" t="s">
        <v>10</v>
      </c>
      <c r="K361" s="4" t="s">
        <v>11</v>
      </c>
      <c r="L361" s="4" t="s">
        <v>12</v>
      </c>
      <c r="M361" s="4" t="s">
        <v>13</v>
      </c>
      <c r="N361" s="4" t="s">
        <v>14</v>
      </c>
      <c r="O361" s="3"/>
      <c r="P361" s="3"/>
      <c r="Q361" s="4" t="s">
        <v>2</v>
      </c>
      <c r="R361" s="4" t="s">
        <v>3</v>
      </c>
      <c r="S361" s="4" t="s">
        <v>4</v>
      </c>
      <c r="T361" s="4" t="s">
        <v>5</v>
      </c>
      <c r="U361" s="4" t="s">
        <v>6</v>
      </c>
      <c r="V361" s="4" t="s">
        <v>7</v>
      </c>
      <c r="W361" s="4" t="s">
        <v>8</v>
      </c>
      <c r="X361" s="4" t="s">
        <v>9</v>
      </c>
      <c r="Y361" s="4" t="s">
        <v>10</v>
      </c>
      <c r="Z361" s="4" t="s">
        <v>11</v>
      </c>
      <c r="AA361" s="4" t="s">
        <v>12</v>
      </c>
      <c r="AB361" s="4" t="s">
        <v>13</v>
      </c>
      <c r="AC361" s="3"/>
    </row>
    <row r="362" customFormat="false" ht="12.75" hidden="false" customHeight="false" outlineLevel="0" collapsed="false">
      <c r="A362" s="5" t="s">
        <v>16</v>
      </c>
      <c r="B362" s="5"/>
      <c r="C362" s="5" t="n">
        <v>25</v>
      </c>
      <c r="D362" s="5" t="n">
        <v>257.5</v>
      </c>
      <c r="E362" s="5" t="n">
        <v>52.8</v>
      </c>
      <c r="F362" s="5" t="n">
        <v>10.2</v>
      </c>
      <c r="G362" s="5" t="n">
        <v>8.3</v>
      </c>
      <c r="H362" s="5"/>
      <c r="I362" s="5"/>
      <c r="J362" s="5"/>
      <c r="K362" s="5"/>
      <c r="L362" s="5"/>
      <c r="M362" s="5"/>
      <c r="N362" s="6" t="n">
        <f aca="false">SUM(B362:M362)</f>
        <v>353.8</v>
      </c>
      <c r="P362" s="5" t="s">
        <v>16</v>
      </c>
      <c r="Q362" s="5" t="n">
        <f aca="false">B362</f>
        <v>0</v>
      </c>
      <c r="R362" s="5" t="n">
        <f aca="false">C362+Q362</f>
        <v>25</v>
      </c>
      <c r="S362" s="5" t="n">
        <f aca="false">D362+R362</f>
        <v>282.5</v>
      </c>
      <c r="T362" s="5" t="n">
        <f aca="false">E362+S362</f>
        <v>335.3</v>
      </c>
      <c r="U362" s="5" t="n">
        <f aca="false">F362+T362</f>
        <v>345.5</v>
      </c>
      <c r="V362" s="5" t="n">
        <f aca="false">G362+U362</f>
        <v>353.8</v>
      </c>
      <c r="W362" s="5" t="n">
        <f aca="false">H362+V362</f>
        <v>353.8</v>
      </c>
      <c r="X362" s="5" t="n">
        <f aca="false">I362+W362</f>
        <v>353.8</v>
      </c>
      <c r="Y362" s="5" t="n">
        <f aca="false">J362+X362</f>
        <v>353.8</v>
      </c>
      <c r="Z362" s="5"/>
      <c r="AA362" s="5"/>
      <c r="AB362" s="5"/>
    </row>
    <row r="363" customFormat="false" ht="12.75" hidden="false" customHeight="false" outlineLevel="0" collapsed="false">
      <c r="A363" s="5" t="s">
        <v>24</v>
      </c>
      <c r="B363" s="5"/>
      <c r="C363" s="5"/>
      <c r="D363" s="5" t="n">
        <v>4.5</v>
      </c>
      <c r="E363" s="5" t="n">
        <v>117.7</v>
      </c>
      <c r="F363" s="5" t="n">
        <v>192.8</v>
      </c>
      <c r="G363" s="5" t="n">
        <v>11.1</v>
      </c>
      <c r="H363" s="5"/>
      <c r="I363" s="5"/>
      <c r="J363" s="5"/>
      <c r="K363" s="5"/>
      <c r="L363" s="5"/>
      <c r="M363" s="5"/>
      <c r="N363" s="6" t="n">
        <f aca="false">SUM(B363:M363)</f>
        <v>326.1</v>
      </c>
      <c r="P363" s="5" t="s">
        <v>24</v>
      </c>
      <c r="Q363" s="5" t="n">
        <f aca="false">B363</f>
        <v>0</v>
      </c>
      <c r="R363" s="5" t="n">
        <f aca="false">C363+Q363</f>
        <v>0</v>
      </c>
      <c r="S363" s="5" t="n">
        <f aca="false">D363+R363</f>
        <v>4.5</v>
      </c>
      <c r="T363" s="5" t="n">
        <f aca="false">E363+S363</f>
        <v>122.2</v>
      </c>
      <c r="U363" s="5" t="n">
        <f aca="false">F363+T363</f>
        <v>315</v>
      </c>
      <c r="V363" s="5" t="n">
        <f aca="false">G363+U363</f>
        <v>326.1</v>
      </c>
      <c r="W363" s="5" t="n">
        <f aca="false">H363+V363</f>
        <v>326.1</v>
      </c>
      <c r="X363" s="5" t="n">
        <f aca="false">I363+W363</f>
        <v>326.1</v>
      </c>
      <c r="Y363" s="5" t="n">
        <f aca="false">J363+X363</f>
        <v>326.1</v>
      </c>
      <c r="Z363" s="5"/>
      <c r="AA363" s="5"/>
      <c r="AB363" s="5"/>
    </row>
    <row r="364" customFormat="false" ht="12.75" hidden="false" customHeight="false" outlineLevel="0" collapsed="false">
      <c r="A364" s="5" t="s">
        <v>25</v>
      </c>
      <c r="B364" s="5"/>
      <c r="C364" s="5"/>
      <c r="D364" s="5"/>
      <c r="E364" s="5"/>
      <c r="F364" s="5"/>
      <c r="G364" s="5" t="n">
        <v>1161.7</v>
      </c>
      <c r="H364" s="5"/>
      <c r="I364" s="5"/>
      <c r="J364" s="5" t="n">
        <v>69.6</v>
      </c>
      <c r="K364" s="5"/>
      <c r="L364" s="5"/>
      <c r="M364" s="5"/>
      <c r="N364" s="6" t="n">
        <f aca="false">SUM(B364:M364)</f>
        <v>1231.3</v>
      </c>
      <c r="P364" s="5" t="s">
        <v>25</v>
      </c>
      <c r="Q364" s="5" t="n">
        <f aca="false">B364</f>
        <v>0</v>
      </c>
      <c r="R364" s="5" t="n">
        <f aca="false">C364+Q364</f>
        <v>0</v>
      </c>
      <c r="S364" s="5" t="n">
        <f aca="false">D364+R364</f>
        <v>0</v>
      </c>
      <c r="T364" s="5" t="n">
        <f aca="false">E364+S364</f>
        <v>0</v>
      </c>
      <c r="U364" s="5" t="n">
        <f aca="false">F364+T364</f>
        <v>0</v>
      </c>
      <c r="V364" s="5" t="n">
        <f aca="false">G364+U364</f>
        <v>1161.7</v>
      </c>
      <c r="W364" s="5" t="n">
        <f aca="false">H364+V364</f>
        <v>1161.7</v>
      </c>
      <c r="X364" s="5" t="n">
        <f aca="false">I364+W364</f>
        <v>1161.7</v>
      </c>
      <c r="Y364" s="5" t="n">
        <f aca="false">J364+X364</f>
        <v>1231.3</v>
      </c>
      <c r="Z364" s="5"/>
      <c r="AA364" s="5"/>
      <c r="AB364" s="5"/>
    </row>
    <row r="365" customFormat="false" ht="12.75" hidden="false" customHeight="false" outlineLevel="0" collapsed="false">
      <c r="A365" s="5" t="s">
        <v>27</v>
      </c>
      <c r="B365" s="5"/>
      <c r="C365" s="5"/>
      <c r="D365" s="5"/>
      <c r="E365" s="5" t="n">
        <v>72</v>
      </c>
      <c r="F365" s="5"/>
      <c r="G365" s="5"/>
      <c r="H365" s="5"/>
      <c r="I365" s="5"/>
      <c r="J365" s="5"/>
      <c r="K365" s="5"/>
      <c r="L365" s="5"/>
      <c r="M365" s="5"/>
      <c r="N365" s="6" t="n">
        <f aca="false">SUM(B365:M365)</f>
        <v>72</v>
      </c>
      <c r="P365" s="5" t="s">
        <v>27</v>
      </c>
      <c r="Q365" s="5" t="n">
        <f aca="false">B365</f>
        <v>0</v>
      </c>
      <c r="R365" s="5" t="n">
        <f aca="false">C365+Q365</f>
        <v>0</v>
      </c>
      <c r="S365" s="5" t="n">
        <f aca="false">D365+R365</f>
        <v>0</v>
      </c>
      <c r="T365" s="5" t="n">
        <f aca="false">E365+S365</f>
        <v>72</v>
      </c>
      <c r="U365" s="5" t="n">
        <f aca="false">F365+T365</f>
        <v>72</v>
      </c>
      <c r="V365" s="5" t="n">
        <f aca="false">G365+U365</f>
        <v>72</v>
      </c>
      <c r="W365" s="5" t="n">
        <f aca="false">H365+V365</f>
        <v>72</v>
      </c>
      <c r="X365" s="5" t="n">
        <f aca="false">I365+W365</f>
        <v>72</v>
      </c>
      <c r="Y365" s="5" t="n">
        <f aca="false">J365+X365</f>
        <v>72</v>
      </c>
      <c r="Z365" s="5"/>
      <c r="AA365" s="5"/>
      <c r="AB365" s="5"/>
    </row>
    <row r="366" customFormat="false" ht="12.75" hidden="false" customHeight="false" outlineLevel="0" collapsed="false">
      <c r="A366" s="5" t="s">
        <v>28</v>
      </c>
      <c r="B366" s="5"/>
      <c r="C366" s="5"/>
      <c r="D366" s="5"/>
      <c r="E366" s="5" t="n">
        <v>136.8</v>
      </c>
      <c r="F366" s="5"/>
      <c r="G366" s="5"/>
      <c r="H366" s="5"/>
      <c r="I366" s="5"/>
      <c r="J366" s="5"/>
      <c r="K366" s="5"/>
      <c r="L366" s="5"/>
      <c r="M366" s="5"/>
      <c r="N366" s="6" t="n">
        <f aca="false">SUM(B366:M366)</f>
        <v>136.8</v>
      </c>
      <c r="P366" s="5" t="s">
        <v>28</v>
      </c>
      <c r="Q366" s="5" t="n">
        <f aca="false">B366</f>
        <v>0</v>
      </c>
      <c r="R366" s="5" t="n">
        <f aca="false">C366+Q366</f>
        <v>0</v>
      </c>
      <c r="S366" s="5" t="n">
        <f aca="false">D366+R366</f>
        <v>0</v>
      </c>
      <c r="T366" s="5" t="n">
        <f aca="false">E366+S366</f>
        <v>136.8</v>
      </c>
      <c r="U366" s="5" t="n">
        <f aca="false">F366+T366</f>
        <v>136.8</v>
      </c>
      <c r="V366" s="5" t="n">
        <f aca="false">G366+U366</f>
        <v>136.8</v>
      </c>
      <c r="W366" s="5" t="n">
        <f aca="false">H366+V366</f>
        <v>136.8</v>
      </c>
      <c r="X366" s="5" t="n">
        <f aca="false">I366+W366</f>
        <v>136.8</v>
      </c>
      <c r="Y366" s="5" t="n">
        <f aca="false">J366+X366</f>
        <v>136.8</v>
      </c>
      <c r="Z366" s="5"/>
      <c r="AA366" s="5"/>
      <c r="AB366" s="5"/>
    </row>
    <row r="367" customFormat="false" ht="12.75" hidden="false" customHeight="false" outlineLevel="0" collapsed="false">
      <c r="A367" s="7" t="s">
        <v>32</v>
      </c>
      <c r="B367" s="7" t="n">
        <f aca="false">SUM(B362:B366)</f>
        <v>0</v>
      </c>
      <c r="C367" s="7" t="n">
        <f aca="false">SUM(C362:C366)</f>
        <v>25</v>
      </c>
      <c r="D367" s="7" t="n">
        <f aca="false">SUM(D362:D366)</f>
        <v>262</v>
      </c>
      <c r="E367" s="7" t="n">
        <f aca="false">SUM(E362:E366)</f>
        <v>379.3</v>
      </c>
      <c r="F367" s="7" t="n">
        <f aca="false">SUM(F362:F366)</f>
        <v>203</v>
      </c>
      <c r="G367" s="7" t="n">
        <f aca="false">SUM(G362:G366)</f>
        <v>1181.1</v>
      </c>
      <c r="H367" s="7" t="n">
        <f aca="false">SUM(H362:H366)</f>
        <v>0</v>
      </c>
      <c r="I367" s="7" t="n">
        <f aca="false">SUM(I362:I366)</f>
        <v>0</v>
      </c>
      <c r="J367" s="7" t="n">
        <f aca="false">SUM(J362:J366)</f>
        <v>69.6</v>
      </c>
      <c r="K367" s="7" t="n">
        <f aca="false">SUM(K362:K366)</f>
        <v>0</v>
      </c>
      <c r="L367" s="7" t="n">
        <f aca="false">SUM(L362:L366)</f>
        <v>0</v>
      </c>
      <c r="M367" s="7" t="n">
        <f aca="false">SUM(M362:M366)</f>
        <v>0</v>
      </c>
      <c r="N367" s="7" t="n">
        <f aca="false">SUM(N362:N366)</f>
        <v>2120</v>
      </c>
      <c r="P367" s="7" t="s">
        <v>32</v>
      </c>
      <c r="Q367" s="7" t="n">
        <f aca="false">SUM(Q362:Q366)</f>
        <v>0</v>
      </c>
      <c r="R367" s="7" t="n">
        <f aca="false">SUM(R362:R366)</f>
        <v>25</v>
      </c>
      <c r="S367" s="7" t="n">
        <f aca="false">SUM(S362:S366)</f>
        <v>287</v>
      </c>
      <c r="T367" s="7" t="n">
        <f aca="false">SUM(T362:T366)</f>
        <v>666.3</v>
      </c>
      <c r="U367" s="7" t="n">
        <f aca="false">SUM(U362:U366)</f>
        <v>869.3</v>
      </c>
      <c r="V367" s="7" t="n">
        <f aca="false">SUM(V362:V366)</f>
        <v>2050.4</v>
      </c>
      <c r="W367" s="7" t="n">
        <f aca="false">SUM(W362:W366)</f>
        <v>2050.4</v>
      </c>
      <c r="X367" s="7" t="n">
        <f aca="false">SUM(X362:X366)</f>
        <v>2050.4</v>
      </c>
      <c r="Y367" s="7" t="n">
        <f aca="false">SUM(Y362:Y366)</f>
        <v>2120</v>
      </c>
      <c r="Z367" s="7" t="n">
        <f aca="false">SUM(Z362:Z366)</f>
        <v>0</v>
      </c>
      <c r="AA367" s="7" t="n">
        <f aca="false">SUM(AA362:AA366)</f>
        <v>0</v>
      </c>
      <c r="AB367" s="7" t="n">
        <f aca="false">SUM(AB362:AB366)</f>
        <v>0</v>
      </c>
    </row>
    <row r="368" customFormat="false" ht="12.75" hidden="false" customHeight="false" outlineLevel="0" collapsed="false">
      <c r="A368" s="8" t="s">
        <v>33</v>
      </c>
      <c r="B368" s="8" t="n">
        <f aca="false">SUM(B362:B367)/2</f>
        <v>0</v>
      </c>
      <c r="C368" s="8" t="n">
        <f aca="false">SUM(C362:C367)/2</f>
        <v>25</v>
      </c>
      <c r="D368" s="8" t="n">
        <f aca="false">SUM(D362:D367)/2</f>
        <v>262</v>
      </c>
      <c r="E368" s="8" t="n">
        <f aca="false">SUM(E362:E367)/2</f>
        <v>379.3</v>
      </c>
      <c r="F368" s="8" t="n">
        <f aca="false">SUM(F362:F367)/2</f>
        <v>203</v>
      </c>
      <c r="G368" s="8" t="n">
        <f aca="false">SUM(G362:G367)/2</f>
        <v>1181.1</v>
      </c>
      <c r="H368" s="8" t="n">
        <f aca="false">SUM(H362:H367)/2</f>
        <v>0</v>
      </c>
      <c r="I368" s="8" t="n">
        <f aca="false">SUM(I362:I367)/2</f>
        <v>0</v>
      </c>
      <c r="J368" s="8" t="n">
        <f aca="false">SUM(J362:J367)/2</f>
        <v>69.6</v>
      </c>
      <c r="K368" s="8" t="n">
        <f aca="false">SUM(K362:K367)/2</f>
        <v>0</v>
      </c>
      <c r="L368" s="8" t="n">
        <f aca="false">SUM(L362:L367)/2</f>
        <v>0</v>
      </c>
      <c r="M368" s="8" t="n">
        <f aca="false">SUM(M362:M367)/2</f>
        <v>0</v>
      </c>
      <c r="N368" s="8" t="n">
        <f aca="false">SUM(N362:N367)/2</f>
        <v>2120</v>
      </c>
      <c r="P368" s="8" t="s">
        <v>33</v>
      </c>
      <c r="Q368" s="8" t="n">
        <f aca="false">SUM(Q362:Q367)/2</f>
        <v>0</v>
      </c>
      <c r="R368" s="8" t="n">
        <f aca="false">SUM(R362:R367)/2</f>
        <v>25</v>
      </c>
      <c r="S368" s="8" t="n">
        <f aca="false">SUM(S362:S367)/2</f>
        <v>287</v>
      </c>
      <c r="T368" s="8" t="n">
        <f aca="false">SUM(T362:T367)/2</f>
        <v>666.3</v>
      </c>
      <c r="U368" s="8" t="n">
        <f aca="false">SUM(U362:U367)/2</f>
        <v>869.3</v>
      </c>
      <c r="V368" s="8" t="n">
        <f aca="false">SUM(V362:V367)/2</f>
        <v>2050.4</v>
      </c>
      <c r="W368" s="8" t="n">
        <f aca="false">SUM(W362:W367)/2</f>
        <v>2050.4</v>
      </c>
      <c r="X368" s="8" t="n">
        <f aca="false">SUM(X362:X367)/2</f>
        <v>2050.4</v>
      </c>
      <c r="Y368" s="8" t="n">
        <f aca="false">SUM(Y362:Y367)/2</f>
        <v>2120</v>
      </c>
      <c r="Z368" s="8" t="n">
        <f aca="false">SUM(Z362:Z367)/2</f>
        <v>0</v>
      </c>
      <c r="AA368" s="8" t="n">
        <f aca="false">SUM(AA362:AA367)/2</f>
        <v>0</v>
      </c>
      <c r="AB368" s="8" t="n">
        <f aca="false">SUM(AB362:AB367)/2</f>
        <v>0</v>
      </c>
    </row>
    <row r="369" customFormat="false" ht="12.75" hidden="false" customHeight="false" outlineLevel="0" collapsed="false">
      <c r="A369" s="5" t="s">
        <v>34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6"/>
      <c r="P369" s="5" t="s">
        <v>34</v>
      </c>
      <c r="Q369" s="5" t="n">
        <f aca="false">B369</f>
        <v>0</v>
      </c>
      <c r="R369" s="5" t="n">
        <f aca="false">C369+Q369</f>
        <v>0</v>
      </c>
      <c r="S369" s="5" t="n">
        <f aca="false">D369+R369</f>
        <v>0</v>
      </c>
      <c r="T369" s="5" t="n">
        <f aca="false">E369+S369</f>
        <v>0</v>
      </c>
      <c r="U369" s="5" t="n">
        <f aca="false">F369+T369</f>
        <v>0</v>
      </c>
      <c r="V369" s="5" t="n">
        <f aca="false">G369+U369</f>
        <v>0</v>
      </c>
      <c r="W369" s="5" t="n">
        <f aca="false">H369+V369</f>
        <v>0</v>
      </c>
      <c r="X369" s="5" t="n">
        <f aca="false">I369+W369</f>
        <v>0</v>
      </c>
      <c r="Y369" s="5" t="n">
        <f aca="false">J369+X369</f>
        <v>0</v>
      </c>
      <c r="Z369" s="5"/>
      <c r="AA369" s="5"/>
      <c r="AB369" s="5"/>
    </row>
    <row r="370" customFormat="false" ht="12.75" hidden="false" customHeight="false" outlineLevel="0" collapsed="false">
      <c r="A370" s="7" t="s">
        <v>38</v>
      </c>
      <c r="B370" s="7" t="n">
        <f aca="false">SUM(B369:B369)</f>
        <v>0</v>
      </c>
      <c r="C370" s="7" t="n">
        <f aca="false">SUM(C369:C369)</f>
        <v>0</v>
      </c>
      <c r="D370" s="7" t="n">
        <f aca="false">SUM(D369:D369)</f>
        <v>0</v>
      </c>
      <c r="E370" s="7" t="n">
        <f aca="false">SUM(E369:E369)</f>
        <v>0</v>
      </c>
      <c r="F370" s="7" t="n">
        <f aca="false">SUM(F369:F369)</f>
        <v>0</v>
      </c>
      <c r="G370" s="7" t="n">
        <f aca="false">SUM(G369:G369)</f>
        <v>0</v>
      </c>
      <c r="H370" s="7" t="n">
        <f aca="false">SUM(H369:H369)</f>
        <v>0</v>
      </c>
      <c r="I370" s="7" t="n">
        <f aca="false">SUM(I369:I369)</f>
        <v>0</v>
      </c>
      <c r="J370" s="7" t="n">
        <f aca="false">SUM(J369:J369)</f>
        <v>0</v>
      </c>
      <c r="K370" s="7" t="n">
        <f aca="false">SUM(K369:K369)</f>
        <v>0</v>
      </c>
      <c r="L370" s="7" t="n">
        <f aca="false">SUM(L369:L369)</f>
        <v>0</v>
      </c>
      <c r="M370" s="7" t="n">
        <f aca="false">SUM(M369:M369)</f>
        <v>0</v>
      </c>
      <c r="N370" s="7" t="n">
        <f aca="false">SUM(N369:N369)</f>
        <v>0</v>
      </c>
      <c r="P370" s="7" t="s">
        <v>38</v>
      </c>
      <c r="Q370" s="7" t="n">
        <f aca="false">SUM(Q369:Q369)</f>
        <v>0</v>
      </c>
      <c r="R370" s="7" t="n">
        <f aca="false">SUM(R369:R369)</f>
        <v>0</v>
      </c>
      <c r="S370" s="7" t="n">
        <f aca="false">SUM(S369:S369)</f>
        <v>0</v>
      </c>
      <c r="T370" s="7" t="n">
        <f aca="false">SUM(T369:T369)</f>
        <v>0</v>
      </c>
      <c r="U370" s="7" t="n">
        <f aca="false">SUM(U369:U369)</f>
        <v>0</v>
      </c>
      <c r="V370" s="7" t="n">
        <f aca="false">SUM(V369:V369)</f>
        <v>0</v>
      </c>
      <c r="W370" s="7" t="n">
        <f aca="false">SUM(W369:W369)</f>
        <v>0</v>
      </c>
      <c r="X370" s="7" t="n">
        <f aca="false">SUM(X369:X369)</f>
        <v>0</v>
      </c>
      <c r="Y370" s="7" t="n">
        <f aca="false">SUM(Y369:Y369)</f>
        <v>0</v>
      </c>
      <c r="Z370" s="7" t="n">
        <f aca="false">SUM(Z369:Z369)</f>
        <v>0</v>
      </c>
      <c r="AA370" s="7" t="n">
        <f aca="false">SUM(AA369:AA369)</f>
        <v>0</v>
      </c>
      <c r="AB370" s="7" t="n">
        <f aca="false">SUM(AB369:AB369)</f>
        <v>0</v>
      </c>
    </row>
    <row r="371" customFormat="false" ht="12.75" hidden="false" customHeight="false" outlineLevel="0" collapsed="false">
      <c r="A371" s="8" t="s">
        <v>39</v>
      </c>
      <c r="B371" s="8" t="n">
        <f aca="false">SUM(B369:B370)/2</f>
        <v>0</v>
      </c>
      <c r="C371" s="8" t="n">
        <f aca="false">SUM(C369:C370)/2</f>
        <v>0</v>
      </c>
      <c r="D371" s="8" t="n">
        <f aca="false">SUM(D369:D370)/2</f>
        <v>0</v>
      </c>
      <c r="E371" s="8" t="n">
        <f aca="false">SUM(E369:E370)/2</f>
        <v>0</v>
      </c>
      <c r="F371" s="8" t="n">
        <f aca="false">SUM(F369:F370)/2</f>
        <v>0</v>
      </c>
      <c r="G371" s="8" t="n">
        <f aca="false">SUM(G369:G370)/2</f>
        <v>0</v>
      </c>
      <c r="H371" s="8" t="n">
        <f aca="false">SUM(H369:H370)/2</f>
        <v>0</v>
      </c>
      <c r="I371" s="8" t="n">
        <f aca="false">SUM(I369:I370)/2</f>
        <v>0</v>
      </c>
      <c r="J371" s="8" t="n">
        <f aca="false">SUM(J369:J370)/2</f>
        <v>0</v>
      </c>
      <c r="K371" s="8" t="n">
        <f aca="false">SUM(K369:K370)/2</f>
        <v>0</v>
      </c>
      <c r="L371" s="8" t="n">
        <f aca="false">SUM(L369:L370)/2</f>
        <v>0</v>
      </c>
      <c r="M371" s="8" t="n">
        <f aca="false">SUM(M369:M370)/2</f>
        <v>0</v>
      </c>
      <c r="N371" s="8" t="n">
        <f aca="false">SUM(N369:N370)/2</f>
        <v>0</v>
      </c>
      <c r="P371" s="8" t="s">
        <v>39</v>
      </c>
      <c r="Q371" s="8" t="n">
        <f aca="false">SUM(Q369:Q370)/2</f>
        <v>0</v>
      </c>
      <c r="R371" s="8" t="n">
        <f aca="false">SUM(R369:R370)/2</f>
        <v>0</v>
      </c>
      <c r="S371" s="8" t="n">
        <f aca="false">SUM(S369:S370)/2</f>
        <v>0</v>
      </c>
      <c r="T371" s="8" t="n">
        <f aca="false">SUM(T369:T370)/2</f>
        <v>0</v>
      </c>
      <c r="U371" s="8" t="n">
        <f aca="false">SUM(U369:U370)/2</f>
        <v>0</v>
      </c>
      <c r="V371" s="8" t="n">
        <f aca="false">SUM(V369:V370)/2</f>
        <v>0</v>
      </c>
      <c r="W371" s="8" t="n">
        <f aca="false">SUM(W369:W370)/2</f>
        <v>0</v>
      </c>
      <c r="X371" s="8" t="n">
        <f aca="false">SUM(X369:X370)/2</f>
        <v>0</v>
      </c>
      <c r="Y371" s="8" t="n">
        <f aca="false">SUM(Y369:Y370)/2</f>
        <v>0</v>
      </c>
      <c r="Z371" s="8" t="n">
        <f aca="false">SUM(Z369:Z370)/2</f>
        <v>0</v>
      </c>
      <c r="AA371" s="8" t="n">
        <f aca="false">SUM(AA369:AA370)/2</f>
        <v>0</v>
      </c>
      <c r="AB371" s="8" t="n">
        <f aca="false">SUM(AB369:AB370)/2</f>
        <v>0</v>
      </c>
    </row>
    <row r="372" customFormat="false" ht="12.75" hidden="false" customHeight="false" outlineLevel="0" collapsed="false">
      <c r="A372" s="9" t="s">
        <v>40</v>
      </c>
      <c r="B372" s="9" t="n">
        <f aca="false">SUM(B362:B371)/3</f>
        <v>0</v>
      </c>
      <c r="C372" s="9" t="n">
        <f aca="false">SUM(C362:C371)/3</f>
        <v>25</v>
      </c>
      <c r="D372" s="9" t="n">
        <f aca="false">SUM(D362:D371)/3</f>
        <v>262</v>
      </c>
      <c r="E372" s="9" t="n">
        <f aca="false">SUM(E362:E371)/3</f>
        <v>379.3</v>
      </c>
      <c r="F372" s="9" t="n">
        <f aca="false">SUM(F362:F371)/3</f>
        <v>203</v>
      </c>
      <c r="G372" s="9" t="n">
        <f aca="false">SUM(G362:G371)/3</f>
        <v>1181.1</v>
      </c>
      <c r="H372" s="9" t="n">
        <f aca="false">SUM(H362:H371)/3</f>
        <v>0</v>
      </c>
      <c r="I372" s="9" t="n">
        <f aca="false">SUM(I362:I371)/3</f>
        <v>0</v>
      </c>
      <c r="J372" s="9" t="n">
        <f aca="false">SUM(J362:J371)/3</f>
        <v>69.6</v>
      </c>
      <c r="K372" s="9" t="n">
        <f aca="false">SUM(K362:K371)/3</f>
        <v>0</v>
      </c>
      <c r="L372" s="9" t="n">
        <f aca="false">SUM(L362:L371)/3</f>
        <v>0</v>
      </c>
      <c r="M372" s="9" t="n">
        <f aca="false">SUM(M362:M371)/3</f>
        <v>0</v>
      </c>
      <c r="N372" s="9" t="n">
        <f aca="false">SUM(N362:N371)/3</f>
        <v>2120</v>
      </c>
      <c r="P372" s="9" t="s">
        <v>40</v>
      </c>
      <c r="Q372" s="9" t="n">
        <f aca="false">SUM(Q362:Q371)/3</f>
        <v>0</v>
      </c>
      <c r="R372" s="9" t="n">
        <f aca="false">SUM(R362:R371)/3</f>
        <v>25</v>
      </c>
      <c r="S372" s="9" t="n">
        <f aca="false">SUM(S362:S371)/3</f>
        <v>287</v>
      </c>
      <c r="T372" s="9" t="n">
        <f aca="false">SUM(T362:T371)/3</f>
        <v>666.3</v>
      </c>
      <c r="U372" s="9" t="n">
        <f aca="false">SUM(U362:U371)/3</f>
        <v>869.3</v>
      </c>
      <c r="V372" s="9" t="n">
        <f aca="false">SUM(V362:V371)/3</f>
        <v>2050.4</v>
      </c>
      <c r="W372" s="9" t="n">
        <f aca="false">SUM(W362:W371)/3</f>
        <v>2050.4</v>
      </c>
      <c r="X372" s="9" t="n">
        <f aca="false">SUM(X362:X371)/3</f>
        <v>2050.4</v>
      </c>
      <c r="Y372" s="9" t="n">
        <f aca="false">SUM(Y362:Y371)/3</f>
        <v>2120</v>
      </c>
      <c r="Z372" s="9" t="n">
        <f aca="false">SUM(Z362:Z371)/3</f>
        <v>0</v>
      </c>
      <c r="AA372" s="9" t="n">
        <f aca="false">SUM(AA362:AA371)/3</f>
        <v>0</v>
      </c>
      <c r="AB372" s="9" t="n">
        <f aca="false">SUM(AB362:AB371)/3</f>
        <v>0</v>
      </c>
    </row>
    <row r="374" customFormat="false" ht="12.75" hidden="false" customHeight="false" outlineLevel="0" collapsed="false">
      <c r="A374" s="2" t="s">
        <v>61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2.75" hidden="false" customHeight="false" outlineLevel="0" collapsed="false">
      <c r="A375" s="2" t="s">
        <v>1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3"/>
      <c r="B376" s="4" t="s">
        <v>2</v>
      </c>
      <c r="C376" s="4" t="s">
        <v>3</v>
      </c>
      <c r="D376" s="4" t="s">
        <v>4</v>
      </c>
      <c r="E376" s="4" t="s">
        <v>5</v>
      </c>
      <c r="F376" s="4" t="s">
        <v>6</v>
      </c>
      <c r="G376" s="4" t="s">
        <v>7</v>
      </c>
      <c r="H376" s="4" t="s">
        <v>8</v>
      </c>
      <c r="I376" s="4" t="s">
        <v>9</v>
      </c>
      <c r="J376" s="4" t="s">
        <v>10</v>
      </c>
      <c r="K376" s="4" t="s">
        <v>11</v>
      </c>
      <c r="L376" s="4" t="s">
        <v>12</v>
      </c>
      <c r="M376" s="4" t="s">
        <v>13</v>
      </c>
      <c r="N376" s="4" t="s">
        <v>14</v>
      </c>
      <c r="O376" s="3"/>
      <c r="P376" s="3"/>
      <c r="Q376" s="4" t="s">
        <v>2</v>
      </c>
      <c r="R376" s="4" t="s">
        <v>3</v>
      </c>
      <c r="S376" s="4" t="s">
        <v>4</v>
      </c>
      <c r="T376" s="4" t="s">
        <v>5</v>
      </c>
      <c r="U376" s="4" t="s">
        <v>6</v>
      </c>
      <c r="V376" s="4" t="s">
        <v>7</v>
      </c>
      <c r="W376" s="4" t="s">
        <v>8</v>
      </c>
      <c r="X376" s="4" t="s">
        <v>9</v>
      </c>
      <c r="Y376" s="4" t="s">
        <v>10</v>
      </c>
      <c r="Z376" s="4" t="s">
        <v>11</v>
      </c>
      <c r="AA376" s="4" t="s">
        <v>12</v>
      </c>
      <c r="AB376" s="4" t="s">
        <v>13</v>
      </c>
      <c r="AC376" s="3"/>
    </row>
    <row r="377" customFormat="false" ht="12.75" hidden="false" customHeight="false" outlineLevel="0" collapsed="false">
      <c r="A377" s="5" t="s">
        <v>15</v>
      </c>
      <c r="B377" s="5"/>
      <c r="C377" s="5"/>
      <c r="D377" s="5" t="n">
        <v>52.9</v>
      </c>
      <c r="E377" s="5" t="n">
        <v>240.9</v>
      </c>
      <c r="F377" s="5" t="n">
        <v>36.8</v>
      </c>
      <c r="G377" s="5" t="n">
        <v>25.4</v>
      </c>
      <c r="H377" s="5" t="n">
        <v>255.7</v>
      </c>
      <c r="I377" s="5" t="n">
        <v>152.3</v>
      </c>
      <c r="J377" s="5" t="n">
        <v>479.5</v>
      </c>
      <c r="K377" s="5"/>
      <c r="L377" s="5"/>
      <c r="M377" s="5"/>
      <c r="N377" s="6" t="n">
        <f aca="false">SUM(B377:M377)</f>
        <v>1243.5</v>
      </c>
      <c r="P377" s="5" t="s">
        <v>15</v>
      </c>
      <c r="Q377" s="5" t="n">
        <f aca="false">B377</f>
        <v>0</v>
      </c>
      <c r="R377" s="5" t="n">
        <f aca="false">C377+Q377</f>
        <v>0</v>
      </c>
      <c r="S377" s="5" t="n">
        <f aca="false">D377+R377</f>
        <v>52.9</v>
      </c>
      <c r="T377" s="5" t="n">
        <f aca="false">E377+S377</f>
        <v>293.8</v>
      </c>
      <c r="U377" s="5" t="n">
        <f aca="false">F377+T377</f>
        <v>330.6</v>
      </c>
      <c r="V377" s="5" t="n">
        <f aca="false">G377+U377</f>
        <v>356</v>
      </c>
      <c r="W377" s="5" t="n">
        <f aca="false">H377+V377</f>
        <v>611.7</v>
      </c>
      <c r="X377" s="5" t="n">
        <f aca="false">I377+W377</f>
        <v>764</v>
      </c>
      <c r="Y377" s="5" t="n">
        <f aca="false">J377+X377</f>
        <v>1243.5</v>
      </c>
      <c r="Z377" s="5" t="n">
        <f aca="false">K377+Y377</f>
        <v>1243.5</v>
      </c>
      <c r="AA377" s="5" t="n">
        <f aca="false">L377+Z377</f>
        <v>1243.5</v>
      </c>
      <c r="AB377" s="5" t="n">
        <f aca="false">M377+AA377</f>
        <v>1243.5</v>
      </c>
    </row>
    <row r="378" customFormat="false" ht="12.75" hidden="false" customHeight="false" outlineLevel="0" collapsed="false">
      <c r="A378" s="5" t="s">
        <v>16</v>
      </c>
      <c r="B378" s="5"/>
      <c r="C378" s="5" t="n">
        <v>324</v>
      </c>
      <c r="D378" s="5" t="n">
        <v>14.1</v>
      </c>
      <c r="E378" s="5" t="n">
        <v>29.1</v>
      </c>
      <c r="F378" s="5"/>
      <c r="G378" s="5"/>
      <c r="H378" s="5" t="n">
        <v>1333</v>
      </c>
      <c r="I378" s="5"/>
      <c r="J378" s="5"/>
      <c r="K378" s="5"/>
      <c r="L378" s="5" t="n">
        <v>17</v>
      </c>
      <c r="M378" s="5"/>
      <c r="N378" s="6" t="n">
        <f aca="false">SUM(B378:M378)</f>
        <v>1717.2</v>
      </c>
      <c r="P378" s="5" t="s">
        <v>16</v>
      </c>
      <c r="Q378" s="5" t="n">
        <f aca="false">B378</f>
        <v>0</v>
      </c>
      <c r="R378" s="5" t="n">
        <f aca="false">C378+Q378</f>
        <v>324</v>
      </c>
      <c r="S378" s="5" t="n">
        <f aca="false">D378+R378</f>
        <v>338.1</v>
      </c>
      <c r="T378" s="5" t="n">
        <f aca="false">E378+S378</f>
        <v>367.2</v>
      </c>
      <c r="U378" s="5" t="n">
        <f aca="false">F378+T378</f>
        <v>367.2</v>
      </c>
      <c r="V378" s="5" t="n">
        <f aca="false">G378+U378</f>
        <v>367.2</v>
      </c>
      <c r="W378" s="5" t="n">
        <f aca="false">H378+V378</f>
        <v>1700.2</v>
      </c>
      <c r="X378" s="5" t="n">
        <f aca="false">I378+W378</f>
        <v>1700.2</v>
      </c>
      <c r="Y378" s="5" t="n">
        <f aca="false">J378+X378</f>
        <v>1700.2</v>
      </c>
      <c r="Z378" s="5" t="n">
        <f aca="false">K378+Y378</f>
        <v>1700.2</v>
      </c>
      <c r="AA378" s="5" t="n">
        <f aca="false">L378+Z378</f>
        <v>1717.2</v>
      </c>
      <c r="AB378" s="5" t="n">
        <f aca="false">M378+AA378</f>
        <v>1717.2</v>
      </c>
    </row>
    <row r="379" customFormat="false" ht="12.75" hidden="false" customHeight="false" outlineLevel="0" collapsed="false">
      <c r="A379" s="5" t="s">
        <v>17</v>
      </c>
      <c r="B379" s="5" t="n">
        <v>903.9</v>
      </c>
      <c r="C379" s="5" t="n">
        <v>538.7</v>
      </c>
      <c r="D379" s="5" t="n">
        <v>610.4</v>
      </c>
      <c r="E379" s="5" t="n">
        <v>534.3</v>
      </c>
      <c r="F379" s="5" t="n">
        <v>555</v>
      </c>
      <c r="G379" s="5" t="n">
        <v>777.1</v>
      </c>
      <c r="H379" s="5" t="n">
        <v>1098.5</v>
      </c>
      <c r="I379" s="5" t="n">
        <v>842.2</v>
      </c>
      <c r="J379" s="5" t="n">
        <v>1045.4</v>
      </c>
      <c r="K379" s="5" t="n">
        <v>825</v>
      </c>
      <c r="L379" s="5" t="n">
        <v>681.5</v>
      </c>
      <c r="M379" s="5" t="n">
        <v>588.1</v>
      </c>
      <c r="N379" s="6" t="n">
        <f aca="false">SUM(B379:M379)</f>
        <v>9000.1</v>
      </c>
      <c r="P379" s="5" t="s">
        <v>17</v>
      </c>
      <c r="Q379" s="5" t="n">
        <f aca="false">B379</f>
        <v>903.9</v>
      </c>
      <c r="R379" s="5" t="n">
        <f aca="false">C379+Q379</f>
        <v>1442.6</v>
      </c>
      <c r="S379" s="5" t="n">
        <f aca="false">D379+R379</f>
        <v>2053</v>
      </c>
      <c r="T379" s="5" t="n">
        <f aca="false">E379+S379</f>
        <v>2587.3</v>
      </c>
      <c r="U379" s="5" t="n">
        <f aca="false">F379+T379</f>
        <v>3142.3</v>
      </c>
      <c r="V379" s="5" t="n">
        <f aca="false">G379+U379</f>
        <v>3919.4</v>
      </c>
      <c r="W379" s="5" t="n">
        <f aca="false">H379+V379</f>
        <v>5017.9</v>
      </c>
      <c r="X379" s="5" t="n">
        <f aca="false">I379+W379</f>
        <v>5860.1</v>
      </c>
      <c r="Y379" s="5" t="n">
        <f aca="false">J379+X379</f>
        <v>6905.5</v>
      </c>
      <c r="Z379" s="5" t="n">
        <f aca="false">K379+Y379</f>
        <v>7730.5</v>
      </c>
      <c r="AA379" s="5" t="n">
        <f aca="false">L379+Z379</f>
        <v>8412</v>
      </c>
      <c r="AB379" s="5" t="n">
        <f aca="false">M379+AA379</f>
        <v>9000.1</v>
      </c>
    </row>
    <row r="380" customFormat="false" ht="12.75" hidden="false" customHeight="false" outlineLevel="0" collapsed="false">
      <c r="A380" s="5" t="s">
        <v>18</v>
      </c>
      <c r="B380" s="5"/>
      <c r="C380" s="5"/>
      <c r="D380" s="5" t="n">
        <v>24.8</v>
      </c>
      <c r="E380" s="5" t="n">
        <v>5.8</v>
      </c>
      <c r="F380" s="5"/>
      <c r="G380" s="5"/>
      <c r="H380" s="5" t="n">
        <v>33.3</v>
      </c>
      <c r="I380" s="5" t="n">
        <v>45.3</v>
      </c>
      <c r="J380" s="5" t="n">
        <v>22.6</v>
      </c>
      <c r="K380" s="5"/>
      <c r="L380" s="5"/>
      <c r="M380" s="5"/>
      <c r="N380" s="6" t="n">
        <f aca="false">SUM(B380:M380)</f>
        <v>131.8</v>
      </c>
      <c r="P380" s="5" t="s">
        <v>18</v>
      </c>
      <c r="Q380" s="5" t="n">
        <f aca="false">B380</f>
        <v>0</v>
      </c>
      <c r="R380" s="5" t="n">
        <f aca="false">C380+Q380</f>
        <v>0</v>
      </c>
      <c r="S380" s="5" t="n">
        <f aca="false">D380+R380</f>
        <v>24.8</v>
      </c>
      <c r="T380" s="5" t="n">
        <f aca="false">E380+S380</f>
        <v>30.6</v>
      </c>
      <c r="U380" s="5" t="n">
        <f aca="false">F380+T380</f>
        <v>30.6</v>
      </c>
      <c r="V380" s="5" t="n">
        <f aca="false">G380+U380</f>
        <v>30.6</v>
      </c>
      <c r="W380" s="5" t="n">
        <f aca="false">H380+V380</f>
        <v>63.9</v>
      </c>
      <c r="X380" s="5" t="n">
        <f aca="false">I380+W380</f>
        <v>109.2</v>
      </c>
      <c r="Y380" s="5" t="n">
        <f aca="false">J380+X380</f>
        <v>131.8</v>
      </c>
      <c r="Z380" s="5" t="n">
        <f aca="false">K380+Y380</f>
        <v>131.8</v>
      </c>
      <c r="AA380" s="5" t="n">
        <f aca="false">L380+Z380</f>
        <v>131.8</v>
      </c>
      <c r="AB380" s="5" t="n">
        <f aca="false">M380+AA380</f>
        <v>131.8</v>
      </c>
    </row>
    <row r="381" customFormat="false" ht="12.75" hidden="false" customHeight="false" outlineLevel="0" collapsed="false">
      <c r="A381" s="5" t="s">
        <v>19</v>
      </c>
      <c r="B381" s="5"/>
      <c r="C381" s="5"/>
      <c r="D381" s="5"/>
      <c r="E381" s="5" t="n">
        <v>11.9</v>
      </c>
      <c r="F381" s="5"/>
      <c r="G381" s="5"/>
      <c r="H381" s="5"/>
      <c r="I381" s="5"/>
      <c r="J381" s="5" t="n">
        <v>24</v>
      </c>
      <c r="K381" s="5" t="n">
        <v>9</v>
      </c>
      <c r="L381" s="5"/>
      <c r="M381" s="5"/>
      <c r="N381" s="6" t="n">
        <f aca="false">SUM(B381:M381)</f>
        <v>44.9</v>
      </c>
      <c r="P381" s="5" t="s">
        <v>19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11.9</v>
      </c>
      <c r="U381" s="5" t="n">
        <f aca="false">F381+T381</f>
        <v>11.9</v>
      </c>
      <c r="V381" s="5" t="n">
        <f aca="false">G381+U381</f>
        <v>11.9</v>
      </c>
      <c r="W381" s="5" t="n">
        <f aca="false">H381+V381</f>
        <v>11.9</v>
      </c>
      <c r="X381" s="5" t="n">
        <f aca="false">I381+W381</f>
        <v>11.9</v>
      </c>
      <c r="Y381" s="5" t="n">
        <f aca="false">J381+X381</f>
        <v>35.9</v>
      </c>
      <c r="Z381" s="5" t="n">
        <f aca="false">K381+Y381</f>
        <v>44.9</v>
      </c>
      <c r="AA381" s="5" t="n">
        <f aca="false">L381+Z381</f>
        <v>44.9</v>
      </c>
      <c r="AB381" s="5" t="n">
        <f aca="false">M381+AA381</f>
        <v>44.9</v>
      </c>
    </row>
    <row r="382" customFormat="false" ht="12.75" hidden="false" customHeight="false" outlineLevel="0" collapsed="false">
      <c r="A382" s="5" t="s">
        <v>20</v>
      </c>
      <c r="B382" s="5"/>
      <c r="C382" s="5"/>
      <c r="D382" s="5" t="n">
        <v>0.5</v>
      </c>
      <c r="E382" s="5"/>
      <c r="F382" s="5"/>
      <c r="G382" s="5"/>
      <c r="H382" s="5"/>
      <c r="I382" s="5"/>
      <c r="J382" s="5"/>
      <c r="K382" s="5"/>
      <c r="L382" s="5"/>
      <c r="M382" s="5"/>
      <c r="N382" s="6" t="n">
        <f aca="false">SUM(B382:M382)</f>
        <v>0.5</v>
      </c>
      <c r="P382" s="5" t="s">
        <v>20</v>
      </c>
      <c r="Q382" s="5" t="n">
        <f aca="false">B382</f>
        <v>0</v>
      </c>
      <c r="R382" s="5" t="n">
        <f aca="false">C382+Q382</f>
        <v>0</v>
      </c>
      <c r="S382" s="5" t="n">
        <f aca="false">D382+R382</f>
        <v>0.5</v>
      </c>
      <c r="T382" s="5" t="n">
        <f aca="false">E382+S382</f>
        <v>0.5</v>
      </c>
      <c r="U382" s="5" t="n">
        <f aca="false">F382+T382</f>
        <v>0.5</v>
      </c>
      <c r="V382" s="5" t="n">
        <f aca="false">G382+U382</f>
        <v>0.5</v>
      </c>
      <c r="W382" s="5" t="n">
        <f aca="false">H382+V382</f>
        <v>0.5</v>
      </c>
      <c r="X382" s="5" t="n">
        <f aca="false">I382+W382</f>
        <v>0.5</v>
      </c>
      <c r="Y382" s="5" t="n">
        <f aca="false">J382+X382</f>
        <v>0.5</v>
      </c>
      <c r="Z382" s="5" t="n">
        <f aca="false">K382+Y382</f>
        <v>0.5</v>
      </c>
      <c r="AA382" s="5" t="n">
        <f aca="false">L382+Z382</f>
        <v>0.5</v>
      </c>
      <c r="AB382" s="5" t="n">
        <f aca="false">M382+AA382</f>
        <v>0.5</v>
      </c>
    </row>
    <row r="383" customFormat="false" ht="12.75" hidden="false" customHeight="false" outlineLevel="0" collapsed="false">
      <c r="A383" s="5" t="s">
        <v>21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6" t="n">
        <f aca="false">SUM(B383:M383)</f>
        <v>0</v>
      </c>
      <c r="P383" s="5" t="s">
        <v>21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0</v>
      </c>
      <c r="V383" s="5" t="n">
        <f aca="false">G383+U383</f>
        <v>0</v>
      </c>
      <c r="W383" s="5" t="n">
        <f aca="false">H383+V383</f>
        <v>0</v>
      </c>
      <c r="X383" s="5" t="n">
        <f aca="false">I383+W383</f>
        <v>0</v>
      </c>
      <c r="Y383" s="5" t="n">
        <f aca="false">J383+X383</f>
        <v>0</v>
      </c>
      <c r="Z383" s="5" t="n">
        <f aca="false">K383+Y383</f>
        <v>0</v>
      </c>
      <c r="AA383" s="5" t="n">
        <f aca="false">L383+Z383</f>
        <v>0</v>
      </c>
      <c r="AB383" s="5" t="n">
        <f aca="false">M383+AA383</f>
        <v>0</v>
      </c>
    </row>
    <row r="384" customFormat="false" ht="12.75" hidden="false" customHeight="false" outlineLevel="0" collapsed="false">
      <c r="A384" s="5" t="s">
        <v>22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6" t="n">
        <f aca="false">SUM(B384:M384)</f>
        <v>0</v>
      </c>
      <c r="P384" s="5" t="s">
        <v>22</v>
      </c>
      <c r="Q384" s="5" t="n">
        <f aca="false">B384</f>
        <v>0</v>
      </c>
      <c r="R384" s="5" t="n">
        <f aca="false">C384+Q384</f>
        <v>0</v>
      </c>
      <c r="S384" s="5" t="n">
        <f aca="false">D384+R384</f>
        <v>0</v>
      </c>
      <c r="T384" s="5" t="n">
        <f aca="false">E384+S384</f>
        <v>0</v>
      </c>
      <c r="U384" s="5" t="n">
        <f aca="false">F384+T384</f>
        <v>0</v>
      </c>
      <c r="V384" s="5" t="n">
        <f aca="false">G384+U384</f>
        <v>0</v>
      </c>
      <c r="W384" s="5" t="n">
        <f aca="false">H384+V384</f>
        <v>0</v>
      </c>
      <c r="X384" s="5" t="n">
        <f aca="false">I384+W384</f>
        <v>0</v>
      </c>
      <c r="Y384" s="5" t="n">
        <f aca="false">J384+X384</f>
        <v>0</v>
      </c>
      <c r="Z384" s="5" t="n">
        <f aca="false">K384+Y384</f>
        <v>0</v>
      </c>
      <c r="AA384" s="5" t="n">
        <f aca="false">L384+Z384</f>
        <v>0</v>
      </c>
      <c r="AB384" s="5" t="n">
        <f aca="false">M384+AA384</f>
        <v>0</v>
      </c>
    </row>
    <row r="385" customFormat="false" ht="12.75" hidden="false" customHeight="false" outlineLevel="0" collapsed="false">
      <c r="A385" s="5" t="s">
        <v>23</v>
      </c>
      <c r="B385" s="5" t="n">
        <v>371.7</v>
      </c>
      <c r="C385" s="5" t="n">
        <v>523.5</v>
      </c>
      <c r="D385" s="5" t="n">
        <v>227.6</v>
      </c>
      <c r="E385" s="5" t="n">
        <v>65.3</v>
      </c>
      <c r="F385" s="5" t="n">
        <v>31.9</v>
      </c>
      <c r="G385" s="5"/>
      <c r="H385" s="5" t="n">
        <v>204.6</v>
      </c>
      <c r="I385" s="5"/>
      <c r="J385" s="5"/>
      <c r="K385" s="5" t="n">
        <v>156.7</v>
      </c>
      <c r="L385" s="5"/>
      <c r="M385" s="5"/>
      <c r="N385" s="6" t="n">
        <f aca="false">SUM(B385:M385)</f>
        <v>1581.3</v>
      </c>
      <c r="P385" s="5" t="s">
        <v>23</v>
      </c>
      <c r="Q385" s="5" t="n">
        <f aca="false">B385</f>
        <v>371.7</v>
      </c>
      <c r="R385" s="5" t="n">
        <f aca="false">C385+Q385</f>
        <v>895.2</v>
      </c>
      <c r="S385" s="5" t="n">
        <f aca="false">D385+R385</f>
        <v>1122.8</v>
      </c>
      <c r="T385" s="5" t="n">
        <f aca="false">E385+S385</f>
        <v>1188.1</v>
      </c>
      <c r="U385" s="5" t="n">
        <f aca="false">F385+T385</f>
        <v>1220</v>
      </c>
      <c r="V385" s="5" t="n">
        <f aca="false">G385+U385</f>
        <v>1220</v>
      </c>
      <c r="W385" s="5" t="n">
        <f aca="false">H385+V385</f>
        <v>1424.6</v>
      </c>
      <c r="X385" s="5" t="n">
        <f aca="false">I385+W385</f>
        <v>1424.6</v>
      </c>
      <c r="Y385" s="5" t="n">
        <f aca="false">J385+X385</f>
        <v>1424.6</v>
      </c>
      <c r="Z385" s="5" t="n">
        <f aca="false">K385+Y385</f>
        <v>1581.3</v>
      </c>
      <c r="AA385" s="5" t="n">
        <f aca="false">L385+Z385</f>
        <v>1581.3</v>
      </c>
      <c r="AB385" s="5" t="n">
        <f aca="false">M385+AA385</f>
        <v>1581.3</v>
      </c>
    </row>
    <row r="386" customFormat="false" ht="12.75" hidden="false" customHeight="false" outlineLevel="0" collapsed="false">
      <c r="A386" s="5" t="s">
        <v>24</v>
      </c>
      <c r="B386" s="5"/>
      <c r="C386" s="5"/>
      <c r="D386" s="5" t="n">
        <v>119.8</v>
      </c>
      <c r="E386" s="5" t="n">
        <v>737.6</v>
      </c>
      <c r="F386" s="5" t="n">
        <v>278.6</v>
      </c>
      <c r="G386" s="5" t="n">
        <v>258.1</v>
      </c>
      <c r="H386" s="5" t="n">
        <v>369.6</v>
      </c>
      <c r="I386" s="5" t="n">
        <v>222</v>
      </c>
      <c r="J386" s="5" t="n">
        <v>260.7</v>
      </c>
      <c r="K386" s="5" t="n">
        <v>71.8</v>
      </c>
      <c r="L386" s="5" t="n">
        <v>309.6</v>
      </c>
      <c r="M386" s="5"/>
      <c r="N386" s="6" t="n">
        <f aca="false">SUM(B386:M386)</f>
        <v>2627.8</v>
      </c>
      <c r="P386" s="5" t="s">
        <v>24</v>
      </c>
      <c r="Q386" s="5" t="n">
        <f aca="false">B386</f>
        <v>0</v>
      </c>
      <c r="R386" s="5" t="n">
        <f aca="false">C386+Q386</f>
        <v>0</v>
      </c>
      <c r="S386" s="5" t="n">
        <f aca="false">D386+R386</f>
        <v>119.8</v>
      </c>
      <c r="T386" s="5" t="n">
        <f aca="false">E386+S386</f>
        <v>857.4</v>
      </c>
      <c r="U386" s="5" t="n">
        <f aca="false">F386+T386</f>
        <v>1136</v>
      </c>
      <c r="V386" s="5" t="n">
        <f aca="false">G386+U386</f>
        <v>1394.1</v>
      </c>
      <c r="W386" s="5" t="n">
        <f aca="false">H386+V386</f>
        <v>1763.7</v>
      </c>
      <c r="X386" s="5" t="n">
        <f aca="false">I386+W386</f>
        <v>1985.7</v>
      </c>
      <c r="Y386" s="5" t="n">
        <f aca="false">J386+X386</f>
        <v>2246.4</v>
      </c>
      <c r="Z386" s="5" t="n">
        <f aca="false">K386+Y386</f>
        <v>2318.2</v>
      </c>
      <c r="AA386" s="5" t="n">
        <f aca="false">L386+Z386</f>
        <v>2627.8</v>
      </c>
      <c r="AB386" s="5" t="n">
        <f aca="false">M386+AA386</f>
        <v>2627.8</v>
      </c>
    </row>
    <row r="387" customFormat="false" ht="12.75" hidden="false" customHeight="false" outlineLevel="0" collapsed="false">
      <c r="A387" s="5" t="s">
        <v>25</v>
      </c>
      <c r="B387" s="5"/>
      <c r="C387" s="5"/>
      <c r="D387" s="5" t="n">
        <v>3.6</v>
      </c>
      <c r="E387" s="5"/>
      <c r="F387" s="5"/>
      <c r="G387" s="5"/>
      <c r="H387" s="5"/>
      <c r="I387" s="5"/>
      <c r="J387" s="5"/>
      <c r="K387" s="5"/>
      <c r="L387" s="5"/>
      <c r="M387" s="5"/>
      <c r="N387" s="6" t="n">
        <f aca="false">SUM(B387:M387)</f>
        <v>3.6</v>
      </c>
      <c r="P387" s="5" t="s">
        <v>25</v>
      </c>
      <c r="Q387" s="5" t="n">
        <f aca="false">B387</f>
        <v>0</v>
      </c>
      <c r="R387" s="5" t="n">
        <f aca="false">C387+Q387</f>
        <v>0</v>
      </c>
      <c r="S387" s="5" t="n">
        <f aca="false">D387+R387</f>
        <v>3.6</v>
      </c>
      <c r="T387" s="5" t="n">
        <f aca="false">E387+S387</f>
        <v>3.6</v>
      </c>
      <c r="U387" s="5" t="n">
        <f aca="false">F387+T387</f>
        <v>3.6</v>
      </c>
      <c r="V387" s="5" t="n">
        <f aca="false">G387+U387</f>
        <v>3.6</v>
      </c>
      <c r="W387" s="5" t="n">
        <f aca="false">H387+V387</f>
        <v>3.6</v>
      </c>
      <c r="X387" s="5" t="n">
        <f aca="false">I387+W387</f>
        <v>3.6</v>
      </c>
      <c r="Y387" s="5" t="n">
        <f aca="false">J387+X387</f>
        <v>3.6</v>
      </c>
      <c r="Z387" s="5" t="n">
        <f aca="false">K387+Y387</f>
        <v>3.6</v>
      </c>
      <c r="AA387" s="5" t="n">
        <f aca="false">L387+Z387</f>
        <v>3.6</v>
      </c>
      <c r="AB387" s="5" t="n">
        <f aca="false">M387+AA387</f>
        <v>3.6</v>
      </c>
    </row>
    <row r="388" customFormat="false" ht="12.75" hidden="false" customHeight="false" outlineLevel="0" collapsed="false">
      <c r="A388" s="5" t="s">
        <v>26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6" t="n">
        <f aca="false">SUM(B388:M388)</f>
        <v>0</v>
      </c>
      <c r="P388" s="5" t="s">
        <v>26</v>
      </c>
      <c r="Q388" s="5" t="n">
        <f aca="false">B388</f>
        <v>0</v>
      </c>
      <c r="R388" s="5" t="n">
        <f aca="false">C388+Q388</f>
        <v>0</v>
      </c>
      <c r="S388" s="5" t="n">
        <f aca="false">D388+R388</f>
        <v>0</v>
      </c>
      <c r="T388" s="5" t="n">
        <f aca="false">E388+S388</f>
        <v>0</v>
      </c>
      <c r="U388" s="5" t="n">
        <f aca="false">F388+T388</f>
        <v>0</v>
      </c>
      <c r="V388" s="5" t="n">
        <f aca="false">G388+U388</f>
        <v>0</v>
      </c>
      <c r="W388" s="5" t="n">
        <f aca="false">H388+V388</f>
        <v>0</v>
      </c>
      <c r="X388" s="5" t="n">
        <f aca="false">I388+W388</f>
        <v>0</v>
      </c>
      <c r="Y388" s="5" t="n">
        <f aca="false">J388+X388</f>
        <v>0</v>
      </c>
      <c r="Z388" s="5" t="n">
        <f aca="false">K388+Y388</f>
        <v>0</v>
      </c>
      <c r="AA388" s="5" t="n">
        <f aca="false">L388+Z388</f>
        <v>0</v>
      </c>
      <c r="AB388" s="5" t="n">
        <f aca="false">M388+AA388</f>
        <v>0</v>
      </c>
    </row>
    <row r="389" customFormat="false" ht="12.75" hidden="false" customHeight="false" outlineLevel="0" collapsed="false">
      <c r="A389" s="5" t="s">
        <v>27</v>
      </c>
      <c r="B389" s="5"/>
      <c r="C389" s="5"/>
      <c r="D389" s="5" t="n">
        <v>277.5</v>
      </c>
      <c r="E389" s="5"/>
      <c r="F389" s="5"/>
      <c r="G389" s="5"/>
      <c r="H389" s="5"/>
      <c r="I389" s="5"/>
      <c r="J389" s="5"/>
      <c r="K389" s="5"/>
      <c r="L389" s="5"/>
      <c r="M389" s="5"/>
      <c r="N389" s="6" t="n">
        <f aca="false">SUM(B389:M389)</f>
        <v>277.5</v>
      </c>
      <c r="P389" s="5" t="s">
        <v>27</v>
      </c>
      <c r="Q389" s="5" t="n">
        <f aca="false">B389</f>
        <v>0</v>
      </c>
      <c r="R389" s="5" t="n">
        <f aca="false">C389+Q389</f>
        <v>0</v>
      </c>
      <c r="S389" s="5" t="n">
        <f aca="false">D389+R389</f>
        <v>277.5</v>
      </c>
      <c r="T389" s="5" t="n">
        <f aca="false">E389+S389</f>
        <v>277.5</v>
      </c>
      <c r="U389" s="5" t="n">
        <f aca="false">F389+T389</f>
        <v>277.5</v>
      </c>
      <c r="V389" s="5" t="n">
        <f aca="false">G389+U389</f>
        <v>277.5</v>
      </c>
      <c r="W389" s="5" t="n">
        <f aca="false">H389+V389</f>
        <v>277.5</v>
      </c>
      <c r="X389" s="5" t="n">
        <f aca="false">I389+W389</f>
        <v>277.5</v>
      </c>
      <c r="Y389" s="5" t="n">
        <f aca="false">J389+X389</f>
        <v>277.5</v>
      </c>
      <c r="Z389" s="5" t="n">
        <f aca="false">K389+Y389</f>
        <v>277.5</v>
      </c>
      <c r="AA389" s="5" t="n">
        <f aca="false">L389+Z389</f>
        <v>277.5</v>
      </c>
      <c r="AB389" s="5" t="n">
        <f aca="false">M389+AA389</f>
        <v>277.5</v>
      </c>
    </row>
    <row r="390" customFormat="false" ht="12.75" hidden="false" customHeight="false" outlineLevel="0" collapsed="false">
      <c r="A390" s="5" t="s">
        <v>29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6" t="n">
        <f aca="false">SUM(B390:M390)</f>
        <v>0</v>
      </c>
      <c r="P390" s="5" t="s">
        <v>29</v>
      </c>
      <c r="Q390" s="5" t="n">
        <f aca="false">B390</f>
        <v>0</v>
      </c>
      <c r="R390" s="5" t="n">
        <f aca="false">C390+Q390</f>
        <v>0</v>
      </c>
      <c r="S390" s="5" t="n">
        <f aca="false">D390+R390</f>
        <v>0</v>
      </c>
      <c r="T390" s="5" t="n">
        <f aca="false">E390+S390</f>
        <v>0</v>
      </c>
      <c r="U390" s="5" t="n">
        <f aca="false">F390+T390</f>
        <v>0</v>
      </c>
      <c r="V390" s="5" t="n">
        <f aca="false">G390+U390</f>
        <v>0</v>
      </c>
      <c r="W390" s="5" t="n">
        <f aca="false">H390+V390</f>
        <v>0</v>
      </c>
      <c r="X390" s="5" t="n">
        <f aca="false">I390+W390</f>
        <v>0</v>
      </c>
      <c r="Y390" s="5" t="n">
        <f aca="false">J390+X390</f>
        <v>0</v>
      </c>
      <c r="Z390" s="5" t="n">
        <f aca="false">K390+Y390</f>
        <v>0</v>
      </c>
      <c r="AA390" s="5" t="n">
        <f aca="false">L390+Z390</f>
        <v>0</v>
      </c>
      <c r="AB390" s="5" t="n">
        <f aca="false">M390+AA390</f>
        <v>0</v>
      </c>
    </row>
    <row r="391" customFormat="false" ht="12.75" hidden="false" customHeight="false" outlineLevel="0" collapsed="false">
      <c r="A391" s="5" t="s">
        <v>52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6" t="n">
        <f aca="false">SUM(B391:M391)</f>
        <v>0</v>
      </c>
      <c r="P391" s="5" t="s">
        <v>52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0</v>
      </c>
      <c r="T391" s="5" t="n">
        <f aca="false">E391+S391</f>
        <v>0</v>
      </c>
      <c r="U391" s="5" t="n">
        <f aca="false">F391+T391</f>
        <v>0</v>
      </c>
      <c r="V391" s="5" t="n">
        <f aca="false">G391+U391</f>
        <v>0</v>
      </c>
      <c r="W391" s="5" t="n">
        <f aca="false">H391+V391</f>
        <v>0</v>
      </c>
      <c r="X391" s="5" t="n">
        <f aca="false">I391+W391</f>
        <v>0</v>
      </c>
      <c r="Y391" s="5" t="n">
        <f aca="false">J391+X391</f>
        <v>0</v>
      </c>
      <c r="Z391" s="5" t="n">
        <f aca="false">K391+Y391</f>
        <v>0</v>
      </c>
      <c r="AA391" s="5" t="n">
        <f aca="false">L391+Z391</f>
        <v>0</v>
      </c>
      <c r="AB391" s="5" t="n">
        <f aca="false">M391+AA391</f>
        <v>0</v>
      </c>
    </row>
    <row r="392" customFormat="false" ht="12.75" hidden="false" customHeight="false" outlineLevel="0" collapsed="false">
      <c r="A392" s="7" t="s">
        <v>32</v>
      </c>
      <c r="B392" s="7" t="n">
        <f aca="false">SUM(B377:B391)</f>
        <v>1275.6</v>
      </c>
      <c r="C392" s="7" t="n">
        <f aca="false">SUM(C377:C391)</f>
        <v>1386.2</v>
      </c>
      <c r="D392" s="7" t="n">
        <f aca="false">SUM(D377:D391)</f>
        <v>1331.2</v>
      </c>
      <c r="E392" s="7" t="n">
        <f aca="false">SUM(E377:E391)</f>
        <v>1624.9</v>
      </c>
      <c r="F392" s="7" t="n">
        <f aca="false">SUM(F377:F391)</f>
        <v>902.3</v>
      </c>
      <c r="G392" s="7" t="n">
        <f aca="false">SUM(G377:G391)</f>
        <v>1060.6</v>
      </c>
      <c r="H392" s="7" t="n">
        <f aca="false">SUM(H377:H391)</f>
        <v>3294.7</v>
      </c>
      <c r="I392" s="7" t="n">
        <f aca="false">SUM(I377:I391)</f>
        <v>1261.8</v>
      </c>
      <c r="J392" s="7" t="n">
        <f aca="false">SUM(J377:J391)</f>
        <v>1832.2</v>
      </c>
      <c r="K392" s="7" t="n">
        <f aca="false">SUM(K377:K391)</f>
        <v>1062.5</v>
      </c>
      <c r="L392" s="7" t="n">
        <f aca="false">SUM(L377:L391)</f>
        <v>1008.1</v>
      </c>
      <c r="M392" s="7" t="n">
        <f aca="false">SUM(M377:M391)</f>
        <v>588.1</v>
      </c>
      <c r="N392" s="7" t="n">
        <f aca="false">SUM(N377:N391)</f>
        <v>16628.2</v>
      </c>
      <c r="P392" s="7" t="s">
        <v>32</v>
      </c>
      <c r="Q392" s="7" t="n">
        <f aca="false">SUM(Q377:Q391)</f>
        <v>1275.6</v>
      </c>
      <c r="R392" s="7" t="n">
        <f aca="false">SUM(R377:R391)</f>
        <v>2661.8</v>
      </c>
      <c r="S392" s="7" t="n">
        <f aca="false">SUM(S377:S391)</f>
        <v>3993</v>
      </c>
      <c r="T392" s="7" t="n">
        <f aca="false">SUM(T377:T391)</f>
        <v>5617.9</v>
      </c>
      <c r="U392" s="7" t="n">
        <f aca="false">SUM(U377:U391)</f>
        <v>6520.2</v>
      </c>
      <c r="V392" s="7" t="n">
        <f aca="false">SUM(V377:V391)</f>
        <v>7580.8</v>
      </c>
      <c r="W392" s="7" t="n">
        <f aca="false">SUM(W377:W391)</f>
        <v>10875.5</v>
      </c>
      <c r="X392" s="7" t="n">
        <f aca="false">SUM(X377:X391)</f>
        <v>12137.3</v>
      </c>
      <c r="Y392" s="7" t="n">
        <f aca="false">SUM(Y377:Y391)</f>
        <v>13969.5</v>
      </c>
      <c r="Z392" s="7" t="n">
        <f aca="false">SUM(Z377:Z391)</f>
        <v>15032</v>
      </c>
      <c r="AA392" s="7" t="n">
        <f aca="false">SUM(AA377:AA391)</f>
        <v>16040.1</v>
      </c>
      <c r="AB392" s="7" t="n">
        <f aca="false">SUM(AB377:AB391)</f>
        <v>16628.2</v>
      </c>
    </row>
    <row r="393" customFormat="false" ht="12.75" hidden="false" customHeight="false" outlineLevel="0" collapsed="false">
      <c r="A393" s="5" t="s">
        <v>29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6" t="n">
        <f aca="false">SUM(B393:M393)</f>
        <v>0</v>
      </c>
      <c r="P393" s="5" t="s">
        <v>29</v>
      </c>
      <c r="Q393" s="5" t="n">
        <f aca="false">B393</f>
        <v>0</v>
      </c>
      <c r="R393" s="5" t="n">
        <f aca="false">C393+Q393</f>
        <v>0</v>
      </c>
      <c r="S393" s="5" t="n">
        <f aca="false">D393+R393</f>
        <v>0</v>
      </c>
      <c r="T393" s="5" t="n">
        <f aca="false">E393+S393</f>
        <v>0</v>
      </c>
      <c r="U393" s="5" t="n">
        <f aca="false">F393+T393</f>
        <v>0</v>
      </c>
      <c r="V393" s="5" t="n">
        <f aca="false">G393+U393</f>
        <v>0</v>
      </c>
      <c r="W393" s="5" t="n">
        <f aca="false">H393+V393</f>
        <v>0</v>
      </c>
      <c r="X393" s="5" t="n">
        <f aca="false">I393+W393</f>
        <v>0</v>
      </c>
      <c r="Y393" s="5" t="n">
        <f aca="false">J393+X393</f>
        <v>0</v>
      </c>
      <c r="Z393" s="5" t="n">
        <f aca="false">K393+Y393</f>
        <v>0</v>
      </c>
      <c r="AA393" s="5" t="n">
        <f aca="false">L393+Z393</f>
        <v>0</v>
      </c>
      <c r="AB393" s="5" t="n">
        <f aca="false">M393+AA393</f>
        <v>0</v>
      </c>
    </row>
    <row r="394" customFormat="false" ht="12.75" hidden="false" customHeight="false" outlineLevel="0" collapsed="false">
      <c r="A394" s="5" t="s">
        <v>52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6" t="n">
        <f aca="false">SUM(B394:M394)</f>
        <v>0</v>
      </c>
      <c r="P394" s="5" t="s">
        <v>52</v>
      </c>
      <c r="Q394" s="5" t="n">
        <f aca="false">B394</f>
        <v>0</v>
      </c>
      <c r="R394" s="5" t="n">
        <f aca="false">C394+Q394</f>
        <v>0</v>
      </c>
      <c r="S394" s="5" t="n">
        <f aca="false">D394+R394</f>
        <v>0</v>
      </c>
      <c r="T394" s="5" t="n">
        <f aca="false">E394+S394</f>
        <v>0</v>
      </c>
      <c r="U394" s="5" t="n">
        <f aca="false">F394+T394</f>
        <v>0</v>
      </c>
      <c r="V394" s="5" t="n">
        <f aca="false">G394+U394</f>
        <v>0</v>
      </c>
      <c r="W394" s="5" t="n">
        <f aca="false">H394+V394</f>
        <v>0</v>
      </c>
      <c r="X394" s="5" t="n">
        <f aca="false">I394+W394</f>
        <v>0</v>
      </c>
      <c r="Y394" s="5" t="n">
        <f aca="false">J394+X394</f>
        <v>0</v>
      </c>
      <c r="Z394" s="5" t="n">
        <f aca="false">K394+Y394</f>
        <v>0</v>
      </c>
      <c r="AA394" s="5" t="n">
        <f aca="false">L394+Z394</f>
        <v>0</v>
      </c>
      <c r="AB394" s="5" t="n">
        <f aca="false">M394+AA394</f>
        <v>0</v>
      </c>
    </row>
    <row r="395" customFormat="false" ht="12.75" hidden="false" customHeight="false" outlineLevel="0" collapsed="false">
      <c r="A395" s="7" t="s">
        <v>56</v>
      </c>
      <c r="B395" s="7" t="n">
        <f aca="false">SUM(B393:B394)</f>
        <v>0</v>
      </c>
      <c r="C395" s="7" t="n">
        <f aca="false">SUM(C393:C394)</f>
        <v>0</v>
      </c>
      <c r="D395" s="7" t="n">
        <f aca="false">SUM(D393:D394)</f>
        <v>0</v>
      </c>
      <c r="E395" s="7" t="n">
        <f aca="false">SUM(E393:E394)</f>
        <v>0</v>
      </c>
      <c r="F395" s="7" t="n">
        <f aca="false">SUM(F393:F394)</f>
        <v>0</v>
      </c>
      <c r="G395" s="7" t="n">
        <f aca="false">SUM(G393:G394)</f>
        <v>0</v>
      </c>
      <c r="H395" s="7" t="n">
        <f aca="false">SUM(H393:H394)</f>
        <v>0</v>
      </c>
      <c r="I395" s="7" t="n">
        <f aca="false">SUM(I393:I394)</f>
        <v>0</v>
      </c>
      <c r="J395" s="7" t="n">
        <f aca="false">SUM(J393:J394)</f>
        <v>0</v>
      </c>
      <c r="K395" s="7" t="n">
        <f aca="false">SUM(K393:K394)</f>
        <v>0</v>
      </c>
      <c r="L395" s="7" t="n">
        <f aca="false">SUM(L393:L394)</f>
        <v>0</v>
      </c>
      <c r="M395" s="7" t="n">
        <f aca="false">SUM(M393:M394)</f>
        <v>0</v>
      </c>
      <c r="N395" s="7" t="n">
        <f aca="false">SUM(N393:N394)</f>
        <v>0</v>
      </c>
      <c r="P395" s="7" t="s">
        <v>56</v>
      </c>
      <c r="Q395" s="7" t="n">
        <f aca="false">SUM(Q393:Q394)</f>
        <v>0</v>
      </c>
      <c r="R395" s="7" t="n">
        <f aca="false">SUM(R393:R394)</f>
        <v>0</v>
      </c>
      <c r="S395" s="7" t="n">
        <f aca="false">SUM(S393:S394)</f>
        <v>0</v>
      </c>
      <c r="T395" s="7" t="n">
        <f aca="false">SUM(T393:T394)</f>
        <v>0</v>
      </c>
      <c r="U395" s="7" t="n">
        <f aca="false">SUM(U393:U394)</f>
        <v>0</v>
      </c>
      <c r="V395" s="7" t="n">
        <f aca="false">SUM(V393:V394)</f>
        <v>0</v>
      </c>
      <c r="W395" s="7" t="n">
        <f aca="false">SUM(W393:W394)</f>
        <v>0</v>
      </c>
      <c r="X395" s="7" t="n">
        <f aca="false">SUM(X393:X394)</f>
        <v>0</v>
      </c>
      <c r="Y395" s="7" t="n">
        <f aca="false">SUM(Y393:Y394)</f>
        <v>0</v>
      </c>
      <c r="Z395" s="7" t="n">
        <f aca="false">SUM(Z393:Z394)</f>
        <v>0</v>
      </c>
      <c r="AA395" s="7" t="n">
        <f aca="false">SUM(AA393:AA394)</f>
        <v>0</v>
      </c>
      <c r="AB395" s="7" t="n">
        <f aca="false">SUM(AB393:AB394)</f>
        <v>0</v>
      </c>
    </row>
    <row r="396" customFormat="false" ht="12.75" hidden="false" customHeight="false" outlineLevel="0" collapsed="false">
      <c r="A396" s="8" t="s">
        <v>33</v>
      </c>
      <c r="B396" s="8" t="n">
        <f aca="false">SUM(B377:B395)/2</f>
        <v>1275.6</v>
      </c>
      <c r="C396" s="8" t="n">
        <f aca="false">SUM(C377:C395)/2</f>
        <v>1386.2</v>
      </c>
      <c r="D396" s="8" t="n">
        <f aca="false">SUM(D377:D395)/2</f>
        <v>1331.2</v>
      </c>
      <c r="E396" s="8" t="n">
        <f aca="false">SUM(E377:E395)/2</f>
        <v>1624.9</v>
      </c>
      <c r="F396" s="8" t="n">
        <f aca="false">SUM(F377:F395)/2</f>
        <v>902.3</v>
      </c>
      <c r="G396" s="8" t="n">
        <f aca="false">SUM(G377:G395)/2</f>
        <v>1060.6</v>
      </c>
      <c r="H396" s="8" t="n">
        <f aca="false">SUM(H377:H395)/2</f>
        <v>3294.7</v>
      </c>
      <c r="I396" s="8" t="n">
        <f aca="false">SUM(I377:I395)/2</f>
        <v>1261.8</v>
      </c>
      <c r="J396" s="8" t="n">
        <f aca="false">SUM(J377:J395)/2</f>
        <v>1832.2</v>
      </c>
      <c r="K396" s="8" t="n">
        <f aca="false">SUM(K377:K395)/2</f>
        <v>1062.5</v>
      </c>
      <c r="L396" s="8" t="n">
        <f aca="false">SUM(L377:L395)/2</f>
        <v>1008.1</v>
      </c>
      <c r="M396" s="8" t="n">
        <f aca="false">SUM(M377:M395)/2</f>
        <v>588.1</v>
      </c>
      <c r="N396" s="8" t="n">
        <f aca="false">SUM(N377:N395)/2</f>
        <v>16628.2</v>
      </c>
      <c r="P396" s="8" t="s">
        <v>33</v>
      </c>
      <c r="Q396" s="8" t="n">
        <f aca="false">SUM(Q377:Q395)/2</f>
        <v>1275.6</v>
      </c>
      <c r="R396" s="8" t="n">
        <f aca="false">SUM(R377:R395)/2</f>
        <v>2661.8</v>
      </c>
      <c r="S396" s="8" t="n">
        <f aca="false">SUM(S377:S395)/2</f>
        <v>3993</v>
      </c>
      <c r="T396" s="8" t="n">
        <f aca="false">SUM(T377:T395)/2</f>
        <v>5617.9</v>
      </c>
      <c r="U396" s="8" t="n">
        <f aca="false">SUM(U377:U395)/2</f>
        <v>6520.2</v>
      </c>
      <c r="V396" s="8" t="n">
        <f aca="false">SUM(V377:V395)/2</f>
        <v>7580.8</v>
      </c>
      <c r="W396" s="8" t="n">
        <f aca="false">SUM(W377:W395)/2</f>
        <v>10875.5</v>
      </c>
      <c r="X396" s="8" t="n">
        <f aca="false">SUM(X377:X395)/2</f>
        <v>12137.3</v>
      </c>
      <c r="Y396" s="8" t="n">
        <f aca="false">SUM(Y377:Y395)/2</f>
        <v>13969.5</v>
      </c>
      <c r="Z396" s="8" t="n">
        <f aca="false">SUM(Z377:Z395)/2</f>
        <v>15032</v>
      </c>
      <c r="AA396" s="8" t="n">
        <f aca="false">SUM(AA377:AA395)/2</f>
        <v>16040.1</v>
      </c>
      <c r="AB396" s="8" t="n">
        <f aca="false">SUM(AB377:AB395)/2</f>
        <v>16628.2</v>
      </c>
    </row>
    <row r="397" customFormat="false" ht="12.75" hidden="false" customHeight="false" outlineLevel="0" collapsed="false">
      <c r="A397" s="5" t="s">
        <v>29</v>
      </c>
      <c r="B397" s="5"/>
      <c r="C397" s="5"/>
      <c r="D397" s="5" t="n">
        <v>49</v>
      </c>
      <c r="E397" s="5"/>
      <c r="F397" s="5"/>
      <c r="G397" s="5"/>
      <c r="H397" s="5"/>
      <c r="I397" s="5"/>
      <c r="J397" s="5"/>
      <c r="K397" s="5"/>
      <c r="L397" s="5"/>
      <c r="M397" s="5"/>
      <c r="N397" s="6" t="n">
        <f aca="false">SUM(B397:M397)</f>
        <v>49</v>
      </c>
      <c r="P397" s="5" t="s">
        <v>29</v>
      </c>
      <c r="Q397" s="5" t="n">
        <f aca="false">B397</f>
        <v>0</v>
      </c>
      <c r="R397" s="5" t="n">
        <f aca="false">C397+Q397</f>
        <v>0</v>
      </c>
      <c r="S397" s="5" t="n">
        <f aca="false">D397+R397</f>
        <v>49</v>
      </c>
      <c r="T397" s="5" t="n">
        <f aca="false">E397+S397</f>
        <v>49</v>
      </c>
      <c r="U397" s="5" t="n">
        <f aca="false">F397+T397</f>
        <v>49</v>
      </c>
      <c r="V397" s="5" t="n">
        <f aca="false">G397+U397</f>
        <v>49</v>
      </c>
      <c r="W397" s="5" t="n">
        <f aca="false">H397+V397</f>
        <v>49</v>
      </c>
      <c r="X397" s="5" t="n">
        <f aca="false">I397+W397</f>
        <v>49</v>
      </c>
      <c r="Y397" s="5" t="n">
        <f aca="false">J397+X397</f>
        <v>49</v>
      </c>
      <c r="Z397" s="5" t="n">
        <f aca="false">K397+Y397</f>
        <v>49</v>
      </c>
      <c r="AA397" s="5" t="n">
        <f aca="false">L397+Z397</f>
        <v>49</v>
      </c>
      <c r="AB397" s="5" t="n">
        <f aca="false">M397+AA397</f>
        <v>49</v>
      </c>
    </row>
    <row r="398" customFormat="false" ht="12.75" hidden="false" customHeight="false" outlineLevel="0" collapsed="false">
      <c r="A398" s="5" t="s">
        <v>52</v>
      </c>
      <c r="B398" s="5"/>
      <c r="C398" s="5"/>
      <c r="D398" s="5" t="n">
        <v>22.5</v>
      </c>
      <c r="E398" s="5" t="n">
        <v>39.5</v>
      </c>
      <c r="F398" s="5"/>
      <c r="G398" s="5"/>
      <c r="H398" s="5"/>
      <c r="I398" s="5"/>
      <c r="J398" s="5"/>
      <c r="K398" s="5"/>
      <c r="L398" s="5"/>
      <c r="M398" s="5"/>
      <c r="N398" s="6" t="n">
        <f aca="false">SUM(B398:M398)</f>
        <v>62</v>
      </c>
      <c r="P398" s="5" t="s">
        <v>52</v>
      </c>
      <c r="Q398" s="5" t="n">
        <f aca="false">B398</f>
        <v>0</v>
      </c>
      <c r="R398" s="5" t="n">
        <f aca="false">C398+Q398</f>
        <v>0</v>
      </c>
      <c r="S398" s="5" t="n">
        <f aca="false">D398+R398</f>
        <v>22.5</v>
      </c>
      <c r="T398" s="5" t="n">
        <f aca="false">E398+S398</f>
        <v>62</v>
      </c>
      <c r="U398" s="5" t="n">
        <f aca="false">F398+T398</f>
        <v>62</v>
      </c>
      <c r="V398" s="5" t="n">
        <f aca="false">G398+U398</f>
        <v>62</v>
      </c>
      <c r="W398" s="5" t="n">
        <f aca="false">H398+V398</f>
        <v>62</v>
      </c>
      <c r="X398" s="5" t="n">
        <f aca="false">I398+W398</f>
        <v>62</v>
      </c>
      <c r="Y398" s="5" t="n">
        <f aca="false">J398+X398</f>
        <v>62</v>
      </c>
      <c r="Z398" s="5" t="n">
        <f aca="false">K398+Y398</f>
        <v>62</v>
      </c>
      <c r="AA398" s="5" t="n">
        <f aca="false">L398+Z398</f>
        <v>62</v>
      </c>
      <c r="AB398" s="5" t="n">
        <f aca="false">M398+AA398</f>
        <v>62</v>
      </c>
    </row>
    <row r="399" customFormat="false" ht="12.75" hidden="false" customHeight="false" outlineLevel="0" collapsed="false">
      <c r="A399" s="7" t="s">
        <v>57</v>
      </c>
      <c r="B399" s="7" t="n">
        <f aca="false">SUM(B397:B398)</f>
        <v>0</v>
      </c>
      <c r="C399" s="7" t="n">
        <f aca="false">SUM(C397:C398)</f>
        <v>0</v>
      </c>
      <c r="D399" s="7" t="n">
        <f aca="false">SUM(D397:D398)</f>
        <v>71.5</v>
      </c>
      <c r="E399" s="7" t="n">
        <f aca="false">SUM(E397:E398)</f>
        <v>39.5</v>
      </c>
      <c r="F399" s="7" t="n">
        <f aca="false">SUM(F397:F398)</f>
        <v>0</v>
      </c>
      <c r="G399" s="7" t="n">
        <f aca="false">SUM(G397:G398)</f>
        <v>0</v>
      </c>
      <c r="H399" s="7" t="n">
        <f aca="false">SUM(H397:H398)</f>
        <v>0</v>
      </c>
      <c r="I399" s="7" t="n">
        <f aca="false">SUM(I397:I398)</f>
        <v>0</v>
      </c>
      <c r="J399" s="7" t="n">
        <f aca="false">SUM(J397:J398)</f>
        <v>0</v>
      </c>
      <c r="K399" s="7" t="n">
        <f aca="false">SUM(K397:K398)</f>
        <v>0</v>
      </c>
      <c r="L399" s="7" t="n">
        <f aca="false">SUM(L397:L398)</f>
        <v>0</v>
      </c>
      <c r="M399" s="7" t="n">
        <f aca="false">SUM(M397:M398)</f>
        <v>0</v>
      </c>
      <c r="N399" s="7" t="n">
        <f aca="false">SUM(N397:N398)</f>
        <v>111</v>
      </c>
      <c r="P399" s="7" t="s">
        <v>57</v>
      </c>
      <c r="Q399" s="7" t="n">
        <f aca="false">SUM(Q397:Q398)</f>
        <v>0</v>
      </c>
      <c r="R399" s="7" t="n">
        <f aca="false">SUM(R397:R398)</f>
        <v>0</v>
      </c>
      <c r="S399" s="7" t="n">
        <f aca="false">SUM(S397:S398)</f>
        <v>71.5</v>
      </c>
      <c r="T399" s="7" t="n">
        <f aca="false">SUM(T397:T398)</f>
        <v>111</v>
      </c>
      <c r="U399" s="7" t="n">
        <f aca="false">SUM(U397:U398)</f>
        <v>111</v>
      </c>
      <c r="V399" s="7" t="n">
        <f aca="false">SUM(V397:V398)</f>
        <v>111</v>
      </c>
      <c r="W399" s="7" t="n">
        <f aca="false">SUM(W397:W398)</f>
        <v>111</v>
      </c>
      <c r="X399" s="7" t="n">
        <f aca="false">SUM(X397:X398)</f>
        <v>111</v>
      </c>
      <c r="Y399" s="7" t="n">
        <f aca="false">SUM(Y397:Y398)</f>
        <v>111</v>
      </c>
      <c r="Z399" s="7" t="n">
        <f aca="false">SUM(Z397:Z398)</f>
        <v>111</v>
      </c>
      <c r="AA399" s="7" t="n">
        <f aca="false">SUM(AA397:AA398)</f>
        <v>111</v>
      </c>
      <c r="AB399" s="7" t="n">
        <f aca="false">SUM(AB397:AB398)</f>
        <v>111</v>
      </c>
    </row>
    <row r="400" customFormat="false" ht="12.75" hidden="false" customHeight="false" outlineLevel="0" collapsed="false">
      <c r="A400" s="5" t="s">
        <v>34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6" t="n">
        <f aca="false">SUM(B400:M400)</f>
        <v>0</v>
      </c>
      <c r="P400" s="5" t="s">
        <v>34</v>
      </c>
      <c r="Q400" s="5" t="n">
        <f aca="false">B400</f>
        <v>0</v>
      </c>
      <c r="R400" s="5" t="n">
        <f aca="false">C400+Q400</f>
        <v>0</v>
      </c>
      <c r="S400" s="5" t="n">
        <f aca="false">D400+R400</f>
        <v>0</v>
      </c>
      <c r="T400" s="5" t="n">
        <f aca="false">E400+S400</f>
        <v>0</v>
      </c>
      <c r="U400" s="5" t="n">
        <f aca="false">F400+T400</f>
        <v>0</v>
      </c>
      <c r="V400" s="5" t="n">
        <f aca="false">G400+U400</f>
        <v>0</v>
      </c>
      <c r="W400" s="5" t="n">
        <f aca="false">H400+V400</f>
        <v>0</v>
      </c>
      <c r="X400" s="5" t="n">
        <f aca="false">I400+W400</f>
        <v>0</v>
      </c>
      <c r="Y400" s="5" t="n">
        <f aca="false">J400+X400</f>
        <v>0</v>
      </c>
      <c r="Z400" s="5" t="n">
        <f aca="false">K400+Y400</f>
        <v>0</v>
      </c>
      <c r="AA400" s="5" t="n">
        <f aca="false">L400+Z400</f>
        <v>0</v>
      </c>
      <c r="AB400" s="5" t="n">
        <f aca="false">M400+AA400</f>
        <v>0</v>
      </c>
    </row>
    <row r="401" customFormat="false" ht="12.75" hidden="false" customHeight="false" outlineLevel="0" collapsed="false">
      <c r="A401" s="5" t="s">
        <v>51</v>
      </c>
      <c r="B401" s="5"/>
      <c r="C401" s="5"/>
      <c r="D401" s="5"/>
      <c r="E401" s="5" t="n">
        <v>4</v>
      </c>
      <c r="F401" s="5"/>
      <c r="G401" s="5"/>
      <c r="H401" s="5"/>
      <c r="I401" s="5"/>
      <c r="J401" s="5"/>
      <c r="K401" s="5"/>
      <c r="L401" s="5"/>
      <c r="M401" s="5"/>
      <c r="N401" s="6" t="n">
        <f aca="false">SUM(B401:M401)</f>
        <v>4</v>
      </c>
      <c r="P401" s="5" t="s">
        <v>51</v>
      </c>
      <c r="Q401" s="5" t="n">
        <f aca="false">B401</f>
        <v>0</v>
      </c>
      <c r="R401" s="5" t="n">
        <f aca="false">C401+Q401</f>
        <v>0</v>
      </c>
      <c r="S401" s="5" t="n">
        <f aca="false">D401+R401</f>
        <v>0</v>
      </c>
      <c r="T401" s="5" t="n">
        <f aca="false">E401+S401</f>
        <v>4</v>
      </c>
      <c r="U401" s="5" t="n">
        <f aca="false">F401+T401</f>
        <v>4</v>
      </c>
      <c r="V401" s="5" t="n">
        <f aca="false">G401+U401</f>
        <v>4</v>
      </c>
      <c r="W401" s="5" t="n">
        <f aca="false">H401+V401</f>
        <v>4</v>
      </c>
      <c r="X401" s="5" t="n">
        <f aca="false">I401+W401</f>
        <v>4</v>
      </c>
      <c r="Y401" s="5" t="n">
        <f aca="false">J401+X401</f>
        <v>4</v>
      </c>
      <c r="Z401" s="5" t="n">
        <f aca="false">K401+Y401</f>
        <v>4</v>
      </c>
      <c r="AA401" s="5" t="n">
        <f aca="false">L401+Z401</f>
        <v>4</v>
      </c>
      <c r="AB401" s="5" t="n">
        <f aca="false">M401+AA401</f>
        <v>4</v>
      </c>
    </row>
    <row r="402" customFormat="false" ht="12.75" hidden="false" customHeight="false" outlineLevel="0" collapsed="false">
      <c r="A402" s="5" t="s">
        <v>36</v>
      </c>
      <c r="B402" s="5"/>
      <c r="C402" s="5"/>
      <c r="D402" s="5"/>
      <c r="E402" s="5" t="n">
        <v>5</v>
      </c>
      <c r="F402" s="5"/>
      <c r="G402" s="5"/>
      <c r="H402" s="5"/>
      <c r="I402" s="5"/>
      <c r="J402" s="5"/>
      <c r="K402" s="5"/>
      <c r="L402" s="5"/>
      <c r="M402" s="5"/>
      <c r="N402" s="6" t="n">
        <f aca="false">SUM(B402:M402)</f>
        <v>5</v>
      </c>
      <c r="P402" s="5" t="s">
        <v>36</v>
      </c>
      <c r="Q402" s="5" t="n">
        <f aca="false">B402</f>
        <v>0</v>
      </c>
      <c r="R402" s="5" t="n">
        <f aca="false">C402+Q402</f>
        <v>0</v>
      </c>
      <c r="S402" s="5" t="n">
        <f aca="false">D402+R402</f>
        <v>0</v>
      </c>
      <c r="T402" s="5" t="n">
        <f aca="false">E402+S402</f>
        <v>5</v>
      </c>
      <c r="U402" s="5" t="n">
        <f aca="false">F402+T402</f>
        <v>5</v>
      </c>
      <c r="V402" s="5" t="n">
        <f aca="false">G402+U402</f>
        <v>5</v>
      </c>
      <c r="W402" s="5" t="n">
        <f aca="false">H402+V402</f>
        <v>5</v>
      </c>
      <c r="X402" s="5" t="n">
        <f aca="false">I402+W402</f>
        <v>5</v>
      </c>
      <c r="Y402" s="5" t="n">
        <f aca="false">J402+X402</f>
        <v>5</v>
      </c>
      <c r="Z402" s="5" t="n">
        <f aca="false">K402+Y402</f>
        <v>5</v>
      </c>
      <c r="AA402" s="5" t="n">
        <f aca="false">L402+Z402</f>
        <v>5</v>
      </c>
      <c r="AB402" s="5" t="n">
        <f aca="false">M402+AA402</f>
        <v>5</v>
      </c>
    </row>
    <row r="403" customFormat="false" ht="12.75" hidden="false" customHeight="false" outlineLevel="0" collapsed="false">
      <c r="A403" s="7" t="s">
        <v>38</v>
      </c>
      <c r="B403" s="7" t="n">
        <f aca="false">SUM(B400:B402)</f>
        <v>0</v>
      </c>
      <c r="C403" s="7" t="n">
        <f aca="false">SUM(C400:C402)</f>
        <v>0</v>
      </c>
      <c r="D403" s="7" t="n">
        <f aca="false">SUM(D400:D402)</f>
        <v>0</v>
      </c>
      <c r="E403" s="7" t="n">
        <f aca="false">SUM(E400:E402)</f>
        <v>9</v>
      </c>
      <c r="F403" s="7" t="n">
        <f aca="false">SUM(F400:F402)</f>
        <v>0</v>
      </c>
      <c r="G403" s="7" t="n">
        <f aca="false">SUM(G400:G402)</f>
        <v>0</v>
      </c>
      <c r="H403" s="7" t="n">
        <f aca="false">SUM(H400:H402)</f>
        <v>0</v>
      </c>
      <c r="I403" s="7" t="n">
        <f aca="false">SUM(I400:I402)</f>
        <v>0</v>
      </c>
      <c r="J403" s="7" t="n">
        <f aca="false">SUM(J400:J402)</f>
        <v>0</v>
      </c>
      <c r="K403" s="7" t="n">
        <f aca="false">SUM(K400:K402)</f>
        <v>0</v>
      </c>
      <c r="L403" s="7" t="n">
        <f aca="false">SUM(L400:L402)</f>
        <v>0</v>
      </c>
      <c r="M403" s="7" t="n">
        <f aca="false">SUM(M400:M402)</f>
        <v>0</v>
      </c>
      <c r="N403" s="7" t="n">
        <f aca="false">SUM(N400:N402)</f>
        <v>9</v>
      </c>
      <c r="P403" s="7" t="s">
        <v>38</v>
      </c>
      <c r="Q403" s="7" t="n">
        <f aca="false">SUM(Q400:Q402)</f>
        <v>0</v>
      </c>
      <c r="R403" s="7" t="n">
        <f aca="false">SUM(R400:R402)</f>
        <v>0</v>
      </c>
      <c r="S403" s="7" t="n">
        <f aca="false">SUM(S400:S402)</f>
        <v>0</v>
      </c>
      <c r="T403" s="7" t="n">
        <f aca="false">SUM(T400:T402)</f>
        <v>9</v>
      </c>
      <c r="U403" s="7" t="n">
        <f aca="false">SUM(U400:U402)</f>
        <v>9</v>
      </c>
      <c r="V403" s="7" t="n">
        <f aca="false">SUM(V400:V402)</f>
        <v>9</v>
      </c>
      <c r="W403" s="7" t="n">
        <f aca="false">SUM(W400:W402)</f>
        <v>9</v>
      </c>
      <c r="X403" s="7" t="n">
        <f aca="false">SUM(X400:X402)</f>
        <v>9</v>
      </c>
      <c r="Y403" s="7" t="n">
        <f aca="false">SUM(Y400:Y402)</f>
        <v>9</v>
      </c>
      <c r="Z403" s="7" t="n">
        <f aca="false">SUM(Z400:Z402)</f>
        <v>9</v>
      </c>
      <c r="AA403" s="7" t="n">
        <f aca="false">SUM(AA400:AA402)</f>
        <v>9</v>
      </c>
      <c r="AB403" s="7" t="n">
        <f aca="false">SUM(AB400:AB402)</f>
        <v>9</v>
      </c>
    </row>
    <row r="404" customFormat="false" ht="12.75" hidden="false" customHeight="false" outlineLevel="0" collapsed="false">
      <c r="A404" s="8" t="s">
        <v>39</v>
      </c>
      <c r="B404" s="8" t="n">
        <f aca="false">SUM(B397:B403)/2</f>
        <v>0</v>
      </c>
      <c r="C404" s="8" t="n">
        <f aca="false">SUM(C397:C403)/2</f>
        <v>0</v>
      </c>
      <c r="D404" s="8" t="n">
        <f aca="false">SUM(D397:D403)/2</f>
        <v>71.5</v>
      </c>
      <c r="E404" s="8" t="n">
        <f aca="false">SUM(E397:E403)/2</f>
        <v>48.5</v>
      </c>
      <c r="F404" s="8" t="n">
        <f aca="false">SUM(F397:F403)/2</f>
        <v>0</v>
      </c>
      <c r="G404" s="8" t="n">
        <f aca="false">SUM(G397:G403)/2</f>
        <v>0</v>
      </c>
      <c r="H404" s="8" t="n">
        <f aca="false">SUM(H397:H403)/2</f>
        <v>0</v>
      </c>
      <c r="I404" s="8" t="n">
        <f aca="false">SUM(I397:I403)/2</f>
        <v>0</v>
      </c>
      <c r="J404" s="8" t="n">
        <f aca="false">SUM(J397:J403)/2</f>
        <v>0</v>
      </c>
      <c r="K404" s="8" t="n">
        <f aca="false">SUM(K397:K403)/2</f>
        <v>0</v>
      </c>
      <c r="L404" s="8" t="n">
        <f aca="false">SUM(L397:L403)/2</f>
        <v>0</v>
      </c>
      <c r="M404" s="8" t="n">
        <f aca="false">SUM(M397:M403)/2</f>
        <v>0</v>
      </c>
      <c r="N404" s="8" t="n">
        <f aca="false">SUM(N397:N403)/2</f>
        <v>120</v>
      </c>
      <c r="P404" s="8" t="s">
        <v>39</v>
      </c>
      <c r="Q404" s="8" t="n">
        <f aca="false">SUM(Q397:Q403)/2</f>
        <v>0</v>
      </c>
      <c r="R404" s="8" t="n">
        <f aca="false">SUM(R397:R403)/2</f>
        <v>0</v>
      </c>
      <c r="S404" s="8" t="n">
        <f aca="false">SUM(S397:S403)/2</f>
        <v>71.5</v>
      </c>
      <c r="T404" s="8" t="n">
        <f aca="false">SUM(T397:T403)/2</f>
        <v>120</v>
      </c>
      <c r="U404" s="8" t="n">
        <f aca="false">SUM(U397:U403)/2</f>
        <v>120</v>
      </c>
      <c r="V404" s="8" t="n">
        <f aca="false">SUM(V397:V403)/2</f>
        <v>120</v>
      </c>
      <c r="W404" s="8" t="n">
        <f aca="false">SUM(W397:W403)/2</f>
        <v>120</v>
      </c>
      <c r="X404" s="8" t="n">
        <f aca="false">SUM(X397:X403)/2</f>
        <v>120</v>
      </c>
      <c r="Y404" s="8" t="n">
        <f aca="false">SUM(Y397:Y403)/2</f>
        <v>120</v>
      </c>
      <c r="Z404" s="8" t="n">
        <f aca="false">SUM(Z397:Z403)/2</f>
        <v>120</v>
      </c>
      <c r="AA404" s="8" t="n">
        <f aca="false">SUM(AA397:AA403)/2</f>
        <v>120</v>
      </c>
      <c r="AB404" s="8" t="n">
        <f aca="false">SUM(AB397:AB403)/2</f>
        <v>120</v>
      </c>
    </row>
    <row r="405" customFormat="false" ht="12.75" hidden="false" customHeight="false" outlineLevel="0" collapsed="false">
      <c r="A405" s="9" t="s">
        <v>40</v>
      </c>
      <c r="B405" s="9" t="n">
        <f aca="false">SUM(B377:B404)/3</f>
        <v>1275.6</v>
      </c>
      <c r="C405" s="9" t="n">
        <f aca="false">SUM(C377:C404)/3</f>
        <v>1386.2</v>
      </c>
      <c r="D405" s="9" t="n">
        <f aca="false">SUM(D377:D404)/3</f>
        <v>1402.7</v>
      </c>
      <c r="E405" s="9" t="n">
        <f aca="false">SUM(E377:E404)/3</f>
        <v>1673.4</v>
      </c>
      <c r="F405" s="9" t="n">
        <f aca="false">SUM(F377:F404)/3</f>
        <v>902.3</v>
      </c>
      <c r="G405" s="9" t="n">
        <f aca="false">SUM(G377:G404)/3</f>
        <v>1060.6</v>
      </c>
      <c r="H405" s="9" t="n">
        <f aca="false">SUM(H377:H404)/3</f>
        <v>3294.7</v>
      </c>
      <c r="I405" s="9" t="n">
        <f aca="false">SUM(I377:I404)/3</f>
        <v>1261.8</v>
      </c>
      <c r="J405" s="9" t="n">
        <f aca="false">SUM(J377:J404)/3</f>
        <v>1832.2</v>
      </c>
      <c r="K405" s="9" t="n">
        <f aca="false">SUM(K377:K404)/3</f>
        <v>1062.5</v>
      </c>
      <c r="L405" s="9" t="n">
        <f aca="false">SUM(L377:L404)/3</f>
        <v>1008.1</v>
      </c>
      <c r="M405" s="9" t="n">
        <f aca="false">SUM(M377:M404)/3</f>
        <v>588.1</v>
      </c>
      <c r="N405" s="9" t="n">
        <f aca="false">SUM(N377:N404)/3</f>
        <v>16748.2</v>
      </c>
      <c r="P405" s="9" t="s">
        <v>40</v>
      </c>
      <c r="Q405" s="9" t="n">
        <f aca="false">SUM(Q377:Q404)/3</f>
        <v>1275.6</v>
      </c>
      <c r="R405" s="9" t="n">
        <f aca="false">SUM(R377:R404)/3</f>
        <v>2661.8</v>
      </c>
      <c r="S405" s="9" t="n">
        <f aca="false">SUM(S377:S404)/3</f>
        <v>4064.5</v>
      </c>
      <c r="T405" s="9" t="n">
        <f aca="false">SUM(T377:T404)/3</f>
        <v>5737.9</v>
      </c>
      <c r="U405" s="9" t="n">
        <f aca="false">SUM(U377:U404)/3</f>
        <v>6640.2</v>
      </c>
      <c r="V405" s="9" t="n">
        <f aca="false">SUM(V377:V404)/3</f>
        <v>7700.8</v>
      </c>
      <c r="W405" s="9" t="n">
        <f aca="false">SUM(W377:W404)/3</f>
        <v>10995.5</v>
      </c>
      <c r="X405" s="9" t="n">
        <f aca="false">SUM(X377:X404)/3</f>
        <v>12257.3</v>
      </c>
      <c r="Y405" s="9" t="n">
        <f aca="false">SUM(Y377:Y404)/3</f>
        <v>14089.5</v>
      </c>
      <c r="Z405" s="9" t="n">
        <f aca="false">SUM(Z377:Z404)/3</f>
        <v>15152</v>
      </c>
      <c r="AA405" s="9" t="n">
        <f aca="false">SUM(AA377:AA404)/3</f>
        <v>16160.1</v>
      </c>
      <c r="AB405" s="9" t="n">
        <f aca="false">SUM(AB377:AB404)/3</f>
        <v>16748.2</v>
      </c>
    </row>
    <row r="407" customFormat="false" ht="12.75" hidden="false" customHeight="false" outlineLevel="0" collapsed="false">
      <c r="A407" s="2" t="s">
        <v>61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2.75" hidden="false" customHeight="false" outlineLevel="0" collapsed="false">
      <c r="A408" s="2" t="s">
        <v>41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false" outlineLevel="0" collapsed="false">
      <c r="A409" s="3"/>
      <c r="B409" s="4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  <c r="I409" s="4" t="s">
        <v>9</v>
      </c>
      <c r="J409" s="4" t="s">
        <v>10</v>
      </c>
      <c r="K409" s="4" t="s">
        <v>11</v>
      </c>
      <c r="L409" s="4" t="s">
        <v>12</v>
      </c>
      <c r="M409" s="4" t="s">
        <v>13</v>
      </c>
      <c r="N409" s="4" t="s">
        <v>14</v>
      </c>
      <c r="O409" s="3"/>
      <c r="P409" s="3"/>
      <c r="Q409" s="4" t="s">
        <v>2</v>
      </c>
      <c r="R409" s="4" t="s">
        <v>3</v>
      </c>
      <c r="S409" s="4" t="s">
        <v>4</v>
      </c>
      <c r="T409" s="4" t="s">
        <v>5</v>
      </c>
      <c r="U409" s="4" t="s">
        <v>6</v>
      </c>
      <c r="V409" s="4" t="s">
        <v>7</v>
      </c>
      <c r="W409" s="4" t="s">
        <v>8</v>
      </c>
      <c r="X409" s="4" t="s">
        <v>9</v>
      </c>
      <c r="Y409" s="4" t="s">
        <v>10</v>
      </c>
      <c r="Z409" s="4" t="s">
        <v>11</v>
      </c>
      <c r="AA409" s="4" t="s">
        <v>12</v>
      </c>
      <c r="AB409" s="4" t="s">
        <v>13</v>
      </c>
      <c r="AC409" s="3"/>
    </row>
    <row r="410" customFormat="false" ht="12.75" hidden="false" customHeight="false" outlineLevel="0" collapsed="false">
      <c r="A410" s="5" t="s">
        <v>16</v>
      </c>
      <c r="B410" s="5"/>
      <c r="C410" s="5" t="n">
        <v>221.2</v>
      </c>
      <c r="D410" s="5" t="n">
        <v>263.4</v>
      </c>
      <c r="E410" s="5" t="n">
        <v>50.2</v>
      </c>
      <c r="F410" s="5"/>
      <c r="G410" s="5" t="n">
        <v>123.7</v>
      </c>
      <c r="H410" s="5" t="n">
        <v>25.4</v>
      </c>
      <c r="I410" s="5"/>
      <c r="J410" s="5"/>
      <c r="K410" s="5"/>
      <c r="L410" s="5"/>
      <c r="M410" s="5"/>
      <c r="N410" s="6" t="n">
        <f aca="false">SUM(B410:M410)</f>
        <v>683.9</v>
      </c>
      <c r="P410" s="5" t="s">
        <v>16</v>
      </c>
      <c r="Q410" s="5" t="n">
        <f aca="false">B410</f>
        <v>0</v>
      </c>
      <c r="R410" s="5" t="n">
        <f aca="false">C410+Q410</f>
        <v>221.2</v>
      </c>
      <c r="S410" s="5" t="n">
        <f aca="false">D410+R410</f>
        <v>484.6</v>
      </c>
      <c r="T410" s="5" t="n">
        <f aca="false">E410+S410</f>
        <v>534.8</v>
      </c>
      <c r="U410" s="5" t="n">
        <f aca="false">F410+T410</f>
        <v>534.8</v>
      </c>
      <c r="V410" s="5" t="n">
        <f aca="false">G410+U410</f>
        <v>658.5</v>
      </c>
      <c r="W410" s="5" t="n">
        <f aca="false">H410+V410</f>
        <v>683.9</v>
      </c>
      <c r="X410" s="5"/>
      <c r="Y410" s="5"/>
      <c r="Z410" s="5"/>
      <c r="AA410" s="5"/>
      <c r="AB410" s="5"/>
    </row>
    <row r="411" customFormat="false" ht="12.75" hidden="false" customHeight="false" outlineLevel="0" collapsed="false">
      <c r="A411" s="5" t="s">
        <v>24</v>
      </c>
      <c r="B411" s="5"/>
      <c r="C411" s="5" t="n">
        <v>25</v>
      </c>
      <c r="D411" s="5" t="n">
        <v>245.9</v>
      </c>
      <c r="E411" s="5" t="n">
        <v>208.9</v>
      </c>
      <c r="F411" s="5" t="n">
        <v>7.6</v>
      </c>
      <c r="G411" s="5" t="n">
        <v>4.5</v>
      </c>
      <c r="H411" s="5"/>
      <c r="I411" s="5"/>
      <c r="J411" s="5"/>
      <c r="K411" s="5"/>
      <c r="L411" s="5"/>
      <c r="M411" s="5"/>
      <c r="N411" s="6" t="n">
        <f aca="false">SUM(B411:M411)</f>
        <v>491.9</v>
      </c>
      <c r="P411" s="5" t="s">
        <v>24</v>
      </c>
      <c r="Q411" s="5" t="n">
        <f aca="false">B411</f>
        <v>0</v>
      </c>
      <c r="R411" s="5" t="n">
        <f aca="false">C411+Q411</f>
        <v>25</v>
      </c>
      <c r="S411" s="5" t="n">
        <f aca="false">D411+R411</f>
        <v>270.9</v>
      </c>
      <c r="T411" s="5" t="n">
        <f aca="false">E411+S411</f>
        <v>479.8</v>
      </c>
      <c r="U411" s="5" t="n">
        <f aca="false">F411+T411</f>
        <v>487.4</v>
      </c>
      <c r="V411" s="5" t="n">
        <f aca="false">G411+U411</f>
        <v>491.9</v>
      </c>
      <c r="W411" s="5" t="n">
        <f aca="false">H411+V411</f>
        <v>491.9</v>
      </c>
      <c r="X411" s="5"/>
      <c r="Y411" s="5"/>
      <c r="Z411" s="5"/>
      <c r="AA411" s="5"/>
      <c r="AB411" s="5"/>
    </row>
    <row r="412" customFormat="false" ht="12.75" hidden="false" customHeight="false" outlineLevel="0" collapsed="false">
      <c r="A412" s="5" t="s">
        <v>27</v>
      </c>
      <c r="B412" s="5"/>
      <c r="C412" s="5"/>
      <c r="D412" s="5"/>
      <c r="E412" s="5"/>
      <c r="F412" s="5" t="n">
        <v>24</v>
      </c>
      <c r="G412" s="5"/>
      <c r="H412" s="5"/>
      <c r="I412" s="5"/>
      <c r="J412" s="5"/>
      <c r="K412" s="5"/>
      <c r="L412" s="5"/>
      <c r="M412" s="5"/>
      <c r="N412" s="6" t="n">
        <f aca="false">SUM(B412:M412)</f>
        <v>24</v>
      </c>
      <c r="P412" s="5" t="s">
        <v>27</v>
      </c>
      <c r="Q412" s="5" t="n">
        <f aca="false">B412</f>
        <v>0</v>
      </c>
      <c r="R412" s="5" t="n">
        <f aca="false">C412+Q412</f>
        <v>0</v>
      </c>
      <c r="S412" s="5" t="n">
        <f aca="false">D412+R412</f>
        <v>0</v>
      </c>
      <c r="T412" s="5" t="n">
        <f aca="false">E412+S412</f>
        <v>0</v>
      </c>
      <c r="U412" s="5" t="n">
        <f aca="false">F412+T412</f>
        <v>24</v>
      </c>
      <c r="V412" s="5" t="n">
        <f aca="false">G412+U412</f>
        <v>24</v>
      </c>
      <c r="W412" s="5" t="n">
        <f aca="false">H412+V412</f>
        <v>24</v>
      </c>
      <c r="X412" s="5"/>
      <c r="Y412" s="5"/>
      <c r="Z412" s="5"/>
      <c r="AA412" s="5"/>
      <c r="AB412" s="5"/>
    </row>
    <row r="413" customFormat="false" ht="12.75" hidden="false" customHeight="false" outlineLevel="0" collapsed="false">
      <c r="A413" s="5" t="s">
        <v>28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6" t="n">
        <f aca="false">SUM(B413:M413)</f>
        <v>0</v>
      </c>
      <c r="P413" s="5" t="s">
        <v>28</v>
      </c>
      <c r="Q413" s="5" t="n">
        <f aca="false">B413</f>
        <v>0</v>
      </c>
      <c r="R413" s="5" t="n">
        <f aca="false">C413+Q413</f>
        <v>0</v>
      </c>
      <c r="S413" s="5" t="n">
        <f aca="false">D413+R413</f>
        <v>0</v>
      </c>
      <c r="T413" s="5" t="n">
        <f aca="false">E413+S413</f>
        <v>0</v>
      </c>
      <c r="U413" s="5" t="n">
        <f aca="false">F413+T413</f>
        <v>0</v>
      </c>
      <c r="V413" s="5" t="n">
        <f aca="false">G413+U413</f>
        <v>0</v>
      </c>
      <c r="W413" s="5" t="n">
        <f aca="false">H413+V413</f>
        <v>0</v>
      </c>
      <c r="X413" s="5"/>
      <c r="Y413" s="5"/>
      <c r="Z413" s="5"/>
      <c r="AA413" s="5"/>
      <c r="AB413" s="5"/>
    </row>
    <row r="414" customFormat="false" ht="12.75" hidden="false" customHeight="false" outlineLevel="0" collapsed="false">
      <c r="A414" s="7" t="s">
        <v>32</v>
      </c>
      <c r="B414" s="7" t="n">
        <f aca="false">SUM(B410:B413)</f>
        <v>0</v>
      </c>
      <c r="C414" s="7" t="n">
        <f aca="false">SUM(C410:C413)</f>
        <v>246.2</v>
      </c>
      <c r="D414" s="7" t="n">
        <f aca="false">SUM(D410:D413)</f>
        <v>509.3</v>
      </c>
      <c r="E414" s="7" t="n">
        <f aca="false">SUM(E410:E413)</f>
        <v>259.1</v>
      </c>
      <c r="F414" s="7" t="n">
        <f aca="false">SUM(F410:F413)</f>
        <v>31.6</v>
      </c>
      <c r="G414" s="7" t="n">
        <f aca="false">SUM(G410:G413)</f>
        <v>128.2</v>
      </c>
      <c r="H414" s="7" t="n">
        <f aca="false">SUM(H410:H413)</f>
        <v>25.4</v>
      </c>
      <c r="I414" s="7" t="n">
        <f aca="false">SUM(I410:I413)</f>
        <v>0</v>
      </c>
      <c r="J414" s="7" t="n">
        <f aca="false">SUM(J410:J413)</f>
        <v>0</v>
      </c>
      <c r="K414" s="7" t="n">
        <f aca="false">SUM(K410:K413)</f>
        <v>0</v>
      </c>
      <c r="L414" s="7" t="n">
        <f aca="false">SUM(L410:L413)</f>
        <v>0</v>
      </c>
      <c r="M414" s="7" t="n">
        <f aca="false">SUM(M410:M413)</f>
        <v>0</v>
      </c>
      <c r="N414" s="7" t="n">
        <f aca="false">SUM(N410:N413)</f>
        <v>1199.8</v>
      </c>
      <c r="P414" s="7" t="s">
        <v>32</v>
      </c>
      <c r="Q414" s="7" t="n">
        <f aca="false">SUM(Q410:Q413)</f>
        <v>0</v>
      </c>
      <c r="R414" s="7" t="n">
        <f aca="false">SUM(R410:R413)</f>
        <v>246.2</v>
      </c>
      <c r="S414" s="7" t="n">
        <f aca="false">SUM(S410:S413)</f>
        <v>755.5</v>
      </c>
      <c r="T414" s="7" t="n">
        <f aca="false">SUM(T410:T413)</f>
        <v>1014.6</v>
      </c>
      <c r="U414" s="7" t="n">
        <f aca="false">SUM(U410:U413)</f>
        <v>1046.2</v>
      </c>
      <c r="V414" s="7" t="n">
        <f aca="false">SUM(V410:V413)</f>
        <v>1174.4</v>
      </c>
      <c r="W414" s="7" t="n">
        <f aca="false">SUM(W410:W413)</f>
        <v>1199.8</v>
      </c>
      <c r="X414" s="7" t="n">
        <f aca="false">SUM(X410:X413)</f>
        <v>0</v>
      </c>
      <c r="Y414" s="7" t="n">
        <f aca="false">SUM(Y410:Y413)</f>
        <v>0</v>
      </c>
      <c r="Z414" s="7" t="n">
        <f aca="false">SUM(Z410:Z413)</f>
        <v>0</v>
      </c>
      <c r="AA414" s="7" t="n">
        <f aca="false">SUM(AA410:AA413)</f>
        <v>0</v>
      </c>
      <c r="AB414" s="7" t="n">
        <f aca="false">SUM(AB410:AB413)</f>
        <v>0</v>
      </c>
    </row>
    <row r="415" customFormat="false" ht="12.75" hidden="false" customHeight="false" outlineLevel="0" collapsed="false">
      <c r="A415" s="5" t="s">
        <v>28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6" t="n">
        <f aca="false">SUM(B415:M415)</f>
        <v>0</v>
      </c>
      <c r="P415" s="5" t="s">
        <v>28</v>
      </c>
      <c r="Q415" s="5" t="n">
        <f aca="false">B415</f>
        <v>0</v>
      </c>
      <c r="R415" s="5" t="n">
        <f aca="false">C415+Q415</f>
        <v>0</v>
      </c>
      <c r="S415" s="5" t="n">
        <f aca="false">D415+R415</f>
        <v>0</v>
      </c>
      <c r="T415" s="5" t="n">
        <f aca="false">E415+S415</f>
        <v>0</v>
      </c>
      <c r="U415" s="5" t="n">
        <f aca="false">F415+T415</f>
        <v>0</v>
      </c>
      <c r="V415" s="5" t="n">
        <f aca="false">G415+U415</f>
        <v>0</v>
      </c>
      <c r="W415" s="5" t="n">
        <f aca="false">H415+V415</f>
        <v>0</v>
      </c>
      <c r="X415" s="5"/>
      <c r="Y415" s="5"/>
      <c r="Z415" s="5"/>
      <c r="AA415" s="5"/>
      <c r="AB415" s="5"/>
    </row>
    <row r="416" customFormat="false" ht="12.75" hidden="false" customHeight="false" outlineLevel="0" collapsed="false">
      <c r="A416" s="7" t="s">
        <v>56</v>
      </c>
      <c r="B416" s="7" t="n">
        <f aca="false">SUM(B415:B415)</f>
        <v>0</v>
      </c>
      <c r="C416" s="7" t="n">
        <f aca="false">SUM(C415:C415)</f>
        <v>0</v>
      </c>
      <c r="D416" s="7" t="n">
        <f aca="false">SUM(D415:D415)</f>
        <v>0</v>
      </c>
      <c r="E416" s="7" t="n">
        <f aca="false">SUM(E415:E415)</f>
        <v>0</v>
      </c>
      <c r="F416" s="7" t="n">
        <f aca="false">SUM(F415:F415)</f>
        <v>0</v>
      </c>
      <c r="G416" s="7" t="n">
        <f aca="false">SUM(G415:G415)</f>
        <v>0</v>
      </c>
      <c r="H416" s="7" t="n">
        <f aca="false">SUM(H415:H415)</f>
        <v>0</v>
      </c>
      <c r="I416" s="7" t="n">
        <f aca="false">SUM(I415:I415)</f>
        <v>0</v>
      </c>
      <c r="J416" s="7" t="n">
        <f aca="false">SUM(J415:J415)</f>
        <v>0</v>
      </c>
      <c r="K416" s="7" t="n">
        <f aca="false">SUM(K415:K415)</f>
        <v>0</v>
      </c>
      <c r="L416" s="7" t="n">
        <f aca="false">SUM(L415:L415)</f>
        <v>0</v>
      </c>
      <c r="M416" s="7" t="n">
        <f aca="false">SUM(M415:M415)</f>
        <v>0</v>
      </c>
      <c r="N416" s="7" t="n">
        <f aca="false">SUM(N415:N415)</f>
        <v>0</v>
      </c>
      <c r="P416" s="7" t="s">
        <v>56</v>
      </c>
      <c r="Q416" s="7" t="n">
        <f aca="false">SUM(Q415:Q415)</f>
        <v>0</v>
      </c>
      <c r="R416" s="7" t="n">
        <f aca="false">SUM(R415:R415)</f>
        <v>0</v>
      </c>
      <c r="S416" s="7" t="n">
        <f aca="false">SUM(S415:S415)</f>
        <v>0</v>
      </c>
      <c r="T416" s="7" t="n">
        <f aca="false">SUM(T415:T415)</f>
        <v>0</v>
      </c>
      <c r="U416" s="7" t="n">
        <f aca="false">SUM(U415:U415)</f>
        <v>0</v>
      </c>
      <c r="V416" s="7" t="n">
        <f aca="false">SUM(V415:V415)</f>
        <v>0</v>
      </c>
      <c r="W416" s="7" t="n">
        <f aca="false">SUM(W415:W415)</f>
        <v>0</v>
      </c>
      <c r="X416" s="7" t="n">
        <f aca="false">SUM(X415:X415)</f>
        <v>0</v>
      </c>
      <c r="Y416" s="7" t="n">
        <f aca="false">SUM(Y415:Y415)</f>
        <v>0</v>
      </c>
      <c r="Z416" s="7" t="n">
        <f aca="false">SUM(Z415:Z415)</f>
        <v>0</v>
      </c>
      <c r="AA416" s="7" t="n">
        <f aca="false">SUM(AA415:AA415)</f>
        <v>0</v>
      </c>
      <c r="AB416" s="7" t="n">
        <f aca="false">SUM(AB415:AB415)</f>
        <v>0</v>
      </c>
    </row>
    <row r="417" customFormat="false" ht="12.75" hidden="false" customHeight="false" outlineLevel="0" collapsed="false">
      <c r="A417" s="8" t="s">
        <v>33</v>
      </c>
      <c r="B417" s="8" t="n">
        <f aca="false">SUM(B410:B416)/2</f>
        <v>0</v>
      </c>
      <c r="C417" s="8" t="n">
        <f aca="false">SUM(C410:C416)/2</f>
        <v>246.2</v>
      </c>
      <c r="D417" s="8" t="n">
        <f aca="false">SUM(D410:D416)/2</f>
        <v>509.3</v>
      </c>
      <c r="E417" s="8" t="n">
        <f aca="false">SUM(E410:E416)/2</f>
        <v>259.1</v>
      </c>
      <c r="F417" s="8" t="n">
        <f aca="false">SUM(F410:F416)/2</f>
        <v>31.6</v>
      </c>
      <c r="G417" s="8" t="n">
        <f aca="false">SUM(G410:G416)/2</f>
        <v>128.2</v>
      </c>
      <c r="H417" s="8" t="n">
        <f aca="false">SUM(H410:H416)/2</f>
        <v>25.4</v>
      </c>
      <c r="I417" s="8" t="n">
        <f aca="false">SUM(I410:I416)/2</f>
        <v>0</v>
      </c>
      <c r="J417" s="8" t="n">
        <f aca="false">SUM(J410:J416)/2</f>
        <v>0</v>
      </c>
      <c r="K417" s="8" t="n">
        <f aca="false">SUM(K410:K416)/2</f>
        <v>0</v>
      </c>
      <c r="L417" s="8" t="n">
        <f aca="false">SUM(L410:L416)/2</f>
        <v>0</v>
      </c>
      <c r="M417" s="8" t="n">
        <f aca="false">SUM(M410:M416)/2</f>
        <v>0</v>
      </c>
      <c r="N417" s="8" t="n">
        <f aca="false">SUM(N410:N416)/2</f>
        <v>1199.8</v>
      </c>
      <c r="P417" s="8" t="s">
        <v>33</v>
      </c>
      <c r="Q417" s="8" t="n">
        <f aca="false">SUM(Q410:Q416)/2</f>
        <v>0</v>
      </c>
      <c r="R417" s="8" t="n">
        <f aca="false">SUM(R410:R416)/2</f>
        <v>246.2</v>
      </c>
      <c r="S417" s="8" t="n">
        <f aca="false">SUM(S410:S416)/2</f>
        <v>755.5</v>
      </c>
      <c r="T417" s="8" t="n">
        <f aca="false">SUM(T410:T416)/2</f>
        <v>1014.6</v>
      </c>
      <c r="U417" s="8" t="n">
        <f aca="false">SUM(U410:U416)/2</f>
        <v>1046.2</v>
      </c>
      <c r="V417" s="8" t="n">
        <f aca="false">SUM(V410:V416)/2</f>
        <v>1174.4</v>
      </c>
      <c r="W417" s="8" t="n">
        <f aca="false">SUM(W410:W416)/2</f>
        <v>1199.8</v>
      </c>
      <c r="X417" s="8" t="n">
        <f aca="false">SUM(X410:X416)/2</f>
        <v>0</v>
      </c>
      <c r="Y417" s="8" t="n">
        <f aca="false">SUM(Y410:Y416)/2</f>
        <v>0</v>
      </c>
      <c r="Z417" s="8" t="n">
        <f aca="false">SUM(Z410:Z416)/2</f>
        <v>0</v>
      </c>
      <c r="AA417" s="8" t="n">
        <f aca="false">SUM(AA410:AA416)/2</f>
        <v>0</v>
      </c>
      <c r="AB417" s="8" t="n">
        <f aca="false">SUM(AB410:AB416)/2</f>
        <v>0</v>
      </c>
    </row>
    <row r="418" customFormat="false" ht="12.75" hidden="false" customHeight="false" outlineLevel="0" collapsed="false">
      <c r="A418" s="5" t="s">
        <v>28</v>
      </c>
      <c r="B418" s="5"/>
      <c r="C418" s="5"/>
      <c r="D418" s="5" t="n">
        <v>1.6</v>
      </c>
      <c r="E418" s="5" t="n">
        <v>1.5</v>
      </c>
      <c r="F418" s="5"/>
      <c r="G418" s="5"/>
      <c r="H418" s="5"/>
      <c r="I418" s="5"/>
      <c r="J418" s="5"/>
      <c r="K418" s="5"/>
      <c r="L418" s="5"/>
      <c r="M418" s="5"/>
      <c r="N418" s="6" t="n">
        <f aca="false">SUM(B418:M418)</f>
        <v>3.1</v>
      </c>
      <c r="P418" s="5" t="s">
        <v>28</v>
      </c>
      <c r="Q418" s="5" t="n">
        <f aca="false">B418</f>
        <v>0</v>
      </c>
      <c r="R418" s="5" t="n">
        <f aca="false">C418+Q418</f>
        <v>0</v>
      </c>
      <c r="S418" s="5" t="n">
        <f aca="false">D418+R418</f>
        <v>1.6</v>
      </c>
      <c r="T418" s="5" t="n">
        <f aca="false">E418+S418</f>
        <v>3.1</v>
      </c>
      <c r="U418" s="5" t="n">
        <f aca="false">F418+T418</f>
        <v>3.1</v>
      </c>
      <c r="V418" s="5" t="n">
        <f aca="false">G418+U418</f>
        <v>3.1</v>
      </c>
      <c r="W418" s="5" t="n">
        <f aca="false">H418+V418</f>
        <v>3.1</v>
      </c>
      <c r="X418" s="5"/>
      <c r="Y418" s="5"/>
      <c r="Z418" s="5"/>
      <c r="AA418" s="5"/>
      <c r="AB418" s="5"/>
    </row>
    <row r="419" customFormat="false" ht="12.75" hidden="false" customHeight="false" outlineLevel="0" collapsed="false">
      <c r="A419" s="7" t="s">
        <v>57</v>
      </c>
      <c r="B419" s="7" t="n">
        <f aca="false">SUM(B418:B418)</f>
        <v>0</v>
      </c>
      <c r="C419" s="7" t="n">
        <f aca="false">SUM(C418:C418)</f>
        <v>0</v>
      </c>
      <c r="D419" s="7" t="n">
        <f aca="false">SUM(D418:D418)</f>
        <v>1.6</v>
      </c>
      <c r="E419" s="7" t="n">
        <f aca="false">SUM(E418:E418)</f>
        <v>1.5</v>
      </c>
      <c r="F419" s="7" t="n">
        <f aca="false">SUM(F418:F418)</f>
        <v>0</v>
      </c>
      <c r="G419" s="7" t="n">
        <f aca="false">SUM(G418:G418)</f>
        <v>0</v>
      </c>
      <c r="H419" s="7" t="n">
        <f aca="false">SUM(H418:H418)</f>
        <v>0</v>
      </c>
      <c r="I419" s="7" t="n">
        <f aca="false">SUM(I418:I418)</f>
        <v>0</v>
      </c>
      <c r="J419" s="7" t="n">
        <f aca="false">SUM(J418:J418)</f>
        <v>0</v>
      </c>
      <c r="K419" s="7" t="n">
        <f aca="false">SUM(K418:K418)</f>
        <v>0</v>
      </c>
      <c r="L419" s="7" t="n">
        <f aca="false">SUM(L418:L418)</f>
        <v>0</v>
      </c>
      <c r="M419" s="7" t="n">
        <f aca="false">SUM(M418:M418)</f>
        <v>0</v>
      </c>
      <c r="N419" s="7" t="n">
        <f aca="false">SUM(N418:N418)</f>
        <v>3.1</v>
      </c>
      <c r="P419" s="7" t="s">
        <v>57</v>
      </c>
      <c r="Q419" s="7" t="n">
        <f aca="false">SUM(Q418:Q418)</f>
        <v>0</v>
      </c>
      <c r="R419" s="7" t="n">
        <f aca="false">SUM(R418:R418)</f>
        <v>0</v>
      </c>
      <c r="S419" s="7" t="n">
        <f aca="false">SUM(S418:S418)</f>
        <v>1.6</v>
      </c>
      <c r="T419" s="7" t="n">
        <f aca="false">SUM(T418:T418)</f>
        <v>3.1</v>
      </c>
      <c r="U419" s="7" t="n">
        <f aca="false">SUM(U418:U418)</f>
        <v>3.1</v>
      </c>
      <c r="V419" s="7" t="n">
        <f aca="false">SUM(V418:V418)</f>
        <v>3.1</v>
      </c>
      <c r="W419" s="7" t="n">
        <f aca="false">SUM(W418:W418)</f>
        <v>3.1</v>
      </c>
      <c r="X419" s="7" t="n">
        <f aca="false">SUM(X418:X418)</f>
        <v>0</v>
      </c>
      <c r="Y419" s="7" t="n">
        <f aca="false">SUM(Y418:Y418)</f>
        <v>0</v>
      </c>
      <c r="Z419" s="7" t="n">
        <f aca="false">SUM(Z418:Z418)</f>
        <v>0</v>
      </c>
      <c r="AA419" s="7" t="n">
        <f aca="false">SUM(AA418:AA418)</f>
        <v>0</v>
      </c>
      <c r="AB419" s="7" t="n">
        <f aca="false">SUM(AB418:AB418)</f>
        <v>0</v>
      </c>
    </row>
    <row r="420" customFormat="false" ht="12.75" hidden="false" customHeight="false" outlineLevel="0" collapsed="false">
      <c r="A420" s="5" t="s">
        <v>34</v>
      </c>
      <c r="B420" s="5"/>
      <c r="C420" s="5"/>
      <c r="D420" s="5" t="n">
        <v>1.8</v>
      </c>
      <c r="E420" s="5"/>
      <c r="F420" s="5"/>
      <c r="G420" s="5"/>
      <c r="H420" s="5"/>
      <c r="I420" s="5"/>
      <c r="J420" s="5"/>
      <c r="K420" s="5"/>
      <c r="L420" s="5"/>
      <c r="M420" s="5"/>
      <c r="N420" s="6" t="n">
        <f aca="false">SUM(B420:M420)</f>
        <v>1.8</v>
      </c>
      <c r="P420" s="5" t="s">
        <v>34</v>
      </c>
      <c r="Q420" s="5" t="n">
        <f aca="false">B420</f>
        <v>0</v>
      </c>
      <c r="R420" s="5" t="n">
        <f aca="false">C420+Q420</f>
        <v>0</v>
      </c>
      <c r="S420" s="5" t="n">
        <f aca="false">D420+R420</f>
        <v>1.8</v>
      </c>
      <c r="T420" s="5" t="n">
        <f aca="false">E420+S420</f>
        <v>1.8</v>
      </c>
      <c r="U420" s="5" t="n">
        <f aca="false">F420+T420</f>
        <v>1.8</v>
      </c>
      <c r="V420" s="5" t="n">
        <f aca="false">G420+U420</f>
        <v>1.8</v>
      </c>
      <c r="W420" s="5" t="n">
        <f aca="false">H420+V420</f>
        <v>1.8</v>
      </c>
      <c r="X420" s="5"/>
      <c r="Y420" s="5"/>
      <c r="Z420" s="5"/>
      <c r="AA420" s="5"/>
      <c r="AB420" s="5"/>
    </row>
    <row r="421" customFormat="false" ht="12.75" hidden="false" customHeight="false" outlineLevel="0" collapsed="false">
      <c r="A421" s="7" t="s">
        <v>38</v>
      </c>
      <c r="B421" s="7" t="n">
        <f aca="false">SUM(B420:B420)</f>
        <v>0</v>
      </c>
      <c r="C421" s="7" t="n">
        <f aca="false">SUM(C420:C420)</f>
        <v>0</v>
      </c>
      <c r="D421" s="7" t="n">
        <f aca="false">SUM(D420:D420)</f>
        <v>1.8</v>
      </c>
      <c r="E421" s="7" t="n">
        <f aca="false">SUM(E420:E420)</f>
        <v>0</v>
      </c>
      <c r="F421" s="7" t="n">
        <f aca="false">SUM(F420:F420)</f>
        <v>0</v>
      </c>
      <c r="G421" s="7" t="n">
        <f aca="false">SUM(G420:G420)</f>
        <v>0</v>
      </c>
      <c r="H421" s="7" t="n">
        <f aca="false">SUM(H420:H420)</f>
        <v>0</v>
      </c>
      <c r="I421" s="7" t="n">
        <f aca="false">SUM(I420:I420)</f>
        <v>0</v>
      </c>
      <c r="J421" s="7" t="n">
        <f aca="false">SUM(J420:J420)</f>
        <v>0</v>
      </c>
      <c r="K421" s="7" t="n">
        <f aca="false">SUM(K420:K420)</f>
        <v>0</v>
      </c>
      <c r="L421" s="7" t="n">
        <f aca="false">SUM(L420:L420)</f>
        <v>0</v>
      </c>
      <c r="M421" s="7" t="n">
        <f aca="false">SUM(M420:M420)</f>
        <v>0</v>
      </c>
      <c r="N421" s="7" t="n">
        <f aca="false">SUM(N420:N420)</f>
        <v>1.8</v>
      </c>
      <c r="P421" s="7" t="s">
        <v>38</v>
      </c>
      <c r="Q421" s="7" t="n">
        <f aca="false">SUM(Q420:Q420)</f>
        <v>0</v>
      </c>
      <c r="R421" s="7" t="n">
        <f aca="false">SUM(R420:R420)</f>
        <v>0</v>
      </c>
      <c r="S421" s="7" t="n">
        <f aca="false">SUM(S420:S420)</f>
        <v>1.8</v>
      </c>
      <c r="T421" s="7" t="n">
        <f aca="false">SUM(T420:T420)</f>
        <v>1.8</v>
      </c>
      <c r="U421" s="7" t="n">
        <f aca="false">SUM(U420:U420)</f>
        <v>1.8</v>
      </c>
      <c r="V421" s="7" t="n">
        <f aca="false">SUM(V420:V420)</f>
        <v>1.8</v>
      </c>
      <c r="W421" s="7" t="n">
        <f aca="false">SUM(W420:W420)</f>
        <v>1.8</v>
      </c>
      <c r="X421" s="7" t="n">
        <f aca="false">SUM(X420:X420)</f>
        <v>0</v>
      </c>
      <c r="Y421" s="7" t="n">
        <f aca="false">SUM(Y420:Y420)</f>
        <v>0</v>
      </c>
      <c r="Z421" s="7" t="n">
        <f aca="false">SUM(Z420:Z420)</f>
        <v>0</v>
      </c>
      <c r="AA421" s="7" t="n">
        <f aca="false">SUM(AA420:AA420)</f>
        <v>0</v>
      </c>
      <c r="AB421" s="7" t="n">
        <f aca="false">SUM(AB420:AB420)</f>
        <v>0</v>
      </c>
    </row>
    <row r="422" customFormat="false" ht="12.75" hidden="false" customHeight="false" outlineLevel="0" collapsed="false">
      <c r="A422" s="8" t="s">
        <v>39</v>
      </c>
      <c r="B422" s="8" t="n">
        <f aca="false">SUM(B418:B421)/2</f>
        <v>0</v>
      </c>
      <c r="C422" s="8" t="n">
        <f aca="false">SUM(C418:C421)/2</f>
        <v>0</v>
      </c>
      <c r="D422" s="8" t="n">
        <f aca="false">SUM(D418:D421)/2</f>
        <v>3.4</v>
      </c>
      <c r="E422" s="8" t="n">
        <f aca="false">SUM(E418:E421)/2</f>
        <v>1.5</v>
      </c>
      <c r="F422" s="8" t="n">
        <f aca="false">SUM(F418:F421)/2</f>
        <v>0</v>
      </c>
      <c r="G422" s="8" t="n">
        <f aca="false">SUM(G418:G421)/2</f>
        <v>0</v>
      </c>
      <c r="H422" s="8" t="n">
        <f aca="false">SUM(H418:H421)/2</f>
        <v>0</v>
      </c>
      <c r="I422" s="8" t="n">
        <f aca="false">SUM(I418:I421)/2</f>
        <v>0</v>
      </c>
      <c r="J422" s="8" t="n">
        <f aca="false">SUM(J418:J421)/2</f>
        <v>0</v>
      </c>
      <c r="K422" s="8" t="n">
        <f aca="false">SUM(K418:K421)/2</f>
        <v>0</v>
      </c>
      <c r="L422" s="8" t="n">
        <f aca="false">SUM(L418:L421)/2</f>
        <v>0</v>
      </c>
      <c r="M422" s="8" t="n">
        <f aca="false">SUM(M418:M421)/2</f>
        <v>0</v>
      </c>
      <c r="N422" s="8" t="n">
        <f aca="false">SUM(N418:N421)/2</f>
        <v>4.9</v>
      </c>
      <c r="P422" s="8" t="s">
        <v>39</v>
      </c>
      <c r="Q422" s="8" t="n">
        <f aca="false">SUM(Q418:Q421)/2</f>
        <v>0</v>
      </c>
      <c r="R422" s="8" t="n">
        <f aca="false">SUM(R418:R421)/2</f>
        <v>0</v>
      </c>
      <c r="S422" s="8" t="n">
        <f aca="false">SUM(S418:S421)/2</f>
        <v>3.4</v>
      </c>
      <c r="T422" s="8" t="n">
        <f aca="false">SUM(T418:T421)/2</f>
        <v>4.9</v>
      </c>
      <c r="U422" s="8" t="n">
        <f aca="false">SUM(U418:U421)/2</f>
        <v>4.9</v>
      </c>
      <c r="V422" s="8" t="n">
        <f aca="false">SUM(V418:V421)/2</f>
        <v>4.9</v>
      </c>
      <c r="W422" s="8" t="n">
        <f aca="false">SUM(W418:W421)/2</f>
        <v>4.9</v>
      </c>
      <c r="X422" s="8" t="n">
        <f aca="false">SUM(X418:X421)/2</f>
        <v>0</v>
      </c>
      <c r="Y422" s="8" t="n">
        <f aca="false">SUM(Y418:Y421)/2</f>
        <v>0</v>
      </c>
      <c r="Z422" s="8" t="n">
        <f aca="false">SUM(Z418:Z421)/2</f>
        <v>0</v>
      </c>
      <c r="AA422" s="8" t="n">
        <f aca="false">SUM(AA418:AA421)/2</f>
        <v>0</v>
      </c>
      <c r="AB422" s="8" t="n">
        <f aca="false">SUM(AB418:AB421)/2</f>
        <v>0</v>
      </c>
    </row>
    <row r="423" customFormat="false" ht="12.75" hidden="false" customHeight="false" outlineLevel="0" collapsed="false">
      <c r="A423" s="9" t="s">
        <v>40</v>
      </c>
      <c r="B423" s="9" t="n">
        <f aca="false">SUM(B410:B422)/3</f>
        <v>0</v>
      </c>
      <c r="C423" s="9" t="n">
        <f aca="false">SUM(C410:C422)/3</f>
        <v>246.2</v>
      </c>
      <c r="D423" s="9" t="n">
        <f aca="false">SUM(D410:D422)/3</f>
        <v>512.7</v>
      </c>
      <c r="E423" s="9" t="n">
        <f aca="false">SUM(E410:E422)/3</f>
        <v>260.6</v>
      </c>
      <c r="F423" s="9" t="n">
        <f aca="false">SUM(F410:F422)/3</f>
        <v>31.6</v>
      </c>
      <c r="G423" s="9" t="n">
        <f aca="false">SUM(G410:G422)/3</f>
        <v>128.2</v>
      </c>
      <c r="H423" s="9" t="n">
        <f aca="false">SUM(H410:H422)/3</f>
        <v>25.4</v>
      </c>
      <c r="I423" s="9" t="n">
        <f aca="false">SUM(I410:I422)/3</f>
        <v>0</v>
      </c>
      <c r="J423" s="9" t="n">
        <f aca="false">SUM(J410:J422)/3</f>
        <v>0</v>
      </c>
      <c r="K423" s="9" t="n">
        <f aca="false">SUM(K410:K422)/3</f>
        <v>0</v>
      </c>
      <c r="L423" s="9" t="n">
        <f aca="false">SUM(L410:L422)/3</f>
        <v>0</v>
      </c>
      <c r="M423" s="9" t="n">
        <f aca="false">SUM(M410:M422)/3</f>
        <v>0</v>
      </c>
      <c r="N423" s="9" t="n">
        <f aca="false">SUM(N410:N422)/3</f>
        <v>1204.7</v>
      </c>
      <c r="P423" s="9" t="s">
        <v>40</v>
      </c>
      <c r="Q423" s="9" t="n">
        <f aca="false">SUM(Q410:Q422)/3</f>
        <v>0</v>
      </c>
      <c r="R423" s="9" t="n">
        <f aca="false">SUM(R410:R422)/3</f>
        <v>246.2</v>
      </c>
      <c r="S423" s="9" t="n">
        <f aca="false">SUM(S410:S422)/3</f>
        <v>758.9</v>
      </c>
      <c r="T423" s="9" t="n">
        <f aca="false">SUM(T410:T422)/3</f>
        <v>1019.5</v>
      </c>
      <c r="U423" s="9" t="n">
        <f aca="false">SUM(U410:U422)/3</f>
        <v>1051.1</v>
      </c>
      <c r="V423" s="9" t="n">
        <f aca="false">SUM(V410:V422)/3</f>
        <v>1179.3</v>
      </c>
      <c r="W423" s="9" t="n">
        <f aca="false">SUM(W410:W422)/3</f>
        <v>1204.7</v>
      </c>
      <c r="X423" s="9" t="n">
        <f aca="false">SUM(X410:X422)/3</f>
        <v>0</v>
      </c>
      <c r="Y423" s="9" t="n">
        <f aca="false">SUM(Y410:Y422)/3</f>
        <v>0</v>
      </c>
      <c r="Z423" s="9" t="n">
        <f aca="false">SUM(Z410:Z422)/3</f>
        <v>0</v>
      </c>
      <c r="AA423" s="9" t="n">
        <f aca="false">SUM(AA410:AA422)/3</f>
        <v>0</v>
      </c>
      <c r="AB423" s="9" t="n">
        <f aca="false">SUM(AB410:AB422)/3</f>
        <v>0</v>
      </c>
    </row>
    <row r="425" customFormat="false" ht="12.75" hidden="false" customHeight="false" outlineLevel="0" collapsed="false">
      <c r="A425" s="2" t="s">
        <v>62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false" outlineLevel="0" collapsed="false">
      <c r="A426" s="2" t="s">
        <v>1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false" outlineLevel="0" collapsed="false">
      <c r="A427" s="3"/>
      <c r="B427" s="4" t="s">
        <v>2</v>
      </c>
      <c r="C427" s="4" t="s">
        <v>3</v>
      </c>
      <c r="D427" s="4" t="s">
        <v>4</v>
      </c>
      <c r="E427" s="4" t="s">
        <v>5</v>
      </c>
      <c r="F427" s="4" t="s">
        <v>6</v>
      </c>
      <c r="G427" s="4" t="s">
        <v>7</v>
      </c>
      <c r="H427" s="4" t="s">
        <v>8</v>
      </c>
      <c r="I427" s="4" t="s">
        <v>9</v>
      </c>
      <c r="J427" s="4" t="s">
        <v>10</v>
      </c>
      <c r="K427" s="4" t="s">
        <v>11</v>
      </c>
      <c r="L427" s="4" t="s">
        <v>12</v>
      </c>
      <c r="M427" s="4" t="s">
        <v>13</v>
      </c>
      <c r="N427" s="4" t="s">
        <v>14</v>
      </c>
      <c r="O427" s="3"/>
      <c r="P427" s="3"/>
      <c r="Q427" s="4" t="s">
        <v>2</v>
      </c>
      <c r="R427" s="4" t="s">
        <v>3</v>
      </c>
      <c r="S427" s="4" t="s">
        <v>4</v>
      </c>
      <c r="T427" s="4" t="s">
        <v>5</v>
      </c>
      <c r="U427" s="4" t="s">
        <v>6</v>
      </c>
      <c r="V427" s="4" t="s">
        <v>7</v>
      </c>
      <c r="W427" s="4" t="s">
        <v>8</v>
      </c>
      <c r="X427" s="4" t="s">
        <v>9</v>
      </c>
      <c r="Y427" s="4" t="s">
        <v>10</v>
      </c>
      <c r="Z427" s="4" t="s">
        <v>11</v>
      </c>
      <c r="AA427" s="4" t="s">
        <v>12</v>
      </c>
      <c r="AB427" s="4" t="s">
        <v>13</v>
      </c>
      <c r="AC427" s="3"/>
    </row>
    <row r="428" customFormat="false" ht="12.75" hidden="false" customHeight="false" outlineLevel="0" collapsed="false">
      <c r="A428" s="5" t="s">
        <v>15</v>
      </c>
      <c r="B428" s="5"/>
      <c r="C428" s="5"/>
      <c r="D428" s="5"/>
      <c r="E428" s="5" t="n">
        <v>4.8</v>
      </c>
      <c r="F428" s="5"/>
      <c r="G428" s="5"/>
      <c r="H428" s="5"/>
      <c r="I428" s="5"/>
      <c r="J428" s="5"/>
      <c r="K428" s="5"/>
      <c r="L428" s="5"/>
      <c r="M428" s="5"/>
      <c r="N428" s="6" t="n">
        <f aca="false">SUM(B428:M428)</f>
        <v>4.8</v>
      </c>
      <c r="P428" s="5" t="s">
        <v>15</v>
      </c>
      <c r="Q428" s="5" t="n">
        <f aca="false">B428</f>
        <v>0</v>
      </c>
      <c r="R428" s="5" t="n">
        <f aca="false">C428+Q428</f>
        <v>0</v>
      </c>
      <c r="S428" s="5" t="n">
        <f aca="false">D428+R428</f>
        <v>0</v>
      </c>
      <c r="T428" s="5" t="n">
        <f aca="false">E428+S428</f>
        <v>4.8</v>
      </c>
      <c r="U428" s="5" t="n">
        <f aca="false">F428+T428</f>
        <v>4.8</v>
      </c>
      <c r="V428" s="5" t="n">
        <f aca="false">G428+U428</f>
        <v>4.8</v>
      </c>
      <c r="W428" s="5" t="n">
        <f aca="false">H428+V428</f>
        <v>4.8</v>
      </c>
      <c r="X428" s="5" t="n">
        <f aca="false">I428+W428</f>
        <v>4.8</v>
      </c>
      <c r="Y428" s="5" t="n">
        <f aca="false">J428+X428</f>
        <v>4.8</v>
      </c>
      <c r="Z428" s="5" t="n">
        <f aca="false">K428+Y428</f>
        <v>4.8</v>
      </c>
      <c r="AA428" s="5" t="n">
        <f aca="false">L428+Z428</f>
        <v>4.8</v>
      </c>
      <c r="AB428" s="5" t="n">
        <f aca="false">M428+AA428</f>
        <v>4.8</v>
      </c>
    </row>
    <row r="429" customFormat="false" ht="12.75" hidden="false" customHeight="false" outlineLevel="0" collapsed="false">
      <c r="A429" s="5" t="s">
        <v>16</v>
      </c>
      <c r="B429" s="5"/>
      <c r="C429" s="5" t="n">
        <v>7</v>
      </c>
      <c r="D429" s="5" t="n">
        <v>35.6</v>
      </c>
      <c r="E429" s="5" t="n">
        <v>47.1</v>
      </c>
      <c r="F429" s="5" t="n">
        <v>36.3</v>
      </c>
      <c r="G429" s="5" t="n">
        <v>500</v>
      </c>
      <c r="H429" s="5"/>
      <c r="I429" s="5"/>
      <c r="J429" s="5" t="n">
        <v>50.9</v>
      </c>
      <c r="K429" s="5" t="n">
        <v>711.6</v>
      </c>
      <c r="L429" s="5"/>
      <c r="M429" s="5"/>
      <c r="N429" s="6" t="n">
        <f aca="false">SUM(B429:M429)</f>
        <v>1388.5</v>
      </c>
      <c r="P429" s="5" t="s">
        <v>16</v>
      </c>
      <c r="Q429" s="5" t="n">
        <f aca="false">B429</f>
        <v>0</v>
      </c>
      <c r="R429" s="5" t="n">
        <f aca="false">C429+Q429</f>
        <v>7</v>
      </c>
      <c r="S429" s="5" t="n">
        <f aca="false">D429+R429</f>
        <v>42.6</v>
      </c>
      <c r="T429" s="5" t="n">
        <f aca="false">E429+S429</f>
        <v>89.7</v>
      </c>
      <c r="U429" s="5" t="n">
        <f aca="false">F429+T429</f>
        <v>126</v>
      </c>
      <c r="V429" s="5" t="n">
        <f aca="false">G429+U429</f>
        <v>626</v>
      </c>
      <c r="W429" s="5" t="n">
        <f aca="false">H429+V429</f>
        <v>626</v>
      </c>
      <c r="X429" s="5" t="n">
        <f aca="false">I429+W429</f>
        <v>626</v>
      </c>
      <c r="Y429" s="5" t="n">
        <f aca="false">J429+X429</f>
        <v>676.9</v>
      </c>
      <c r="Z429" s="5" t="n">
        <f aca="false">K429+Y429</f>
        <v>1388.5</v>
      </c>
      <c r="AA429" s="5" t="n">
        <f aca="false">L429+Z429</f>
        <v>1388.5</v>
      </c>
      <c r="AB429" s="5" t="n">
        <f aca="false">M429+AA429</f>
        <v>1388.5</v>
      </c>
    </row>
    <row r="430" customFormat="false" ht="12.75" hidden="false" customHeight="false" outlineLevel="0" collapsed="false">
      <c r="A430" s="5" t="s">
        <v>17</v>
      </c>
      <c r="B430" s="5"/>
      <c r="C430" s="5" t="n">
        <v>50</v>
      </c>
      <c r="D430" s="5" t="n">
        <v>25</v>
      </c>
      <c r="E430" s="5" t="n">
        <v>548.3</v>
      </c>
      <c r="F430" s="5" t="n">
        <v>1132</v>
      </c>
      <c r="G430" s="5" t="n">
        <v>783.5</v>
      </c>
      <c r="H430" s="5" t="n">
        <v>825.7</v>
      </c>
      <c r="I430" s="5" t="n">
        <v>1039.6</v>
      </c>
      <c r="J430" s="5" t="n">
        <v>499.2</v>
      </c>
      <c r="K430" s="5" t="n">
        <v>441.7</v>
      </c>
      <c r="L430" s="5" t="n">
        <v>1397.9</v>
      </c>
      <c r="M430" s="5" t="n">
        <v>820.8</v>
      </c>
      <c r="N430" s="6" t="n">
        <f aca="false">SUM(B430:M430)</f>
        <v>7563.7</v>
      </c>
      <c r="P430" s="5" t="s">
        <v>17</v>
      </c>
      <c r="Q430" s="5" t="n">
        <f aca="false">B430</f>
        <v>0</v>
      </c>
      <c r="R430" s="5" t="n">
        <f aca="false">C430+Q430</f>
        <v>50</v>
      </c>
      <c r="S430" s="5" t="n">
        <f aca="false">D430+R430</f>
        <v>75</v>
      </c>
      <c r="T430" s="5" t="n">
        <f aca="false">E430+S430</f>
        <v>623.3</v>
      </c>
      <c r="U430" s="5" t="n">
        <f aca="false">F430+T430</f>
        <v>1755.3</v>
      </c>
      <c r="V430" s="5" t="n">
        <f aca="false">G430+U430</f>
        <v>2538.8</v>
      </c>
      <c r="W430" s="5" t="n">
        <f aca="false">H430+V430</f>
        <v>3364.5</v>
      </c>
      <c r="X430" s="5" t="n">
        <f aca="false">I430+W430</f>
        <v>4404.1</v>
      </c>
      <c r="Y430" s="5" t="n">
        <f aca="false">J430+X430</f>
        <v>4903.3</v>
      </c>
      <c r="Z430" s="5" t="n">
        <f aca="false">K430+Y430</f>
        <v>5345</v>
      </c>
      <c r="AA430" s="5" t="n">
        <f aca="false">L430+Z430</f>
        <v>6742.9</v>
      </c>
      <c r="AB430" s="5" t="n">
        <f aca="false">M430+AA430</f>
        <v>7563.7</v>
      </c>
    </row>
    <row r="431" customFormat="false" ht="12.75" hidden="false" customHeight="false" outlineLevel="0" collapsed="false">
      <c r="A431" s="5" t="s">
        <v>18</v>
      </c>
      <c r="B431" s="5"/>
      <c r="C431" s="5"/>
      <c r="D431" s="5"/>
      <c r="E431" s="5" t="n">
        <v>4.8</v>
      </c>
      <c r="F431" s="5"/>
      <c r="G431" s="5"/>
      <c r="H431" s="5"/>
      <c r="I431" s="5"/>
      <c r="J431" s="5" t="n">
        <v>5</v>
      </c>
      <c r="K431" s="5"/>
      <c r="L431" s="5"/>
      <c r="M431" s="5"/>
      <c r="N431" s="6" t="n">
        <f aca="false">SUM(B431:M431)</f>
        <v>9.8</v>
      </c>
      <c r="P431" s="5" t="s">
        <v>18</v>
      </c>
      <c r="Q431" s="5" t="n">
        <f aca="false">B431</f>
        <v>0</v>
      </c>
      <c r="R431" s="5" t="n">
        <f aca="false">C431+Q431</f>
        <v>0</v>
      </c>
      <c r="S431" s="5" t="n">
        <f aca="false">D431+R431</f>
        <v>0</v>
      </c>
      <c r="T431" s="5" t="n">
        <f aca="false">E431+S431</f>
        <v>4.8</v>
      </c>
      <c r="U431" s="5" t="n">
        <f aca="false">F431+T431</f>
        <v>4.8</v>
      </c>
      <c r="V431" s="5" t="n">
        <f aca="false">G431+U431</f>
        <v>4.8</v>
      </c>
      <c r="W431" s="5" t="n">
        <f aca="false">H431+V431</f>
        <v>4.8</v>
      </c>
      <c r="X431" s="5" t="n">
        <f aca="false">I431+W431</f>
        <v>4.8</v>
      </c>
      <c r="Y431" s="5" t="n">
        <f aca="false">J431+X431</f>
        <v>9.8</v>
      </c>
      <c r="Z431" s="5" t="n">
        <f aca="false">K431+Y431</f>
        <v>9.8</v>
      </c>
      <c r="AA431" s="5" t="n">
        <f aca="false">L431+Z431</f>
        <v>9.8</v>
      </c>
      <c r="AB431" s="5" t="n">
        <f aca="false">M431+AA431</f>
        <v>9.8</v>
      </c>
    </row>
    <row r="432" customFormat="false" ht="12.75" hidden="false" customHeight="false" outlineLevel="0" collapsed="false">
      <c r="A432" s="5" t="s">
        <v>19</v>
      </c>
      <c r="B432" s="5"/>
      <c r="C432" s="5"/>
      <c r="D432" s="5"/>
      <c r="E432" s="5"/>
      <c r="F432" s="5"/>
      <c r="G432" s="5"/>
      <c r="H432" s="5"/>
      <c r="I432" s="5" t="n">
        <v>2.2</v>
      </c>
      <c r="J432" s="5"/>
      <c r="K432" s="5"/>
      <c r="L432" s="5"/>
      <c r="M432" s="5"/>
      <c r="N432" s="6" t="n">
        <f aca="false">SUM(B432:M432)</f>
        <v>2.2</v>
      </c>
      <c r="P432" s="5" t="s">
        <v>19</v>
      </c>
      <c r="Q432" s="5" t="n">
        <f aca="false">B432</f>
        <v>0</v>
      </c>
      <c r="R432" s="5" t="n">
        <f aca="false">C432+Q432</f>
        <v>0</v>
      </c>
      <c r="S432" s="5" t="n">
        <f aca="false">D432+R432</f>
        <v>0</v>
      </c>
      <c r="T432" s="5" t="n">
        <f aca="false">E432+S432</f>
        <v>0</v>
      </c>
      <c r="U432" s="5" t="n">
        <f aca="false">F432+T432</f>
        <v>0</v>
      </c>
      <c r="V432" s="5" t="n">
        <f aca="false">G432+U432</f>
        <v>0</v>
      </c>
      <c r="W432" s="5" t="n">
        <f aca="false">H432+V432</f>
        <v>0</v>
      </c>
      <c r="X432" s="5" t="n">
        <f aca="false">I432+W432</f>
        <v>2.2</v>
      </c>
      <c r="Y432" s="5" t="n">
        <f aca="false">J432+X432</f>
        <v>2.2</v>
      </c>
      <c r="Z432" s="5" t="n">
        <f aca="false">K432+Y432</f>
        <v>2.2</v>
      </c>
      <c r="AA432" s="5" t="n">
        <f aca="false">L432+Z432</f>
        <v>2.2</v>
      </c>
      <c r="AB432" s="5" t="n">
        <f aca="false">M432+AA432</f>
        <v>2.2</v>
      </c>
    </row>
    <row r="433" customFormat="false" ht="12.75" hidden="false" customHeight="false" outlineLevel="0" collapsed="false">
      <c r="A433" s="5" t="s">
        <v>20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6" t="n">
        <f aca="false">SUM(B433:M433)</f>
        <v>0</v>
      </c>
      <c r="P433" s="5" t="s">
        <v>20</v>
      </c>
      <c r="Q433" s="5" t="n">
        <f aca="false">B433</f>
        <v>0</v>
      </c>
      <c r="R433" s="5" t="n">
        <f aca="false">C433+Q433</f>
        <v>0</v>
      </c>
      <c r="S433" s="5" t="n">
        <f aca="false">D433+R433</f>
        <v>0</v>
      </c>
      <c r="T433" s="5" t="n">
        <f aca="false">E433+S433</f>
        <v>0</v>
      </c>
      <c r="U433" s="5" t="n">
        <f aca="false">F433+T433</f>
        <v>0</v>
      </c>
      <c r="V433" s="5" t="n">
        <f aca="false">G433+U433</f>
        <v>0</v>
      </c>
      <c r="W433" s="5" t="n">
        <f aca="false">H433+V433</f>
        <v>0</v>
      </c>
      <c r="X433" s="5" t="n">
        <f aca="false">I433+W433</f>
        <v>0</v>
      </c>
      <c r="Y433" s="5" t="n">
        <f aca="false">J433+X433</f>
        <v>0</v>
      </c>
      <c r="Z433" s="5" t="n">
        <f aca="false">K433+Y433</f>
        <v>0</v>
      </c>
      <c r="AA433" s="5" t="n">
        <f aca="false">L433+Z433</f>
        <v>0</v>
      </c>
      <c r="AB433" s="5" t="n">
        <f aca="false">M433+AA433</f>
        <v>0</v>
      </c>
    </row>
    <row r="434" customFormat="false" ht="12.75" hidden="false" customHeight="false" outlineLevel="0" collapsed="false">
      <c r="A434" s="5" t="s">
        <v>21</v>
      </c>
      <c r="B434" s="5"/>
      <c r="C434" s="5"/>
      <c r="D434" s="5"/>
      <c r="E434" s="5" t="n">
        <v>5.1</v>
      </c>
      <c r="F434" s="5"/>
      <c r="G434" s="5"/>
      <c r="H434" s="5"/>
      <c r="I434" s="5"/>
      <c r="J434" s="5"/>
      <c r="K434" s="5"/>
      <c r="L434" s="5"/>
      <c r="M434" s="5"/>
      <c r="N434" s="6" t="n">
        <f aca="false">SUM(B434:M434)</f>
        <v>5.1</v>
      </c>
      <c r="P434" s="5" t="s">
        <v>21</v>
      </c>
      <c r="Q434" s="5" t="n">
        <f aca="false">B434</f>
        <v>0</v>
      </c>
      <c r="R434" s="5" t="n">
        <f aca="false">C434+Q434</f>
        <v>0</v>
      </c>
      <c r="S434" s="5" t="n">
        <f aca="false">D434+R434</f>
        <v>0</v>
      </c>
      <c r="T434" s="5" t="n">
        <f aca="false">E434+S434</f>
        <v>5.1</v>
      </c>
      <c r="U434" s="5" t="n">
        <f aca="false">F434+T434</f>
        <v>5.1</v>
      </c>
      <c r="V434" s="5" t="n">
        <f aca="false">G434+U434</f>
        <v>5.1</v>
      </c>
      <c r="W434" s="5" t="n">
        <f aca="false">H434+V434</f>
        <v>5.1</v>
      </c>
      <c r="X434" s="5" t="n">
        <f aca="false">I434+W434</f>
        <v>5.1</v>
      </c>
      <c r="Y434" s="5" t="n">
        <f aca="false">J434+X434</f>
        <v>5.1</v>
      </c>
      <c r="Z434" s="5" t="n">
        <f aca="false">K434+Y434</f>
        <v>5.1</v>
      </c>
      <c r="AA434" s="5" t="n">
        <f aca="false">L434+Z434</f>
        <v>5.1</v>
      </c>
      <c r="AB434" s="5" t="n">
        <f aca="false">M434+AA434</f>
        <v>5.1</v>
      </c>
    </row>
    <row r="435" customFormat="false" ht="12.75" hidden="false" customHeight="false" outlineLevel="0" collapsed="false">
      <c r="A435" s="5" t="s">
        <v>22</v>
      </c>
      <c r="B435" s="5"/>
      <c r="C435" s="5"/>
      <c r="D435" s="5"/>
      <c r="E435" s="5" t="n">
        <v>49.5</v>
      </c>
      <c r="F435" s="5"/>
      <c r="G435" s="5"/>
      <c r="H435" s="5"/>
      <c r="I435" s="5"/>
      <c r="J435" s="5"/>
      <c r="K435" s="5"/>
      <c r="L435" s="5"/>
      <c r="M435" s="5"/>
      <c r="N435" s="6" t="n">
        <f aca="false">SUM(B435:M435)</f>
        <v>49.5</v>
      </c>
      <c r="P435" s="5" t="s">
        <v>22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49.5</v>
      </c>
      <c r="U435" s="5" t="n">
        <f aca="false">F435+T435</f>
        <v>49.5</v>
      </c>
      <c r="V435" s="5" t="n">
        <f aca="false">G435+U435</f>
        <v>49.5</v>
      </c>
      <c r="W435" s="5" t="n">
        <f aca="false">H435+V435</f>
        <v>49.5</v>
      </c>
      <c r="X435" s="5" t="n">
        <f aca="false">I435+W435</f>
        <v>49.5</v>
      </c>
      <c r="Y435" s="5" t="n">
        <f aca="false">J435+X435</f>
        <v>49.5</v>
      </c>
      <c r="Z435" s="5" t="n">
        <f aca="false">K435+Y435</f>
        <v>49.5</v>
      </c>
      <c r="AA435" s="5" t="n">
        <f aca="false">L435+Z435</f>
        <v>49.5</v>
      </c>
      <c r="AB435" s="5" t="n">
        <f aca="false">M435+AA435</f>
        <v>49.5</v>
      </c>
    </row>
    <row r="436" customFormat="false" ht="12.75" hidden="false" customHeight="false" outlineLevel="0" collapsed="false">
      <c r="A436" s="5" t="s">
        <v>23</v>
      </c>
      <c r="B436" s="5"/>
      <c r="C436" s="5" t="n">
        <v>662.6</v>
      </c>
      <c r="D436" s="5" t="n">
        <v>528.6</v>
      </c>
      <c r="E436" s="5" t="n">
        <v>249.3</v>
      </c>
      <c r="F436" s="5"/>
      <c r="G436" s="5" t="n">
        <v>159.6</v>
      </c>
      <c r="H436" s="5"/>
      <c r="I436" s="5" t="n">
        <v>169.6</v>
      </c>
      <c r="J436" s="5" t="n">
        <v>98.2</v>
      </c>
      <c r="K436" s="5" t="n">
        <v>25.4</v>
      </c>
      <c r="L436" s="5" t="n">
        <v>157.5</v>
      </c>
      <c r="M436" s="5" t="n">
        <v>387.9</v>
      </c>
      <c r="N436" s="6" t="n">
        <f aca="false">SUM(B436:M436)</f>
        <v>2438.7</v>
      </c>
      <c r="P436" s="5" t="s">
        <v>23</v>
      </c>
      <c r="Q436" s="5" t="n">
        <f aca="false">B436</f>
        <v>0</v>
      </c>
      <c r="R436" s="5" t="n">
        <f aca="false">C436+Q436</f>
        <v>662.6</v>
      </c>
      <c r="S436" s="5" t="n">
        <f aca="false">D436+R436</f>
        <v>1191.2</v>
      </c>
      <c r="T436" s="5" t="n">
        <f aca="false">E436+S436</f>
        <v>1440.5</v>
      </c>
      <c r="U436" s="5" t="n">
        <f aca="false">F436+T436</f>
        <v>1440.5</v>
      </c>
      <c r="V436" s="5" t="n">
        <f aca="false">G436+U436</f>
        <v>1600.1</v>
      </c>
      <c r="W436" s="5" t="n">
        <f aca="false">H436+V436</f>
        <v>1600.1</v>
      </c>
      <c r="X436" s="5" t="n">
        <f aca="false">I436+W436</f>
        <v>1769.7</v>
      </c>
      <c r="Y436" s="5" t="n">
        <f aca="false">J436+X436</f>
        <v>1867.9</v>
      </c>
      <c r="Z436" s="5" t="n">
        <f aca="false">K436+Y436</f>
        <v>1893.3</v>
      </c>
      <c r="AA436" s="5" t="n">
        <f aca="false">L436+Z436</f>
        <v>2050.8</v>
      </c>
      <c r="AB436" s="5" t="n">
        <f aca="false">M436+AA436</f>
        <v>2438.7</v>
      </c>
    </row>
    <row r="437" customFormat="false" ht="12.75" hidden="false" customHeight="false" outlineLevel="0" collapsed="false">
      <c r="A437" s="5" t="s">
        <v>24</v>
      </c>
      <c r="B437" s="5" t="n">
        <v>55.6</v>
      </c>
      <c r="C437" s="5" t="n">
        <v>52.5</v>
      </c>
      <c r="D437" s="5" t="n">
        <v>239.7</v>
      </c>
      <c r="E437" s="5" t="n">
        <v>542.7</v>
      </c>
      <c r="F437" s="5" t="n">
        <v>293.7</v>
      </c>
      <c r="G437" s="5" t="n">
        <v>64.8</v>
      </c>
      <c r="H437" s="5" t="n">
        <v>27.5</v>
      </c>
      <c r="I437" s="5" t="n">
        <v>130</v>
      </c>
      <c r="J437" s="5" t="n">
        <v>53</v>
      </c>
      <c r="K437" s="5"/>
      <c r="L437" s="5"/>
      <c r="M437" s="5"/>
      <c r="N437" s="6" t="n">
        <f aca="false">SUM(B437:M437)</f>
        <v>1459.5</v>
      </c>
      <c r="P437" s="5" t="s">
        <v>24</v>
      </c>
      <c r="Q437" s="5" t="n">
        <f aca="false">B437</f>
        <v>55.6</v>
      </c>
      <c r="R437" s="5" t="n">
        <f aca="false">C437+Q437</f>
        <v>108.1</v>
      </c>
      <c r="S437" s="5" t="n">
        <f aca="false">D437+R437</f>
        <v>347.8</v>
      </c>
      <c r="T437" s="5" t="n">
        <f aca="false">E437+S437</f>
        <v>890.5</v>
      </c>
      <c r="U437" s="5" t="n">
        <f aca="false">F437+T437</f>
        <v>1184.2</v>
      </c>
      <c r="V437" s="5" t="n">
        <f aca="false">G437+U437</f>
        <v>1249</v>
      </c>
      <c r="W437" s="5" t="n">
        <f aca="false">H437+V437</f>
        <v>1276.5</v>
      </c>
      <c r="X437" s="5" t="n">
        <f aca="false">I437+W437</f>
        <v>1406.5</v>
      </c>
      <c r="Y437" s="5" t="n">
        <f aca="false">J437+X437</f>
        <v>1459.5</v>
      </c>
      <c r="Z437" s="5" t="n">
        <f aca="false">K437+Y437</f>
        <v>1459.5</v>
      </c>
      <c r="AA437" s="5" t="n">
        <f aca="false">L437+Z437</f>
        <v>1459.5</v>
      </c>
      <c r="AB437" s="5" t="n">
        <f aca="false">M437+AA437</f>
        <v>1459.5</v>
      </c>
    </row>
    <row r="438" customFormat="false" ht="12.75" hidden="false" customHeight="false" outlineLevel="0" collapsed="false">
      <c r="A438" s="5" t="s">
        <v>25</v>
      </c>
      <c r="B438" s="5"/>
      <c r="C438" s="5"/>
      <c r="D438" s="5" t="n">
        <v>6.3</v>
      </c>
      <c r="E438" s="5" t="n">
        <v>4.2</v>
      </c>
      <c r="F438" s="5"/>
      <c r="G438" s="5"/>
      <c r="H438" s="5"/>
      <c r="I438" s="5"/>
      <c r="J438" s="5"/>
      <c r="K438" s="5"/>
      <c r="L438" s="5"/>
      <c r="M438" s="5"/>
      <c r="N438" s="6" t="n">
        <f aca="false">SUM(B438:M438)</f>
        <v>10.5</v>
      </c>
      <c r="P438" s="5" t="s">
        <v>25</v>
      </c>
      <c r="Q438" s="5" t="n">
        <f aca="false">B438</f>
        <v>0</v>
      </c>
      <c r="R438" s="5" t="n">
        <f aca="false">C438+Q438</f>
        <v>0</v>
      </c>
      <c r="S438" s="5" t="n">
        <f aca="false">D438+R438</f>
        <v>6.3</v>
      </c>
      <c r="T438" s="5" t="n">
        <f aca="false">E438+S438</f>
        <v>10.5</v>
      </c>
      <c r="U438" s="5" t="n">
        <f aca="false">F438+T438</f>
        <v>10.5</v>
      </c>
      <c r="V438" s="5" t="n">
        <f aca="false">G438+U438</f>
        <v>10.5</v>
      </c>
      <c r="W438" s="5" t="n">
        <f aca="false">H438+V438</f>
        <v>10.5</v>
      </c>
      <c r="X438" s="5" t="n">
        <f aca="false">I438+W438</f>
        <v>10.5</v>
      </c>
      <c r="Y438" s="5" t="n">
        <f aca="false">J438+X438</f>
        <v>10.5</v>
      </c>
      <c r="Z438" s="5" t="n">
        <f aca="false">K438+Y438</f>
        <v>10.5</v>
      </c>
      <c r="AA438" s="5" t="n">
        <f aca="false">L438+Z438</f>
        <v>10.5</v>
      </c>
      <c r="AB438" s="5" t="n">
        <f aca="false">M438+AA438</f>
        <v>10.5</v>
      </c>
    </row>
    <row r="439" customFormat="false" ht="12.75" hidden="false" customHeight="false" outlineLevel="0" collapsed="false">
      <c r="A439" s="5" t="s">
        <v>26</v>
      </c>
      <c r="B439" s="5"/>
      <c r="C439" s="5"/>
      <c r="D439" s="5" t="n">
        <v>7.5</v>
      </c>
      <c r="E439" s="5"/>
      <c r="F439" s="5"/>
      <c r="G439" s="5"/>
      <c r="H439" s="5"/>
      <c r="I439" s="5" t="n">
        <v>0.5</v>
      </c>
      <c r="J439" s="5"/>
      <c r="K439" s="5"/>
      <c r="L439" s="5"/>
      <c r="M439" s="5"/>
      <c r="N439" s="6" t="n">
        <f aca="false">SUM(B439:M439)</f>
        <v>8</v>
      </c>
      <c r="P439" s="5" t="s">
        <v>26</v>
      </c>
      <c r="Q439" s="5" t="n">
        <f aca="false">B439</f>
        <v>0</v>
      </c>
      <c r="R439" s="5" t="n">
        <f aca="false">C439+Q439</f>
        <v>0</v>
      </c>
      <c r="S439" s="5" t="n">
        <f aca="false">D439+R439</f>
        <v>7.5</v>
      </c>
      <c r="T439" s="5" t="n">
        <f aca="false">E439+S439</f>
        <v>7.5</v>
      </c>
      <c r="U439" s="5" t="n">
        <f aca="false">F439+T439</f>
        <v>7.5</v>
      </c>
      <c r="V439" s="5" t="n">
        <f aca="false">G439+U439</f>
        <v>7.5</v>
      </c>
      <c r="W439" s="5" t="n">
        <f aca="false">H439+V439</f>
        <v>7.5</v>
      </c>
      <c r="X439" s="5" t="n">
        <f aca="false">I439+W439</f>
        <v>8</v>
      </c>
      <c r="Y439" s="5" t="n">
        <f aca="false">J439+X439</f>
        <v>8</v>
      </c>
      <c r="Z439" s="5" t="n">
        <f aca="false">K439+Y439</f>
        <v>8</v>
      </c>
      <c r="AA439" s="5" t="n">
        <f aca="false">L439+Z439</f>
        <v>8</v>
      </c>
      <c r="AB439" s="5" t="n">
        <f aca="false">M439+AA439</f>
        <v>8</v>
      </c>
    </row>
    <row r="440" customFormat="false" ht="12.75" hidden="false" customHeight="false" outlineLevel="0" collapsed="false">
      <c r="A440" s="5" t="s">
        <v>27</v>
      </c>
      <c r="B440" s="5"/>
      <c r="C440" s="5"/>
      <c r="D440" s="5" t="n">
        <v>51.1</v>
      </c>
      <c r="E440" s="5"/>
      <c r="F440" s="5" t="n">
        <v>4.5</v>
      </c>
      <c r="G440" s="5"/>
      <c r="H440" s="5"/>
      <c r="I440" s="5"/>
      <c r="J440" s="5"/>
      <c r="K440" s="5"/>
      <c r="L440" s="5"/>
      <c r="M440" s="5"/>
      <c r="N440" s="6" t="n">
        <f aca="false">SUM(B440:M440)</f>
        <v>55.6</v>
      </c>
      <c r="P440" s="5" t="s">
        <v>27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51.1</v>
      </c>
      <c r="T440" s="5" t="n">
        <f aca="false">E440+S440</f>
        <v>51.1</v>
      </c>
      <c r="U440" s="5" t="n">
        <f aca="false">F440+T440</f>
        <v>55.6</v>
      </c>
      <c r="V440" s="5" t="n">
        <f aca="false">G440+U440</f>
        <v>55.6</v>
      </c>
      <c r="W440" s="5" t="n">
        <f aca="false">H440+V440</f>
        <v>55.6</v>
      </c>
      <c r="X440" s="5" t="n">
        <f aca="false">I440+W440</f>
        <v>55.6</v>
      </c>
      <c r="Y440" s="5" t="n">
        <f aca="false">J440+X440</f>
        <v>55.6</v>
      </c>
      <c r="Z440" s="5" t="n">
        <f aca="false">K440+Y440</f>
        <v>55.6</v>
      </c>
      <c r="AA440" s="5" t="n">
        <f aca="false">L440+Z440</f>
        <v>55.6</v>
      </c>
      <c r="AB440" s="5" t="n">
        <f aca="false">M440+AA440</f>
        <v>55.6</v>
      </c>
    </row>
    <row r="441" customFormat="false" ht="12.75" hidden="false" customHeight="false" outlineLevel="0" collapsed="false">
      <c r="A441" s="7" t="s">
        <v>32</v>
      </c>
      <c r="B441" s="7" t="n">
        <f aca="false">SUM(B428:B440)</f>
        <v>55.6</v>
      </c>
      <c r="C441" s="7" t="n">
        <f aca="false">SUM(C428:C440)</f>
        <v>772.1</v>
      </c>
      <c r="D441" s="7" t="n">
        <f aca="false">SUM(D428:D440)</f>
        <v>893.8</v>
      </c>
      <c r="E441" s="7" t="n">
        <f aca="false">SUM(E428:E440)</f>
        <v>1455.8</v>
      </c>
      <c r="F441" s="7" t="n">
        <f aca="false">SUM(F428:F440)</f>
        <v>1466.5</v>
      </c>
      <c r="G441" s="7" t="n">
        <f aca="false">SUM(G428:G440)</f>
        <v>1507.9</v>
      </c>
      <c r="H441" s="7" t="n">
        <f aca="false">SUM(H428:H440)</f>
        <v>853.2</v>
      </c>
      <c r="I441" s="7" t="n">
        <f aca="false">SUM(I428:I440)</f>
        <v>1341.9</v>
      </c>
      <c r="J441" s="7" t="n">
        <f aca="false">SUM(J428:J440)</f>
        <v>706.3</v>
      </c>
      <c r="K441" s="7" t="n">
        <f aca="false">SUM(K428:K440)</f>
        <v>1178.7</v>
      </c>
      <c r="L441" s="7" t="n">
        <f aca="false">SUM(L428:L440)</f>
        <v>1555.4</v>
      </c>
      <c r="M441" s="7" t="n">
        <f aca="false">SUM(M428:M440)</f>
        <v>1208.7</v>
      </c>
      <c r="N441" s="7" t="n">
        <f aca="false">SUM(N428:N440)</f>
        <v>12995.9</v>
      </c>
      <c r="P441" s="7" t="s">
        <v>32</v>
      </c>
      <c r="Q441" s="7" t="n">
        <f aca="false">SUM(Q428:Q440)</f>
        <v>55.6</v>
      </c>
      <c r="R441" s="7" t="n">
        <f aca="false">SUM(R428:R440)</f>
        <v>827.7</v>
      </c>
      <c r="S441" s="7" t="n">
        <f aca="false">SUM(S428:S440)</f>
        <v>1721.5</v>
      </c>
      <c r="T441" s="7" t="n">
        <f aca="false">SUM(T428:T440)</f>
        <v>3177.3</v>
      </c>
      <c r="U441" s="7" t="n">
        <f aca="false">SUM(U428:U440)</f>
        <v>4643.8</v>
      </c>
      <c r="V441" s="7" t="n">
        <f aca="false">SUM(V428:V440)</f>
        <v>6151.7</v>
      </c>
      <c r="W441" s="7" t="n">
        <f aca="false">SUM(W428:W440)</f>
        <v>7004.9</v>
      </c>
      <c r="X441" s="7" t="n">
        <f aca="false">SUM(X428:X440)</f>
        <v>8346.8</v>
      </c>
      <c r="Y441" s="7" t="n">
        <f aca="false">SUM(Y428:Y440)</f>
        <v>9053.1</v>
      </c>
      <c r="Z441" s="7" t="n">
        <f aca="false">SUM(Z428:Z440)</f>
        <v>10231.8</v>
      </c>
      <c r="AA441" s="7" t="n">
        <f aca="false">SUM(AA428:AA440)</f>
        <v>11787.2</v>
      </c>
      <c r="AB441" s="7" t="n">
        <f aca="false">SUM(AB428:AB440)</f>
        <v>12995.9</v>
      </c>
    </row>
    <row r="442" customFormat="false" ht="12.75" hidden="false" customHeight="false" outlineLevel="0" collapsed="false">
      <c r="A442" s="8" t="s">
        <v>33</v>
      </c>
      <c r="B442" s="8" t="n">
        <f aca="false">SUM(B428:B441)/2</f>
        <v>55.6</v>
      </c>
      <c r="C442" s="8" t="n">
        <f aca="false">SUM(C428:C441)/2</f>
        <v>772.1</v>
      </c>
      <c r="D442" s="8" t="n">
        <f aca="false">SUM(D428:D441)/2</f>
        <v>893.8</v>
      </c>
      <c r="E442" s="8" t="n">
        <f aca="false">SUM(E428:E441)/2</f>
        <v>1455.8</v>
      </c>
      <c r="F442" s="8" t="n">
        <f aca="false">SUM(F428:F441)/2</f>
        <v>1466.5</v>
      </c>
      <c r="G442" s="8" t="n">
        <f aca="false">SUM(G428:G441)/2</f>
        <v>1507.9</v>
      </c>
      <c r="H442" s="8" t="n">
        <f aca="false">SUM(H428:H441)/2</f>
        <v>853.2</v>
      </c>
      <c r="I442" s="8" t="n">
        <f aca="false">SUM(I428:I441)/2</f>
        <v>1341.9</v>
      </c>
      <c r="J442" s="8" t="n">
        <f aca="false">SUM(J428:J441)/2</f>
        <v>706.3</v>
      </c>
      <c r="K442" s="8" t="n">
        <f aca="false">SUM(K428:K441)/2</f>
        <v>1178.7</v>
      </c>
      <c r="L442" s="8" t="n">
        <f aca="false">SUM(L428:L441)/2</f>
        <v>1555.4</v>
      </c>
      <c r="M442" s="8" t="n">
        <f aca="false">SUM(M428:M441)/2</f>
        <v>1208.7</v>
      </c>
      <c r="N442" s="8" t="n">
        <f aca="false">SUM(N428:N441)/2</f>
        <v>12995.9</v>
      </c>
      <c r="P442" s="8" t="s">
        <v>33</v>
      </c>
      <c r="Q442" s="8" t="n">
        <f aca="false">SUM(Q428:Q441)/2</f>
        <v>55.6</v>
      </c>
      <c r="R442" s="8" t="n">
        <f aca="false">SUM(R428:R441)/2</f>
        <v>827.7</v>
      </c>
      <c r="S442" s="8" t="n">
        <f aca="false">SUM(S428:S441)/2</f>
        <v>1721.5</v>
      </c>
      <c r="T442" s="8" t="n">
        <f aca="false">SUM(T428:T441)/2</f>
        <v>3177.3</v>
      </c>
      <c r="U442" s="8" t="n">
        <f aca="false">SUM(U428:U441)/2</f>
        <v>4643.8</v>
      </c>
      <c r="V442" s="8" t="n">
        <f aca="false">SUM(V428:V441)/2</f>
        <v>6151.7</v>
      </c>
      <c r="W442" s="8" t="n">
        <f aca="false">SUM(W428:W441)/2</f>
        <v>7004.9</v>
      </c>
      <c r="X442" s="8" t="n">
        <f aca="false">SUM(X428:X441)/2</f>
        <v>8346.8</v>
      </c>
      <c r="Y442" s="8" t="n">
        <f aca="false">SUM(Y428:Y441)/2</f>
        <v>9053.1</v>
      </c>
      <c r="Z442" s="8" t="n">
        <f aca="false">SUM(Z428:Z441)/2</f>
        <v>10231.8</v>
      </c>
      <c r="AA442" s="8" t="n">
        <f aca="false">SUM(AA428:AA441)/2</f>
        <v>11787.2</v>
      </c>
      <c r="AB442" s="8" t="n">
        <f aca="false">SUM(AB428:AB441)/2</f>
        <v>12995.9</v>
      </c>
    </row>
    <row r="443" customFormat="false" ht="12.75" hidden="false" customHeight="false" outlineLevel="0" collapsed="false">
      <c r="A443" s="5" t="s">
        <v>34</v>
      </c>
      <c r="B443" s="5" t="n">
        <v>46</v>
      </c>
      <c r="C443" s="5" t="n">
        <v>61</v>
      </c>
      <c r="D443" s="5" t="n">
        <v>1.5</v>
      </c>
      <c r="E443" s="5"/>
      <c r="F443" s="5"/>
      <c r="G443" s="5"/>
      <c r="H443" s="5"/>
      <c r="I443" s="5"/>
      <c r="J443" s="5"/>
      <c r="K443" s="5"/>
      <c r="L443" s="5"/>
      <c r="M443" s="5"/>
      <c r="N443" s="6" t="n">
        <f aca="false">SUM(B443:M443)</f>
        <v>108.5</v>
      </c>
      <c r="P443" s="5" t="s">
        <v>34</v>
      </c>
      <c r="Q443" s="5" t="n">
        <f aca="false">B443</f>
        <v>46</v>
      </c>
      <c r="R443" s="5" t="n">
        <f aca="false">C443+Q443</f>
        <v>107</v>
      </c>
      <c r="S443" s="5" t="n">
        <f aca="false">D443+R443</f>
        <v>108.5</v>
      </c>
      <c r="T443" s="5" t="n">
        <f aca="false">E443+S443</f>
        <v>108.5</v>
      </c>
      <c r="U443" s="5" t="n">
        <f aca="false">F443+T443</f>
        <v>108.5</v>
      </c>
      <c r="V443" s="5" t="n">
        <f aca="false">G443+U443</f>
        <v>108.5</v>
      </c>
      <c r="W443" s="5" t="n">
        <f aca="false">H443+V443</f>
        <v>108.5</v>
      </c>
      <c r="X443" s="5" t="n">
        <f aca="false">I443+W443</f>
        <v>108.5</v>
      </c>
      <c r="Y443" s="5" t="n">
        <f aca="false">J443+X443</f>
        <v>108.5</v>
      </c>
      <c r="Z443" s="5" t="n">
        <f aca="false">K443+Y443</f>
        <v>108.5</v>
      </c>
      <c r="AA443" s="5" t="n">
        <f aca="false">L443+Z443</f>
        <v>108.5</v>
      </c>
      <c r="AB443" s="5" t="n">
        <f aca="false">M443+AA443</f>
        <v>108.5</v>
      </c>
    </row>
    <row r="444" customFormat="false" ht="12.75" hidden="false" customHeight="false" outlineLevel="0" collapsed="false">
      <c r="A444" s="5" t="s">
        <v>29</v>
      </c>
      <c r="B444" s="5"/>
      <c r="C444" s="5"/>
      <c r="D444" s="5" t="n">
        <v>68.5</v>
      </c>
      <c r="E444" s="5"/>
      <c r="F444" s="5"/>
      <c r="G444" s="5"/>
      <c r="H444" s="5"/>
      <c r="I444" s="5"/>
      <c r="J444" s="5"/>
      <c r="K444" s="5"/>
      <c r="L444" s="5"/>
      <c r="M444" s="5"/>
      <c r="N444" s="6" t="n">
        <f aca="false">SUM(B444:M444)</f>
        <v>68.5</v>
      </c>
      <c r="P444" s="5" t="s">
        <v>29</v>
      </c>
      <c r="Q444" s="5" t="n">
        <f aca="false">B444</f>
        <v>0</v>
      </c>
      <c r="R444" s="5" t="n">
        <f aca="false">C444+Q444</f>
        <v>0</v>
      </c>
      <c r="S444" s="5" t="n">
        <f aca="false">D444+R444</f>
        <v>68.5</v>
      </c>
      <c r="T444" s="5" t="n">
        <f aca="false">E444+S444</f>
        <v>68.5</v>
      </c>
      <c r="U444" s="5" t="n">
        <f aca="false">F444+T444</f>
        <v>68.5</v>
      </c>
      <c r="V444" s="5" t="n">
        <f aca="false">G444+U444</f>
        <v>68.5</v>
      </c>
      <c r="W444" s="5" t="n">
        <f aca="false">H444+V444</f>
        <v>68.5</v>
      </c>
      <c r="X444" s="5" t="n">
        <f aca="false">I444+W444</f>
        <v>68.5</v>
      </c>
      <c r="Y444" s="5" t="n">
        <f aca="false">J444+X444</f>
        <v>68.5</v>
      </c>
      <c r="Z444" s="5" t="n">
        <f aca="false">K444+Y444</f>
        <v>68.5</v>
      </c>
      <c r="AA444" s="5" t="n">
        <f aca="false">L444+Z444</f>
        <v>68.5</v>
      </c>
      <c r="AB444" s="5" t="n">
        <f aca="false">M444+AA444</f>
        <v>68.5</v>
      </c>
    </row>
    <row r="445" customFormat="false" ht="12.75" hidden="false" customHeight="false" outlineLevel="0" collapsed="false">
      <c r="A445" s="5" t="s">
        <v>63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6" t="n">
        <f aca="false">SUM(B445:M445)</f>
        <v>0</v>
      </c>
      <c r="P445" s="5" t="s">
        <v>63</v>
      </c>
      <c r="Q445" s="5" t="n">
        <f aca="false">B445</f>
        <v>0</v>
      </c>
      <c r="R445" s="5" t="n">
        <f aca="false">C445+Q445</f>
        <v>0</v>
      </c>
      <c r="S445" s="5" t="n">
        <f aca="false">D445+R445</f>
        <v>0</v>
      </c>
      <c r="T445" s="5" t="n">
        <f aca="false">E445+S445</f>
        <v>0</v>
      </c>
      <c r="U445" s="5" t="n">
        <f aca="false">F445+T445</f>
        <v>0</v>
      </c>
      <c r="V445" s="5" t="n">
        <f aca="false">G445+U445</f>
        <v>0</v>
      </c>
      <c r="W445" s="5" t="n">
        <f aca="false">H445+V445</f>
        <v>0</v>
      </c>
      <c r="X445" s="5" t="n">
        <f aca="false">I445+W445</f>
        <v>0</v>
      </c>
      <c r="Y445" s="5" t="n">
        <f aca="false">J445+X445</f>
        <v>0</v>
      </c>
      <c r="Z445" s="5" t="n">
        <f aca="false">K445+Y445</f>
        <v>0</v>
      </c>
      <c r="AA445" s="5" t="n">
        <f aca="false">L445+Z445</f>
        <v>0</v>
      </c>
      <c r="AB445" s="5" t="n">
        <f aca="false">M445+AA445</f>
        <v>0</v>
      </c>
    </row>
    <row r="446" customFormat="false" ht="12.75" hidden="false" customHeight="false" outlineLevel="0" collapsed="false">
      <c r="A446" s="5" t="s">
        <v>52</v>
      </c>
      <c r="B446" s="5"/>
      <c r="C446" s="5"/>
      <c r="D446" s="5"/>
      <c r="E446" s="5" t="n">
        <v>30.7</v>
      </c>
      <c r="F446" s="5"/>
      <c r="G446" s="5"/>
      <c r="H446" s="5"/>
      <c r="I446" s="5"/>
      <c r="J446" s="5"/>
      <c r="K446" s="5"/>
      <c r="L446" s="5"/>
      <c r="M446" s="5"/>
      <c r="N446" s="6" t="n">
        <f aca="false">SUM(B446:M446)</f>
        <v>30.7</v>
      </c>
      <c r="P446" s="5" t="s">
        <v>52</v>
      </c>
      <c r="Q446" s="5" t="n">
        <f aca="false">B446</f>
        <v>0</v>
      </c>
      <c r="R446" s="5" t="n">
        <f aca="false">C446+Q446</f>
        <v>0</v>
      </c>
      <c r="S446" s="5" t="n">
        <f aca="false">D446+R446</f>
        <v>0</v>
      </c>
      <c r="T446" s="5" t="n">
        <f aca="false">E446+S446</f>
        <v>30.7</v>
      </c>
      <c r="U446" s="5" t="n">
        <f aca="false">F446+T446</f>
        <v>30.7</v>
      </c>
      <c r="V446" s="5" t="n">
        <f aca="false">G446+U446</f>
        <v>30.7</v>
      </c>
      <c r="W446" s="5" t="n">
        <f aca="false">H446+V446</f>
        <v>30.7</v>
      </c>
      <c r="X446" s="5" t="n">
        <f aca="false">I446+W446</f>
        <v>30.7</v>
      </c>
      <c r="Y446" s="5" t="n">
        <f aca="false">J446+X446</f>
        <v>30.7</v>
      </c>
      <c r="Z446" s="5" t="n">
        <f aca="false">K446+Y446</f>
        <v>30.7</v>
      </c>
      <c r="AA446" s="5" t="n">
        <f aca="false">L446+Z446</f>
        <v>30.7</v>
      </c>
      <c r="AB446" s="5" t="n">
        <f aca="false">M446+AA446</f>
        <v>30.7</v>
      </c>
    </row>
    <row r="447" customFormat="false" ht="12.75" hidden="false" customHeight="false" outlineLevel="0" collapsed="false">
      <c r="A447" s="5" t="s">
        <v>51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6" t="n">
        <f aca="false">SUM(B447:M447)</f>
        <v>0</v>
      </c>
      <c r="P447" s="5" t="s">
        <v>51</v>
      </c>
      <c r="Q447" s="5" t="n">
        <f aca="false">B447</f>
        <v>0</v>
      </c>
      <c r="R447" s="5" t="n">
        <f aca="false">C447+Q447</f>
        <v>0</v>
      </c>
      <c r="S447" s="5" t="n">
        <f aca="false">D447+R447</f>
        <v>0</v>
      </c>
      <c r="T447" s="5" t="n">
        <f aca="false">E447+S447</f>
        <v>0</v>
      </c>
      <c r="U447" s="5" t="n">
        <f aca="false">F447+T447</f>
        <v>0</v>
      </c>
      <c r="V447" s="5" t="n">
        <f aca="false">G447+U447</f>
        <v>0</v>
      </c>
      <c r="W447" s="5" t="n">
        <f aca="false">H447+V447</f>
        <v>0</v>
      </c>
      <c r="X447" s="5" t="n">
        <f aca="false">I447+W447</f>
        <v>0</v>
      </c>
      <c r="Y447" s="5" t="n">
        <f aca="false">J447+X447</f>
        <v>0</v>
      </c>
      <c r="Z447" s="5" t="n">
        <f aca="false">K447+Y447</f>
        <v>0</v>
      </c>
      <c r="AA447" s="5" t="n">
        <f aca="false">L447+Z447</f>
        <v>0</v>
      </c>
      <c r="AB447" s="5" t="n">
        <f aca="false">M447+AA447</f>
        <v>0</v>
      </c>
    </row>
    <row r="448" customFormat="false" ht="12.75" hidden="false" customHeight="false" outlineLevel="0" collapsed="false">
      <c r="A448" s="5" t="s">
        <v>36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6" t="n">
        <f aca="false">SUM(B448:M448)</f>
        <v>0</v>
      </c>
      <c r="P448" s="5" t="s">
        <v>36</v>
      </c>
      <c r="Q448" s="5" t="n">
        <f aca="false">B448</f>
        <v>0</v>
      </c>
      <c r="R448" s="5" t="n">
        <f aca="false">C448+Q448</f>
        <v>0</v>
      </c>
      <c r="S448" s="5" t="n">
        <f aca="false">D448+R448</f>
        <v>0</v>
      </c>
      <c r="T448" s="5" t="n">
        <f aca="false">E448+S448</f>
        <v>0</v>
      </c>
      <c r="U448" s="5" t="n">
        <f aca="false">F448+T448</f>
        <v>0</v>
      </c>
      <c r="V448" s="5" t="n">
        <f aca="false">G448+U448</f>
        <v>0</v>
      </c>
      <c r="W448" s="5" t="n">
        <f aca="false">H448+V448</f>
        <v>0</v>
      </c>
      <c r="X448" s="5" t="n">
        <f aca="false">I448+W448</f>
        <v>0</v>
      </c>
      <c r="Y448" s="5" t="n">
        <f aca="false">J448+X448</f>
        <v>0</v>
      </c>
      <c r="Z448" s="5" t="n">
        <f aca="false">K448+Y448</f>
        <v>0</v>
      </c>
      <c r="AA448" s="5" t="n">
        <f aca="false">L448+Z448</f>
        <v>0</v>
      </c>
      <c r="AB448" s="5" t="n">
        <f aca="false">M448+AA448</f>
        <v>0</v>
      </c>
    </row>
    <row r="449" customFormat="false" ht="12.75" hidden="false" customHeight="false" outlineLevel="0" collapsed="false">
      <c r="A449" s="7" t="s">
        <v>38</v>
      </c>
      <c r="B449" s="7" t="n">
        <f aca="false">SUM(B443:B448)</f>
        <v>46</v>
      </c>
      <c r="C449" s="7" t="n">
        <f aca="false">SUM(C443:C448)</f>
        <v>61</v>
      </c>
      <c r="D449" s="7" t="n">
        <f aca="false">SUM(D443:D448)</f>
        <v>70</v>
      </c>
      <c r="E449" s="7" t="n">
        <f aca="false">SUM(E443:E448)</f>
        <v>30.7</v>
      </c>
      <c r="F449" s="7" t="n">
        <f aca="false">SUM(F443:F448)</f>
        <v>0</v>
      </c>
      <c r="G449" s="7" t="n">
        <f aca="false">SUM(G443:G448)</f>
        <v>0</v>
      </c>
      <c r="H449" s="7" t="n">
        <f aca="false">SUM(H443:H448)</f>
        <v>0</v>
      </c>
      <c r="I449" s="7" t="n">
        <f aca="false">SUM(I443:I448)</f>
        <v>0</v>
      </c>
      <c r="J449" s="7" t="n">
        <f aca="false">SUM(J443:J448)</f>
        <v>0</v>
      </c>
      <c r="K449" s="7" t="n">
        <f aca="false">SUM(K443:K448)</f>
        <v>0</v>
      </c>
      <c r="L449" s="7" t="n">
        <f aca="false">SUM(L443:L448)</f>
        <v>0</v>
      </c>
      <c r="M449" s="7" t="n">
        <f aca="false">SUM(M443:M448)</f>
        <v>0</v>
      </c>
      <c r="N449" s="7" t="n">
        <f aca="false">SUM(N443:N448)</f>
        <v>207.7</v>
      </c>
      <c r="P449" s="7" t="s">
        <v>38</v>
      </c>
      <c r="Q449" s="7" t="n">
        <f aca="false">SUM(Q443:Q448)</f>
        <v>46</v>
      </c>
      <c r="R449" s="7" t="n">
        <f aca="false">SUM(R443:R448)</f>
        <v>107</v>
      </c>
      <c r="S449" s="7" t="n">
        <f aca="false">SUM(S443:S448)</f>
        <v>177</v>
      </c>
      <c r="T449" s="7" t="n">
        <f aca="false">SUM(T443:T448)</f>
        <v>207.7</v>
      </c>
      <c r="U449" s="7" t="n">
        <f aca="false">SUM(U443:U448)</f>
        <v>207.7</v>
      </c>
      <c r="V449" s="7" t="n">
        <f aca="false">SUM(V443:V448)</f>
        <v>207.7</v>
      </c>
      <c r="W449" s="7" t="n">
        <f aca="false">SUM(W443:W448)</f>
        <v>207.7</v>
      </c>
      <c r="X449" s="7" t="n">
        <f aca="false">SUM(X443:X448)</f>
        <v>207.7</v>
      </c>
      <c r="Y449" s="7" t="n">
        <f aca="false">SUM(Y443:Y448)</f>
        <v>207.7</v>
      </c>
      <c r="Z449" s="7" t="n">
        <f aca="false">SUM(Z443:Z448)</f>
        <v>207.7</v>
      </c>
      <c r="AA449" s="7" t="n">
        <f aca="false">SUM(AA443:AA448)</f>
        <v>207.7</v>
      </c>
      <c r="AB449" s="7" t="n">
        <f aca="false">SUM(AB443:AB448)</f>
        <v>207.7</v>
      </c>
    </row>
    <row r="450" customFormat="false" ht="12.75" hidden="false" customHeight="false" outlineLevel="0" collapsed="false">
      <c r="A450" s="8" t="s">
        <v>39</v>
      </c>
      <c r="B450" s="8" t="n">
        <f aca="false">SUM(B443:B449)/2</f>
        <v>46</v>
      </c>
      <c r="C450" s="8" t="n">
        <f aca="false">SUM(C443:C449)/2</f>
        <v>61</v>
      </c>
      <c r="D450" s="8" t="n">
        <f aca="false">SUM(D443:D449)/2</f>
        <v>70</v>
      </c>
      <c r="E450" s="8" t="n">
        <f aca="false">SUM(E443:E449)/2</f>
        <v>30.7</v>
      </c>
      <c r="F450" s="8" t="n">
        <f aca="false">SUM(F443:F449)/2</f>
        <v>0</v>
      </c>
      <c r="G450" s="8" t="n">
        <f aca="false">SUM(G443:G449)/2</f>
        <v>0</v>
      </c>
      <c r="H450" s="8" t="n">
        <f aca="false">SUM(H443:H449)/2</f>
        <v>0</v>
      </c>
      <c r="I450" s="8" t="n">
        <f aca="false">SUM(I443:I449)/2</f>
        <v>0</v>
      </c>
      <c r="J450" s="8" t="n">
        <f aca="false">SUM(J443:J449)/2</f>
        <v>0</v>
      </c>
      <c r="K450" s="8" t="n">
        <f aca="false">SUM(K443:K449)/2</f>
        <v>0</v>
      </c>
      <c r="L450" s="8" t="n">
        <f aca="false">SUM(L443:L449)/2</f>
        <v>0</v>
      </c>
      <c r="M450" s="8" t="n">
        <f aca="false">SUM(M443:M449)/2</f>
        <v>0</v>
      </c>
      <c r="N450" s="8" t="n">
        <f aca="false">SUM(N443:N449)/2</f>
        <v>207.7</v>
      </c>
      <c r="P450" s="8" t="s">
        <v>39</v>
      </c>
      <c r="Q450" s="8" t="n">
        <f aca="false">SUM(Q443:Q449)/2</f>
        <v>46</v>
      </c>
      <c r="R450" s="8" t="n">
        <f aca="false">SUM(R443:R449)/2</f>
        <v>107</v>
      </c>
      <c r="S450" s="8" t="n">
        <f aca="false">SUM(S443:S449)/2</f>
        <v>177</v>
      </c>
      <c r="T450" s="8" t="n">
        <f aca="false">SUM(T443:T449)/2</f>
        <v>207.7</v>
      </c>
      <c r="U450" s="8" t="n">
        <f aca="false">SUM(U443:U449)/2</f>
        <v>207.7</v>
      </c>
      <c r="V450" s="8" t="n">
        <f aca="false">SUM(V443:V449)/2</f>
        <v>207.7</v>
      </c>
      <c r="W450" s="8" t="n">
        <f aca="false">SUM(W443:W449)/2</f>
        <v>207.7</v>
      </c>
      <c r="X450" s="8" t="n">
        <f aca="false">SUM(X443:X449)/2</f>
        <v>207.7</v>
      </c>
      <c r="Y450" s="8" t="n">
        <f aca="false">SUM(Y443:Y449)/2</f>
        <v>207.7</v>
      </c>
      <c r="Z450" s="8" t="n">
        <f aca="false">SUM(Z443:Z449)/2</f>
        <v>207.7</v>
      </c>
      <c r="AA450" s="8" t="n">
        <f aca="false">SUM(AA443:AA449)/2</f>
        <v>207.7</v>
      </c>
      <c r="AB450" s="8" t="n">
        <f aca="false">SUM(AB443:AB449)/2</f>
        <v>207.7</v>
      </c>
    </row>
    <row r="451" customFormat="false" ht="12.75" hidden="false" customHeight="false" outlineLevel="0" collapsed="false">
      <c r="A451" s="9" t="s">
        <v>40</v>
      </c>
      <c r="B451" s="9" t="n">
        <f aca="false">SUM(B428:B450)/3</f>
        <v>101.6</v>
      </c>
      <c r="C451" s="9" t="n">
        <f aca="false">SUM(C428:C450)/3</f>
        <v>833.1</v>
      </c>
      <c r="D451" s="9" t="n">
        <f aca="false">SUM(D428:D450)/3</f>
        <v>963.8</v>
      </c>
      <c r="E451" s="9" t="n">
        <f aca="false">SUM(E428:E450)/3</f>
        <v>1486.5</v>
      </c>
      <c r="F451" s="9" t="n">
        <f aca="false">SUM(F428:F450)/3</f>
        <v>1466.5</v>
      </c>
      <c r="G451" s="9" t="n">
        <f aca="false">SUM(G428:G450)/3</f>
        <v>1507.9</v>
      </c>
      <c r="H451" s="9" t="n">
        <f aca="false">SUM(H428:H450)/3</f>
        <v>853.2</v>
      </c>
      <c r="I451" s="9" t="n">
        <f aca="false">SUM(I428:I450)/3</f>
        <v>1341.9</v>
      </c>
      <c r="J451" s="9" t="n">
        <f aca="false">SUM(J428:J450)/3</f>
        <v>706.3</v>
      </c>
      <c r="K451" s="9" t="n">
        <f aca="false">SUM(K428:K450)/3</f>
        <v>1178.7</v>
      </c>
      <c r="L451" s="9" t="n">
        <f aca="false">SUM(L428:L450)/3</f>
        <v>1555.4</v>
      </c>
      <c r="M451" s="9" t="n">
        <f aca="false">SUM(M428:M450)/3</f>
        <v>1208.7</v>
      </c>
      <c r="N451" s="9" t="n">
        <f aca="false">SUM(N428:N450)/3</f>
        <v>13203.6</v>
      </c>
      <c r="P451" s="9" t="s">
        <v>40</v>
      </c>
      <c r="Q451" s="9" t="n">
        <f aca="false">SUM(Q428:Q450)/3</f>
        <v>101.6</v>
      </c>
      <c r="R451" s="9" t="n">
        <f aca="false">SUM(R428:R450)/3</f>
        <v>934.7</v>
      </c>
      <c r="S451" s="9" t="n">
        <f aca="false">SUM(S428:S450)/3</f>
        <v>1898.5</v>
      </c>
      <c r="T451" s="9" t="n">
        <f aca="false">SUM(T428:T450)/3</f>
        <v>3385</v>
      </c>
      <c r="U451" s="9" t="n">
        <f aca="false">SUM(U428:U450)/3</f>
        <v>4851.5</v>
      </c>
      <c r="V451" s="9" t="n">
        <f aca="false">SUM(V428:V450)/3</f>
        <v>6359.4</v>
      </c>
      <c r="W451" s="9" t="n">
        <f aca="false">SUM(W428:W450)/3</f>
        <v>7212.6</v>
      </c>
      <c r="X451" s="9" t="n">
        <f aca="false">SUM(X428:X450)/3</f>
        <v>8554.5</v>
      </c>
      <c r="Y451" s="9" t="n">
        <f aca="false">SUM(Y428:Y450)/3</f>
        <v>9260.8</v>
      </c>
      <c r="Z451" s="9" t="n">
        <f aca="false">SUM(Z428:Z450)/3</f>
        <v>10439.5</v>
      </c>
      <c r="AA451" s="9" t="n">
        <f aca="false">SUM(AA428:AA450)/3</f>
        <v>11994.9</v>
      </c>
      <c r="AB451" s="9" t="n">
        <f aca="false">SUM(AB428:AB450)/3</f>
        <v>13203.6</v>
      </c>
    </row>
    <row r="453" customFormat="false" ht="12.75" hidden="false" customHeight="false" outlineLevel="0" collapsed="false">
      <c r="A453" s="2" t="s">
        <v>62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false" outlineLevel="0" collapsed="false">
      <c r="A454" s="2" t="s">
        <v>41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false" outlineLevel="0" collapsed="false">
      <c r="A455" s="3"/>
      <c r="B455" s="4" t="s">
        <v>2</v>
      </c>
      <c r="C455" s="4" t="s">
        <v>3</v>
      </c>
      <c r="D455" s="4" t="s">
        <v>4</v>
      </c>
      <c r="E455" s="4" t="s">
        <v>5</v>
      </c>
      <c r="F455" s="4" t="s">
        <v>6</v>
      </c>
      <c r="G455" s="4" t="s">
        <v>7</v>
      </c>
      <c r="H455" s="4" t="s">
        <v>8</v>
      </c>
      <c r="I455" s="4" t="s">
        <v>9</v>
      </c>
      <c r="J455" s="4" t="s">
        <v>10</v>
      </c>
      <c r="K455" s="4" t="s">
        <v>11</v>
      </c>
      <c r="L455" s="4" t="s">
        <v>12</v>
      </c>
      <c r="M455" s="4" t="s">
        <v>13</v>
      </c>
      <c r="N455" s="4" t="s">
        <v>14</v>
      </c>
      <c r="O455" s="3"/>
      <c r="P455" s="3"/>
      <c r="Q455" s="4" t="s">
        <v>2</v>
      </c>
      <c r="R455" s="4" t="s">
        <v>3</v>
      </c>
      <c r="S455" s="4" t="s">
        <v>4</v>
      </c>
      <c r="T455" s="4" t="s">
        <v>5</v>
      </c>
      <c r="U455" s="4" t="s">
        <v>6</v>
      </c>
      <c r="V455" s="4" t="s">
        <v>7</v>
      </c>
      <c r="W455" s="4" t="s">
        <v>8</v>
      </c>
      <c r="X455" s="4" t="s">
        <v>9</v>
      </c>
      <c r="Y455" s="4" t="s">
        <v>10</v>
      </c>
      <c r="Z455" s="4" t="s">
        <v>11</v>
      </c>
      <c r="AA455" s="4" t="s">
        <v>12</v>
      </c>
      <c r="AB455" s="4" t="s">
        <v>13</v>
      </c>
      <c r="AC455" s="3"/>
    </row>
    <row r="456" customFormat="false" ht="12.75" hidden="false" customHeight="false" outlineLevel="0" collapsed="false">
      <c r="A456" s="5" t="s">
        <v>15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6" t="n">
        <f aca="false">SUM(B456:M456)</f>
        <v>0</v>
      </c>
      <c r="P456" s="5" t="s">
        <v>15</v>
      </c>
      <c r="Q456" s="5" t="n">
        <f aca="false">B456</f>
        <v>0</v>
      </c>
      <c r="R456" s="5" t="n">
        <f aca="false">C456+Q456</f>
        <v>0</v>
      </c>
      <c r="S456" s="5" t="n">
        <f aca="false">D456+R456</f>
        <v>0</v>
      </c>
      <c r="T456" s="5" t="n">
        <f aca="false">E456+S456</f>
        <v>0</v>
      </c>
      <c r="U456" s="5" t="n">
        <f aca="false">F456+T456</f>
        <v>0</v>
      </c>
      <c r="V456" s="5" t="n">
        <f aca="false">G456+U456</f>
        <v>0</v>
      </c>
      <c r="W456" s="5" t="n">
        <f aca="false">H456+V456</f>
        <v>0</v>
      </c>
      <c r="X456" s="5" t="n">
        <f aca="false">I456+W456</f>
        <v>0</v>
      </c>
      <c r="Y456" s="5" t="n">
        <f aca="false">J456+X456</f>
        <v>0</v>
      </c>
      <c r="Z456" s="5" t="n">
        <f aca="false">K456+Y456</f>
        <v>0</v>
      </c>
      <c r="AA456" s="5" t="n">
        <f aca="false">L456+Z456</f>
        <v>0</v>
      </c>
      <c r="AB456" s="5"/>
    </row>
    <row r="457" customFormat="false" ht="12.75" hidden="false" customHeight="false" outlineLevel="0" collapsed="false">
      <c r="A457" s="5" t="s">
        <v>16</v>
      </c>
      <c r="B457" s="5"/>
      <c r="C457" s="5" t="n">
        <v>118.5</v>
      </c>
      <c r="D457" s="5" t="n">
        <v>449.1</v>
      </c>
      <c r="E457" s="5" t="n">
        <v>186</v>
      </c>
      <c r="F457" s="5" t="n">
        <v>182.3</v>
      </c>
      <c r="G457" s="5" t="n">
        <v>25</v>
      </c>
      <c r="H457" s="5" t="n">
        <v>66.8</v>
      </c>
      <c r="I457" s="5"/>
      <c r="J457" s="5"/>
      <c r="K457" s="5"/>
      <c r="L457" s="5"/>
      <c r="M457" s="5"/>
      <c r="N457" s="6" t="n">
        <f aca="false">SUM(B457:M457)</f>
        <v>1027.7</v>
      </c>
      <c r="P457" s="5" t="s">
        <v>16</v>
      </c>
      <c r="Q457" s="5" t="n">
        <f aca="false">B457</f>
        <v>0</v>
      </c>
      <c r="R457" s="5" t="n">
        <f aca="false">C457+Q457</f>
        <v>118.5</v>
      </c>
      <c r="S457" s="5" t="n">
        <f aca="false">D457+R457</f>
        <v>567.6</v>
      </c>
      <c r="T457" s="5" t="n">
        <f aca="false">E457+S457</f>
        <v>753.6</v>
      </c>
      <c r="U457" s="5" t="n">
        <f aca="false">F457+T457</f>
        <v>935.9</v>
      </c>
      <c r="V457" s="5" t="n">
        <f aca="false">G457+U457</f>
        <v>960.9</v>
      </c>
      <c r="W457" s="5" t="n">
        <f aca="false">H457+V457</f>
        <v>1027.7</v>
      </c>
      <c r="X457" s="5" t="n">
        <f aca="false">I457+W457</f>
        <v>1027.7</v>
      </c>
      <c r="Y457" s="5" t="n">
        <f aca="false">J457+X457</f>
        <v>1027.7</v>
      </c>
      <c r="Z457" s="5" t="n">
        <f aca="false">K457+Y457</f>
        <v>1027.7</v>
      </c>
      <c r="AA457" s="5" t="n">
        <f aca="false">L457+Z457</f>
        <v>1027.7</v>
      </c>
      <c r="AB457" s="5"/>
    </row>
    <row r="458" customFormat="false" ht="12.75" hidden="false" customHeight="false" outlineLevel="0" collapsed="false">
      <c r="A458" s="5" t="s">
        <v>17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6" t="n">
        <f aca="false">SUM(B458:M458)</f>
        <v>0</v>
      </c>
      <c r="P458" s="5" t="s">
        <v>17</v>
      </c>
      <c r="Q458" s="5" t="n">
        <f aca="false">B458</f>
        <v>0</v>
      </c>
      <c r="R458" s="5" t="n">
        <f aca="false">C458+Q458</f>
        <v>0</v>
      </c>
      <c r="S458" s="5" t="n">
        <f aca="false">D458+R458</f>
        <v>0</v>
      </c>
      <c r="T458" s="5" t="n">
        <f aca="false">E458+S458</f>
        <v>0</v>
      </c>
      <c r="U458" s="5" t="n">
        <f aca="false">F458+T458</f>
        <v>0</v>
      </c>
      <c r="V458" s="5" t="n">
        <f aca="false">G458+U458</f>
        <v>0</v>
      </c>
      <c r="W458" s="5" t="n">
        <f aca="false">H458+V458</f>
        <v>0</v>
      </c>
      <c r="X458" s="5" t="n">
        <f aca="false">I458+W458</f>
        <v>0</v>
      </c>
      <c r="Y458" s="5" t="n">
        <f aca="false">J458+X458</f>
        <v>0</v>
      </c>
      <c r="Z458" s="5" t="n">
        <f aca="false">K458+Y458</f>
        <v>0</v>
      </c>
      <c r="AA458" s="5" t="n">
        <f aca="false">L458+Z458</f>
        <v>0</v>
      </c>
      <c r="AB458" s="5"/>
    </row>
    <row r="459" customFormat="false" ht="12.75" hidden="false" customHeight="false" outlineLevel="0" collapsed="false">
      <c r="A459" s="5" t="s">
        <v>24</v>
      </c>
      <c r="B459" s="5"/>
      <c r="C459" s="5"/>
      <c r="D459" s="5" t="n">
        <v>326.6</v>
      </c>
      <c r="E459" s="5" t="n">
        <v>6.6</v>
      </c>
      <c r="F459" s="5" t="n">
        <v>47.1</v>
      </c>
      <c r="G459" s="5"/>
      <c r="H459" s="5"/>
      <c r="I459" s="5" t="n">
        <v>2.3</v>
      </c>
      <c r="J459" s="5" t="n">
        <v>26.6</v>
      </c>
      <c r="K459" s="5"/>
      <c r="L459" s="5"/>
      <c r="M459" s="5"/>
      <c r="N459" s="6" t="n">
        <f aca="false">SUM(B459:M459)</f>
        <v>409.2</v>
      </c>
      <c r="P459" s="5" t="s">
        <v>24</v>
      </c>
      <c r="Q459" s="5" t="n">
        <f aca="false">B459</f>
        <v>0</v>
      </c>
      <c r="R459" s="5" t="n">
        <f aca="false">C459+Q459</f>
        <v>0</v>
      </c>
      <c r="S459" s="5" t="n">
        <f aca="false">D459+R459</f>
        <v>326.6</v>
      </c>
      <c r="T459" s="5" t="n">
        <f aca="false">E459+S459</f>
        <v>333.2</v>
      </c>
      <c r="U459" s="5" t="n">
        <f aca="false">F459+T459</f>
        <v>380.3</v>
      </c>
      <c r="V459" s="5" t="n">
        <f aca="false">G459+U459</f>
        <v>380.3</v>
      </c>
      <c r="W459" s="5" t="n">
        <f aca="false">H459+V459</f>
        <v>380.3</v>
      </c>
      <c r="X459" s="5" t="n">
        <f aca="false">I459+W459</f>
        <v>382.6</v>
      </c>
      <c r="Y459" s="5" t="n">
        <f aca="false">J459+X459</f>
        <v>409.2</v>
      </c>
      <c r="Z459" s="5" t="n">
        <f aca="false">K459+Y459</f>
        <v>409.2</v>
      </c>
      <c r="AA459" s="5" t="n">
        <f aca="false">L459+Z459</f>
        <v>409.2</v>
      </c>
      <c r="AB459" s="5"/>
    </row>
    <row r="460" customFormat="false" ht="12.75" hidden="false" customHeight="false" outlineLevel="0" collapsed="false">
      <c r="A460" s="5" t="s">
        <v>25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6" t="n">
        <f aca="false">SUM(B460:M460)</f>
        <v>0</v>
      </c>
      <c r="P460" s="5" t="s">
        <v>25</v>
      </c>
      <c r="Q460" s="5" t="n">
        <f aca="false">B460</f>
        <v>0</v>
      </c>
      <c r="R460" s="5" t="n">
        <f aca="false">C460+Q460</f>
        <v>0</v>
      </c>
      <c r="S460" s="5" t="n">
        <f aca="false">D460+R460</f>
        <v>0</v>
      </c>
      <c r="T460" s="5" t="n">
        <f aca="false">E460+S460</f>
        <v>0</v>
      </c>
      <c r="U460" s="5" t="n">
        <f aca="false">F460+T460</f>
        <v>0</v>
      </c>
      <c r="V460" s="5" t="n">
        <f aca="false">G460+U460</f>
        <v>0</v>
      </c>
      <c r="W460" s="5" t="n">
        <f aca="false">H460+V460</f>
        <v>0</v>
      </c>
      <c r="X460" s="5" t="n">
        <f aca="false">I460+W460</f>
        <v>0</v>
      </c>
      <c r="Y460" s="5" t="n">
        <f aca="false">J460+X460</f>
        <v>0</v>
      </c>
      <c r="Z460" s="5" t="n">
        <f aca="false">K460+Y460</f>
        <v>0</v>
      </c>
      <c r="AA460" s="5" t="n">
        <f aca="false">L460+Z460</f>
        <v>0</v>
      </c>
      <c r="AB460" s="5"/>
    </row>
    <row r="461" customFormat="false" ht="12.75" hidden="false" customHeight="false" outlineLevel="0" collapsed="false">
      <c r="A461" s="5" t="s">
        <v>27</v>
      </c>
      <c r="B461" s="5"/>
      <c r="C461" s="5" t="n">
        <v>48.2</v>
      </c>
      <c r="D461" s="5"/>
      <c r="E461" s="5" t="n">
        <v>353.9</v>
      </c>
      <c r="F461" s="5"/>
      <c r="G461" s="5"/>
      <c r="H461" s="5" t="n">
        <v>25.2</v>
      </c>
      <c r="I461" s="5" t="n">
        <v>51.2</v>
      </c>
      <c r="J461" s="5"/>
      <c r="K461" s="5" t="n">
        <v>51</v>
      </c>
      <c r="L461" s="5" t="n">
        <v>24.2</v>
      </c>
      <c r="M461" s="5"/>
      <c r="N461" s="6" t="n">
        <f aca="false">SUM(B461:M461)</f>
        <v>553.7</v>
      </c>
      <c r="P461" s="5" t="s">
        <v>27</v>
      </c>
      <c r="Q461" s="5" t="n">
        <f aca="false">B461</f>
        <v>0</v>
      </c>
      <c r="R461" s="5" t="n">
        <f aca="false">C461+Q461</f>
        <v>48.2</v>
      </c>
      <c r="S461" s="5" t="n">
        <f aca="false">D461+R461</f>
        <v>48.2</v>
      </c>
      <c r="T461" s="5" t="n">
        <f aca="false">E461+S461</f>
        <v>402.1</v>
      </c>
      <c r="U461" s="5" t="n">
        <f aca="false">F461+T461</f>
        <v>402.1</v>
      </c>
      <c r="V461" s="5" t="n">
        <f aca="false">G461+U461</f>
        <v>402.1</v>
      </c>
      <c r="W461" s="5" t="n">
        <f aca="false">H461+V461</f>
        <v>427.3</v>
      </c>
      <c r="X461" s="5" t="n">
        <f aca="false">I461+W461</f>
        <v>478.5</v>
      </c>
      <c r="Y461" s="5" t="n">
        <f aca="false">J461+X461</f>
        <v>478.5</v>
      </c>
      <c r="Z461" s="5" t="n">
        <f aca="false">K461+Y461</f>
        <v>529.5</v>
      </c>
      <c r="AA461" s="5" t="n">
        <f aca="false">L461+Z461</f>
        <v>553.7</v>
      </c>
      <c r="AB461" s="5"/>
    </row>
    <row r="462" customFormat="false" ht="12.75" hidden="false" customHeight="false" outlineLevel="0" collapsed="false">
      <c r="A462" s="7" t="s">
        <v>32</v>
      </c>
      <c r="B462" s="7" t="n">
        <f aca="false">SUM(B456:B461)</f>
        <v>0</v>
      </c>
      <c r="C462" s="7" t="n">
        <f aca="false">SUM(C456:C461)</f>
        <v>166.7</v>
      </c>
      <c r="D462" s="7" t="n">
        <f aca="false">SUM(D456:D461)</f>
        <v>775.7</v>
      </c>
      <c r="E462" s="7" t="n">
        <f aca="false">SUM(E456:E461)</f>
        <v>546.5</v>
      </c>
      <c r="F462" s="7" t="n">
        <f aca="false">SUM(F456:F461)</f>
        <v>229.4</v>
      </c>
      <c r="G462" s="7" t="n">
        <f aca="false">SUM(G456:G461)</f>
        <v>25</v>
      </c>
      <c r="H462" s="7" t="n">
        <f aca="false">SUM(H456:H461)</f>
        <v>92</v>
      </c>
      <c r="I462" s="7" t="n">
        <f aca="false">SUM(I456:I461)</f>
        <v>53.5</v>
      </c>
      <c r="J462" s="7" t="n">
        <f aca="false">SUM(J456:J461)</f>
        <v>26.6</v>
      </c>
      <c r="K462" s="7" t="n">
        <f aca="false">SUM(K456:K461)</f>
        <v>51</v>
      </c>
      <c r="L462" s="7" t="n">
        <f aca="false">SUM(L456:L461)</f>
        <v>24.2</v>
      </c>
      <c r="M462" s="7" t="n">
        <f aca="false">SUM(M456:M461)</f>
        <v>0</v>
      </c>
      <c r="N462" s="7" t="n">
        <f aca="false">SUM(N456:N461)</f>
        <v>1990.6</v>
      </c>
      <c r="P462" s="7" t="s">
        <v>32</v>
      </c>
      <c r="Q462" s="7" t="n">
        <f aca="false">SUM(Q456:Q461)</f>
        <v>0</v>
      </c>
      <c r="R462" s="7" t="n">
        <f aca="false">SUM(R456:R461)</f>
        <v>166.7</v>
      </c>
      <c r="S462" s="7" t="n">
        <f aca="false">SUM(S456:S461)</f>
        <v>942.4</v>
      </c>
      <c r="T462" s="7" t="n">
        <f aca="false">SUM(T456:T461)</f>
        <v>1488.9</v>
      </c>
      <c r="U462" s="7" t="n">
        <f aca="false">SUM(U456:U461)</f>
        <v>1718.3</v>
      </c>
      <c r="V462" s="7" t="n">
        <f aca="false">SUM(V456:V461)</f>
        <v>1743.3</v>
      </c>
      <c r="W462" s="7" t="n">
        <f aca="false">SUM(W456:W461)</f>
        <v>1835.3</v>
      </c>
      <c r="X462" s="7" t="n">
        <f aca="false">SUM(X456:X461)</f>
        <v>1888.8</v>
      </c>
      <c r="Y462" s="7" t="n">
        <f aca="false">SUM(Y456:Y461)</f>
        <v>1915.4</v>
      </c>
      <c r="Z462" s="7" t="n">
        <f aca="false">SUM(Z456:Z461)</f>
        <v>1966.4</v>
      </c>
      <c r="AA462" s="7" t="n">
        <f aca="false">SUM(AA456:AA461)</f>
        <v>1990.6</v>
      </c>
      <c r="AB462" s="7" t="n">
        <f aca="false">SUM(AB456:AB461)</f>
        <v>0</v>
      </c>
    </row>
    <row r="463" customFormat="false" ht="12.75" hidden="false" customHeight="false" outlineLevel="0" collapsed="false">
      <c r="A463" s="8" t="s">
        <v>33</v>
      </c>
      <c r="B463" s="8" t="n">
        <f aca="false">SUM(B456:B462)/2</f>
        <v>0</v>
      </c>
      <c r="C463" s="8" t="n">
        <f aca="false">SUM(C456:C462)/2</f>
        <v>166.7</v>
      </c>
      <c r="D463" s="8" t="n">
        <f aca="false">SUM(D456:D462)/2</f>
        <v>775.7</v>
      </c>
      <c r="E463" s="8" t="n">
        <f aca="false">SUM(E456:E462)/2</f>
        <v>546.5</v>
      </c>
      <c r="F463" s="8" t="n">
        <f aca="false">SUM(F456:F462)/2</f>
        <v>229.4</v>
      </c>
      <c r="G463" s="8" t="n">
        <f aca="false">SUM(G456:G462)/2</f>
        <v>25</v>
      </c>
      <c r="H463" s="8" t="n">
        <f aca="false">SUM(H456:H462)/2</f>
        <v>92</v>
      </c>
      <c r="I463" s="8" t="n">
        <f aca="false">SUM(I456:I462)/2</f>
        <v>53.5</v>
      </c>
      <c r="J463" s="8" t="n">
        <f aca="false">SUM(J456:J462)/2</f>
        <v>26.6</v>
      </c>
      <c r="K463" s="8" t="n">
        <f aca="false">SUM(K456:K462)/2</f>
        <v>51</v>
      </c>
      <c r="L463" s="8" t="n">
        <f aca="false">SUM(L456:L462)/2</f>
        <v>24.2</v>
      </c>
      <c r="M463" s="8" t="n">
        <f aca="false">SUM(M456:M462)/2</f>
        <v>0</v>
      </c>
      <c r="N463" s="8" t="n">
        <f aca="false">SUM(N456:N462)/2</f>
        <v>1990.6</v>
      </c>
      <c r="P463" s="8" t="s">
        <v>33</v>
      </c>
      <c r="Q463" s="8" t="n">
        <f aca="false">SUM(Q456:Q462)/2</f>
        <v>0</v>
      </c>
      <c r="R463" s="8" t="n">
        <f aca="false">SUM(R456:R462)/2</f>
        <v>166.7</v>
      </c>
      <c r="S463" s="8" t="n">
        <f aca="false">SUM(S456:S462)/2</f>
        <v>942.4</v>
      </c>
      <c r="T463" s="8" t="n">
        <f aca="false">SUM(T456:T462)/2</f>
        <v>1488.9</v>
      </c>
      <c r="U463" s="8" t="n">
        <f aca="false">SUM(U456:U462)/2</f>
        <v>1718.3</v>
      </c>
      <c r="V463" s="8" t="n">
        <f aca="false">SUM(V456:V462)/2</f>
        <v>1743.3</v>
      </c>
      <c r="W463" s="8" t="n">
        <f aca="false">SUM(W456:W462)/2</f>
        <v>1835.3</v>
      </c>
      <c r="X463" s="8" t="n">
        <f aca="false">SUM(X456:X462)/2</f>
        <v>1888.8</v>
      </c>
      <c r="Y463" s="8" t="n">
        <f aca="false">SUM(Y456:Y462)/2</f>
        <v>1915.4</v>
      </c>
      <c r="Z463" s="8" t="n">
        <f aca="false">SUM(Z456:Z462)/2</f>
        <v>1966.4</v>
      </c>
      <c r="AA463" s="8" t="n">
        <f aca="false">SUM(AA456:AA462)/2</f>
        <v>1990.6</v>
      </c>
      <c r="AB463" s="8" t="n">
        <f aca="false">SUM(AB456:AB462)/2</f>
        <v>0</v>
      </c>
    </row>
    <row r="464" customFormat="false" ht="12.75" hidden="false" customHeight="false" outlineLevel="0" collapsed="false">
      <c r="A464" s="5" t="s">
        <v>34</v>
      </c>
      <c r="B464" s="5"/>
      <c r="C464" s="5"/>
      <c r="D464" s="5"/>
      <c r="E464" s="5" t="n">
        <v>0.7</v>
      </c>
      <c r="F464" s="5"/>
      <c r="G464" s="5"/>
      <c r="H464" s="5"/>
      <c r="I464" s="5"/>
      <c r="J464" s="5"/>
      <c r="K464" s="5"/>
      <c r="L464" s="5"/>
      <c r="M464" s="5"/>
      <c r="N464" s="6" t="n">
        <f aca="false">SUM(B464:M464)</f>
        <v>0.7</v>
      </c>
      <c r="P464" s="5" t="s">
        <v>34</v>
      </c>
      <c r="Q464" s="5" t="n">
        <f aca="false">B464</f>
        <v>0</v>
      </c>
      <c r="R464" s="5" t="n">
        <f aca="false">C464+Q464</f>
        <v>0</v>
      </c>
      <c r="S464" s="5" t="n">
        <f aca="false">D464+R464</f>
        <v>0</v>
      </c>
      <c r="T464" s="5" t="n">
        <f aca="false">E464+S464</f>
        <v>0.7</v>
      </c>
      <c r="U464" s="5" t="n">
        <f aca="false">F464+T464</f>
        <v>0.7</v>
      </c>
      <c r="V464" s="5" t="n">
        <f aca="false">G464+U464</f>
        <v>0.7</v>
      </c>
      <c r="W464" s="5" t="n">
        <f aca="false">H464+V464</f>
        <v>0.7</v>
      </c>
      <c r="X464" s="5" t="n">
        <f aca="false">I464+W464</f>
        <v>0.7</v>
      </c>
      <c r="Y464" s="5" t="n">
        <f aca="false">J464+X464</f>
        <v>0.7</v>
      </c>
      <c r="Z464" s="5" t="n">
        <f aca="false">K464+Y464</f>
        <v>0.7</v>
      </c>
      <c r="AA464" s="5" t="n">
        <f aca="false">L464+Z464</f>
        <v>0.7</v>
      </c>
      <c r="AB464" s="5"/>
    </row>
    <row r="465" customFormat="false" ht="12.75" hidden="false" customHeight="false" outlineLevel="0" collapsed="false">
      <c r="A465" s="5" t="s">
        <v>28</v>
      </c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6" t="n">
        <f aca="false">SUM(B465:M465)</f>
        <v>0</v>
      </c>
      <c r="P465" s="5" t="s">
        <v>28</v>
      </c>
      <c r="Q465" s="5" t="n">
        <f aca="false">B465</f>
        <v>0</v>
      </c>
      <c r="R465" s="5" t="n">
        <f aca="false">C465+Q465</f>
        <v>0</v>
      </c>
      <c r="S465" s="5" t="n">
        <f aca="false">D465+R465</f>
        <v>0</v>
      </c>
      <c r="T465" s="5" t="n">
        <f aca="false">E465+S465</f>
        <v>0</v>
      </c>
      <c r="U465" s="5" t="n">
        <f aca="false">F465+T465</f>
        <v>0</v>
      </c>
      <c r="V465" s="5" t="n">
        <f aca="false">G465+U465</f>
        <v>0</v>
      </c>
      <c r="W465" s="5" t="n">
        <f aca="false">H465+V465</f>
        <v>0</v>
      </c>
      <c r="X465" s="5" t="n">
        <f aca="false">I465+W465</f>
        <v>0</v>
      </c>
      <c r="Y465" s="5" t="n">
        <f aca="false">J465+X465</f>
        <v>0</v>
      </c>
      <c r="Z465" s="5" t="n">
        <f aca="false">K465+Y465</f>
        <v>0</v>
      </c>
      <c r="AA465" s="5" t="n">
        <f aca="false">L465+Z465</f>
        <v>0</v>
      </c>
      <c r="AB465" s="5"/>
    </row>
    <row r="466" customFormat="false" ht="12.75" hidden="false" customHeight="false" outlineLevel="0" collapsed="false">
      <c r="A466" s="7" t="s">
        <v>38</v>
      </c>
      <c r="B466" s="7" t="n">
        <f aca="false">SUM(B464:B465)</f>
        <v>0</v>
      </c>
      <c r="C466" s="7" t="n">
        <f aca="false">SUM(C464:C465)</f>
        <v>0</v>
      </c>
      <c r="D466" s="7" t="n">
        <f aca="false">SUM(D464:D465)</f>
        <v>0</v>
      </c>
      <c r="E466" s="7" t="n">
        <f aca="false">SUM(E464:E465)</f>
        <v>0.7</v>
      </c>
      <c r="F466" s="7" t="n">
        <f aca="false">SUM(F464:F465)</f>
        <v>0</v>
      </c>
      <c r="G466" s="7" t="n">
        <f aca="false">SUM(G464:G465)</f>
        <v>0</v>
      </c>
      <c r="H466" s="7" t="n">
        <f aca="false">SUM(H464:H465)</f>
        <v>0</v>
      </c>
      <c r="I466" s="7" t="n">
        <f aca="false">SUM(I464:I465)</f>
        <v>0</v>
      </c>
      <c r="J466" s="7" t="n">
        <f aca="false">SUM(J464:J465)</f>
        <v>0</v>
      </c>
      <c r="K466" s="7" t="n">
        <f aca="false">SUM(K464:K465)</f>
        <v>0</v>
      </c>
      <c r="L466" s="7" t="n">
        <f aca="false">SUM(L464:L465)</f>
        <v>0</v>
      </c>
      <c r="M466" s="7" t="n">
        <f aca="false">SUM(M464:M465)</f>
        <v>0</v>
      </c>
      <c r="N466" s="7" t="n">
        <f aca="false">SUM(N464:N465)</f>
        <v>0.7</v>
      </c>
      <c r="P466" s="7" t="s">
        <v>38</v>
      </c>
      <c r="Q466" s="7" t="n">
        <f aca="false">SUM(Q464:Q465)</f>
        <v>0</v>
      </c>
      <c r="R466" s="7" t="n">
        <f aca="false">SUM(R464:R465)</f>
        <v>0</v>
      </c>
      <c r="S466" s="7" t="n">
        <f aca="false">SUM(S464:S465)</f>
        <v>0</v>
      </c>
      <c r="T466" s="7" t="n">
        <f aca="false">SUM(T464:T465)</f>
        <v>0.7</v>
      </c>
      <c r="U466" s="7" t="n">
        <f aca="false">SUM(U464:U465)</f>
        <v>0.7</v>
      </c>
      <c r="V466" s="7" t="n">
        <f aca="false">SUM(V464:V465)</f>
        <v>0.7</v>
      </c>
      <c r="W466" s="7" t="n">
        <f aca="false">SUM(W464:W465)</f>
        <v>0.7</v>
      </c>
      <c r="X466" s="7" t="n">
        <f aca="false">SUM(X464:X465)</f>
        <v>0.7</v>
      </c>
      <c r="Y466" s="7" t="n">
        <f aca="false">SUM(Y464:Y465)</f>
        <v>0.7</v>
      </c>
      <c r="Z466" s="7" t="n">
        <f aca="false">SUM(Z464:Z465)</f>
        <v>0.7</v>
      </c>
      <c r="AA466" s="7" t="n">
        <f aca="false">SUM(AA464:AA465)</f>
        <v>0.7</v>
      </c>
      <c r="AB466" s="7" t="n">
        <f aca="false">SUM(AB464:AB465)</f>
        <v>0</v>
      </c>
    </row>
    <row r="467" customFormat="false" ht="12.75" hidden="false" customHeight="false" outlineLevel="0" collapsed="false">
      <c r="A467" s="8" t="s">
        <v>39</v>
      </c>
      <c r="B467" s="8" t="n">
        <f aca="false">SUM(B464:B466)/2</f>
        <v>0</v>
      </c>
      <c r="C467" s="8" t="n">
        <f aca="false">SUM(C464:C466)/2</f>
        <v>0</v>
      </c>
      <c r="D467" s="8" t="n">
        <f aca="false">SUM(D464:D466)/2</f>
        <v>0</v>
      </c>
      <c r="E467" s="8" t="n">
        <f aca="false">SUM(E464:E466)/2</f>
        <v>0.7</v>
      </c>
      <c r="F467" s="8" t="n">
        <f aca="false">SUM(F464:F466)/2</f>
        <v>0</v>
      </c>
      <c r="G467" s="8" t="n">
        <f aca="false">SUM(G464:G466)/2</f>
        <v>0</v>
      </c>
      <c r="H467" s="8" t="n">
        <f aca="false">SUM(H464:H466)/2</f>
        <v>0</v>
      </c>
      <c r="I467" s="8" t="n">
        <f aca="false">SUM(I464:I466)/2</f>
        <v>0</v>
      </c>
      <c r="J467" s="8" t="n">
        <f aca="false">SUM(J464:J466)/2</f>
        <v>0</v>
      </c>
      <c r="K467" s="8" t="n">
        <f aca="false">SUM(K464:K466)/2</f>
        <v>0</v>
      </c>
      <c r="L467" s="8" t="n">
        <f aca="false">SUM(L464:L466)/2</f>
        <v>0</v>
      </c>
      <c r="M467" s="8" t="n">
        <f aca="false">SUM(M464:M466)/2</f>
        <v>0</v>
      </c>
      <c r="N467" s="8" t="n">
        <f aca="false">SUM(N464:N466)/2</f>
        <v>0.7</v>
      </c>
      <c r="P467" s="8" t="s">
        <v>39</v>
      </c>
      <c r="Q467" s="8" t="n">
        <f aca="false">SUM(Q464:Q466)/2</f>
        <v>0</v>
      </c>
      <c r="R467" s="8" t="n">
        <f aca="false">SUM(R464:R466)/2</f>
        <v>0</v>
      </c>
      <c r="S467" s="8" t="n">
        <f aca="false">SUM(S464:S466)/2</f>
        <v>0</v>
      </c>
      <c r="T467" s="8" t="n">
        <f aca="false">SUM(T464:T466)/2</f>
        <v>0.7</v>
      </c>
      <c r="U467" s="8" t="n">
        <f aca="false">SUM(U464:U466)/2</f>
        <v>0.7</v>
      </c>
      <c r="V467" s="8" t="n">
        <f aca="false">SUM(V464:V466)/2</f>
        <v>0.7</v>
      </c>
      <c r="W467" s="8" t="n">
        <f aca="false">SUM(W464:W466)/2</f>
        <v>0.7</v>
      </c>
      <c r="X467" s="8" t="n">
        <f aca="false">SUM(X464:X466)/2</f>
        <v>0.7</v>
      </c>
      <c r="Y467" s="8" t="n">
        <f aca="false">SUM(Y464:Y466)/2</f>
        <v>0.7</v>
      </c>
      <c r="Z467" s="8" t="n">
        <f aca="false">SUM(Z464:Z466)/2</f>
        <v>0.7</v>
      </c>
      <c r="AA467" s="8" t="n">
        <f aca="false">SUM(AA464:AA466)/2</f>
        <v>0.7</v>
      </c>
      <c r="AB467" s="8" t="n">
        <f aca="false">SUM(AB464:AB466)/2</f>
        <v>0</v>
      </c>
    </row>
    <row r="468" customFormat="false" ht="12.75" hidden="false" customHeight="false" outlineLevel="0" collapsed="false">
      <c r="A468" s="9" t="s">
        <v>40</v>
      </c>
      <c r="B468" s="9" t="n">
        <f aca="false">SUM(B456:B467)/3</f>
        <v>0</v>
      </c>
      <c r="C468" s="9" t="n">
        <f aca="false">SUM(C456:C467)/3</f>
        <v>166.7</v>
      </c>
      <c r="D468" s="9" t="n">
        <f aca="false">SUM(D456:D467)/3</f>
        <v>775.7</v>
      </c>
      <c r="E468" s="9" t="n">
        <f aca="false">SUM(E456:E467)/3</f>
        <v>547.2</v>
      </c>
      <c r="F468" s="9" t="n">
        <f aca="false">SUM(F456:F467)/3</f>
        <v>229.4</v>
      </c>
      <c r="G468" s="9" t="n">
        <f aca="false">SUM(G456:G467)/3</f>
        <v>25</v>
      </c>
      <c r="H468" s="9" t="n">
        <f aca="false">SUM(H456:H467)/3</f>
        <v>92</v>
      </c>
      <c r="I468" s="9" t="n">
        <f aca="false">SUM(I456:I467)/3</f>
        <v>53.5</v>
      </c>
      <c r="J468" s="9" t="n">
        <f aca="false">SUM(J456:J467)/3</f>
        <v>26.6</v>
      </c>
      <c r="K468" s="9" t="n">
        <f aca="false">SUM(K456:K467)/3</f>
        <v>51</v>
      </c>
      <c r="L468" s="9" t="n">
        <f aca="false">SUM(L456:L467)/3</f>
        <v>24.2</v>
      </c>
      <c r="M468" s="9" t="n">
        <f aca="false">SUM(M456:M467)/3</f>
        <v>0</v>
      </c>
      <c r="N468" s="9" t="n">
        <f aca="false">SUM(N456:N467)/3</f>
        <v>1991.3</v>
      </c>
      <c r="P468" s="9" t="s">
        <v>40</v>
      </c>
      <c r="Q468" s="9" t="n">
        <f aca="false">SUM(Q456:Q467)/3</f>
        <v>0</v>
      </c>
      <c r="R468" s="9" t="n">
        <f aca="false">SUM(R456:R467)/3</f>
        <v>166.7</v>
      </c>
      <c r="S468" s="9" t="n">
        <f aca="false">SUM(S456:S467)/3</f>
        <v>942.4</v>
      </c>
      <c r="T468" s="9" t="n">
        <f aca="false">SUM(T456:T467)/3</f>
        <v>1489.6</v>
      </c>
      <c r="U468" s="9" t="n">
        <f aca="false">SUM(U456:U467)/3</f>
        <v>1719</v>
      </c>
      <c r="V468" s="9" t="n">
        <f aca="false">SUM(V456:V467)/3</f>
        <v>1744</v>
      </c>
      <c r="W468" s="9" t="n">
        <f aca="false">SUM(W456:W467)/3</f>
        <v>1836</v>
      </c>
      <c r="X468" s="9" t="n">
        <f aca="false">SUM(X456:X467)/3</f>
        <v>1889.5</v>
      </c>
      <c r="Y468" s="9" t="n">
        <f aca="false">SUM(Y456:Y467)/3</f>
        <v>1916.1</v>
      </c>
      <c r="Z468" s="9" t="n">
        <f aca="false">SUM(Z456:Z467)/3</f>
        <v>1967.1</v>
      </c>
      <c r="AA468" s="9" t="n">
        <f aca="false">SUM(AA456:AA467)/3</f>
        <v>1991.3</v>
      </c>
      <c r="AB468" s="9" t="n">
        <f aca="false">SUM(AB456:AB467)/3</f>
        <v>0</v>
      </c>
    </row>
    <row r="470" customFormat="false" ht="12.75" hidden="false" customHeight="false" outlineLevel="0" collapsed="false">
      <c r="A470" s="2" t="s">
        <v>6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2.75" hidden="false" customHeight="false" outlineLevel="0" collapsed="false">
      <c r="A471" s="2" t="s">
        <v>1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false" outlineLevel="0" collapsed="false">
      <c r="A472" s="3"/>
      <c r="B472" s="4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  <c r="I472" s="4" t="s">
        <v>9</v>
      </c>
      <c r="J472" s="4" t="s">
        <v>10</v>
      </c>
      <c r="K472" s="4" t="s">
        <v>11</v>
      </c>
      <c r="L472" s="4" t="s">
        <v>12</v>
      </c>
      <c r="M472" s="4" t="s">
        <v>13</v>
      </c>
      <c r="N472" s="4" t="s">
        <v>14</v>
      </c>
      <c r="O472" s="3"/>
      <c r="P472" s="3"/>
      <c r="Q472" s="4" t="s">
        <v>2</v>
      </c>
      <c r="R472" s="4" t="s">
        <v>3</v>
      </c>
      <c r="S472" s="4" t="s">
        <v>4</v>
      </c>
      <c r="T472" s="4" t="s">
        <v>5</v>
      </c>
      <c r="U472" s="4" t="s">
        <v>6</v>
      </c>
      <c r="V472" s="4" t="s">
        <v>7</v>
      </c>
      <c r="W472" s="4" t="s">
        <v>8</v>
      </c>
      <c r="X472" s="4" t="s">
        <v>9</v>
      </c>
      <c r="Y472" s="4" t="s">
        <v>10</v>
      </c>
      <c r="Z472" s="4" t="s">
        <v>11</v>
      </c>
      <c r="AA472" s="4" t="s">
        <v>12</v>
      </c>
      <c r="AB472" s="4" t="s">
        <v>13</v>
      </c>
      <c r="AC472" s="3"/>
    </row>
    <row r="473" customFormat="false" ht="12.75" hidden="false" customHeight="false" outlineLevel="0" collapsed="false">
      <c r="A473" s="5" t="s">
        <v>15</v>
      </c>
      <c r="B473" s="5"/>
      <c r="C473" s="5"/>
      <c r="D473" s="5" t="n">
        <v>18.8</v>
      </c>
      <c r="E473" s="5" t="n">
        <v>0.5</v>
      </c>
      <c r="F473" s="5"/>
      <c r="G473" s="5"/>
      <c r="H473" s="5"/>
      <c r="I473" s="5"/>
      <c r="J473" s="5"/>
      <c r="K473" s="5"/>
      <c r="L473" s="5"/>
      <c r="M473" s="5"/>
      <c r="N473" s="6" t="n">
        <f aca="false">SUM(B473:M473)</f>
        <v>19.3</v>
      </c>
      <c r="P473" s="5" t="s">
        <v>15</v>
      </c>
      <c r="Q473" s="5" t="n">
        <f aca="false">B473</f>
        <v>0</v>
      </c>
      <c r="R473" s="5" t="n">
        <f aca="false">C473+Q473</f>
        <v>0</v>
      </c>
      <c r="S473" s="5" t="n">
        <f aca="false">D473+R473</f>
        <v>18.8</v>
      </c>
      <c r="T473" s="5" t="n">
        <f aca="false">E473+S473</f>
        <v>19.3</v>
      </c>
      <c r="U473" s="5" t="n">
        <f aca="false">F473+T473</f>
        <v>19.3</v>
      </c>
      <c r="V473" s="5" t="n">
        <f aca="false">G473+U473</f>
        <v>19.3</v>
      </c>
      <c r="W473" s="5" t="n">
        <f aca="false">H473+V473</f>
        <v>19.3</v>
      </c>
      <c r="X473" s="5" t="n">
        <f aca="false">I473+W473</f>
        <v>19.3</v>
      </c>
      <c r="Y473" s="5" t="n">
        <f aca="false">J473+X473</f>
        <v>19.3</v>
      </c>
      <c r="Z473" s="5" t="n">
        <f aca="false">K473+Y473</f>
        <v>19.3</v>
      </c>
      <c r="AA473" s="5" t="n">
        <f aca="false">L473+Z473</f>
        <v>19.3</v>
      </c>
      <c r="AB473" s="5" t="n">
        <f aca="false">M473+AA473</f>
        <v>19.3</v>
      </c>
    </row>
    <row r="474" customFormat="false" ht="12.75" hidden="false" customHeight="false" outlineLevel="0" collapsed="false">
      <c r="A474" s="5" t="s">
        <v>16</v>
      </c>
      <c r="B474" s="5"/>
      <c r="C474" s="5"/>
      <c r="D474" s="5" t="n">
        <v>71.4</v>
      </c>
      <c r="E474" s="5" t="n">
        <v>9.9</v>
      </c>
      <c r="F474" s="5" t="n">
        <v>2.8</v>
      </c>
      <c r="G474" s="5"/>
      <c r="H474" s="5"/>
      <c r="I474" s="5"/>
      <c r="J474" s="5"/>
      <c r="K474" s="5"/>
      <c r="L474" s="5"/>
      <c r="M474" s="5"/>
      <c r="N474" s="6" t="n">
        <f aca="false">SUM(B474:M474)</f>
        <v>84.1</v>
      </c>
      <c r="P474" s="5" t="s">
        <v>16</v>
      </c>
      <c r="Q474" s="5" t="n">
        <f aca="false">B474</f>
        <v>0</v>
      </c>
      <c r="R474" s="5" t="n">
        <f aca="false">C474+Q474</f>
        <v>0</v>
      </c>
      <c r="S474" s="5" t="n">
        <f aca="false">D474+R474</f>
        <v>71.4</v>
      </c>
      <c r="T474" s="5" t="n">
        <f aca="false">E474+S474</f>
        <v>81.3</v>
      </c>
      <c r="U474" s="5" t="n">
        <f aca="false">F474+T474</f>
        <v>84.1</v>
      </c>
      <c r="V474" s="5" t="n">
        <f aca="false">G474+U474</f>
        <v>84.1</v>
      </c>
      <c r="W474" s="5" t="n">
        <f aca="false">H474+V474</f>
        <v>84.1</v>
      </c>
      <c r="X474" s="5" t="n">
        <f aca="false">I474+W474</f>
        <v>84.1</v>
      </c>
      <c r="Y474" s="5" t="n">
        <f aca="false">J474+X474</f>
        <v>84.1</v>
      </c>
      <c r="Z474" s="5" t="n">
        <f aca="false">K474+Y474</f>
        <v>84.1</v>
      </c>
      <c r="AA474" s="5" t="n">
        <f aca="false">L474+Z474</f>
        <v>84.1</v>
      </c>
      <c r="AB474" s="5" t="n">
        <f aca="false">M474+AA474</f>
        <v>84.1</v>
      </c>
    </row>
    <row r="475" customFormat="false" ht="12.75" hidden="false" customHeight="false" outlineLevel="0" collapsed="false">
      <c r="A475" s="5" t="s">
        <v>17</v>
      </c>
      <c r="B475" s="5" t="n">
        <v>54.7</v>
      </c>
      <c r="C475" s="5" t="n">
        <v>606.8</v>
      </c>
      <c r="D475" s="5" t="n">
        <v>650.3</v>
      </c>
      <c r="E475" s="5" t="n">
        <v>887.3</v>
      </c>
      <c r="F475" s="5" t="n">
        <v>248.6</v>
      </c>
      <c r="G475" s="5" t="n">
        <v>212.7</v>
      </c>
      <c r="H475" s="5" t="n">
        <v>228.1</v>
      </c>
      <c r="I475" s="5" t="n">
        <v>49.8</v>
      </c>
      <c r="J475" s="5"/>
      <c r="K475" s="5" t="n">
        <v>102.1</v>
      </c>
      <c r="L475" s="5" t="n">
        <v>24.5</v>
      </c>
      <c r="M475" s="5" t="n">
        <v>150.1</v>
      </c>
      <c r="N475" s="6" t="n">
        <f aca="false">SUM(B475:M475)</f>
        <v>3215</v>
      </c>
      <c r="P475" s="5" t="s">
        <v>17</v>
      </c>
      <c r="Q475" s="5" t="n">
        <f aca="false">B475</f>
        <v>54.7</v>
      </c>
      <c r="R475" s="5" t="n">
        <f aca="false">C475+Q475</f>
        <v>661.5</v>
      </c>
      <c r="S475" s="5" t="n">
        <f aca="false">D475+R475</f>
        <v>1311.8</v>
      </c>
      <c r="T475" s="5" t="n">
        <f aca="false">E475+S475</f>
        <v>2199.1</v>
      </c>
      <c r="U475" s="5" t="n">
        <f aca="false">F475+T475</f>
        <v>2447.7</v>
      </c>
      <c r="V475" s="5" t="n">
        <f aca="false">G475+U475</f>
        <v>2660.4</v>
      </c>
      <c r="W475" s="5" t="n">
        <f aca="false">H475+V475</f>
        <v>2888.5</v>
      </c>
      <c r="X475" s="5" t="n">
        <f aca="false">I475+W475</f>
        <v>2938.3</v>
      </c>
      <c r="Y475" s="5" t="n">
        <f aca="false">J475+X475</f>
        <v>2938.3</v>
      </c>
      <c r="Z475" s="5" t="n">
        <f aca="false">K475+Y475</f>
        <v>3040.4</v>
      </c>
      <c r="AA475" s="5" t="n">
        <f aca="false">L475+Z475</f>
        <v>3064.9</v>
      </c>
      <c r="AB475" s="5" t="n">
        <f aca="false">M475+AA475</f>
        <v>3215</v>
      </c>
    </row>
    <row r="476" customFormat="false" ht="12.75" hidden="false" customHeight="false" outlineLevel="0" collapsed="false">
      <c r="A476" s="5" t="s">
        <v>18</v>
      </c>
      <c r="B476" s="5"/>
      <c r="C476" s="5"/>
      <c r="D476" s="5" t="n">
        <v>6.1</v>
      </c>
      <c r="E476" s="5"/>
      <c r="F476" s="5"/>
      <c r="G476" s="5"/>
      <c r="H476" s="5"/>
      <c r="I476" s="5"/>
      <c r="J476" s="5"/>
      <c r="K476" s="5"/>
      <c r="L476" s="5"/>
      <c r="M476" s="5"/>
      <c r="N476" s="6" t="n">
        <f aca="false">SUM(B476:M476)</f>
        <v>6.1</v>
      </c>
      <c r="P476" s="5" t="s">
        <v>18</v>
      </c>
      <c r="Q476" s="5" t="n">
        <f aca="false">B476</f>
        <v>0</v>
      </c>
      <c r="R476" s="5" t="n">
        <f aca="false">C476+Q476</f>
        <v>0</v>
      </c>
      <c r="S476" s="5" t="n">
        <f aca="false">D476+R476</f>
        <v>6.1</v>
      </c>
      <c r="T476" s="5" t="n">
        <f aca="false">E476+S476</f>
        <v>6.1</v>
      </c>
      <c r="U476" s="5" t="n">
        <f aca="false">F476+T476</f>
        <v>6.1</v>
      </c>
      <c r="V476" s="5" t="n">
        <f aca="false">G476+U476</f>
        <v>6.1</v>
      </c>
      <c r="W476" s="5" t="n">
        <f aca="false">H476+V476</f>
        <v>6.1</v>
      </c>
      <c r="X476" s="5" t="n">
        <f aca="false">I476+W476</f>
        <v>6.1</v>
      </c>
      <c r="Y476" s="5" t="n">
        <f aca="false">J476+X476</f>
        <v>6.1</v>
      </c>
      <c r="Z476" s="5" t="n">
        <f aca="false">K476+Y476</f>
        <v>6.1</v>
      </c>
      <c r="AA476" s="5" t="n">
        <f aca="false">L476+Z476</f>
        <v>6.1</v>
      </c>
      <c r="AB476" s="5" t="n">
        <f aca="false">M476+AA476</f>
        <v>6.1</v>
      </c>
    </row>
    <row r="477" customFormat="false" ht="12.75" hidden="false" customHeight="false" outlineLevel="0" collapsed="false">
      <c r="A477" s="5" t="s">
        <v>20</v>
      </c>
      <c r="B477" s="5"/>
      <c r="C477" s="5"/>
      <c r="D477" s="5" t="n">
        <v>26.2</v>
      </c>
      <c r="E477" s="5"/>
      <c r="F477" s="5"/>
      <c r="G477" s="5"/>
      <c r="H477" s="5"/>
      <c r="I477" s="5"/>
      <c r="J477" s="5"/>
      <c r="K477" s="5"/>
      <c r="L477" s="5"/>
      <c r="M477" s="5"/>
      <c r="N477" s="6" t="n">
        <f aca="false">SUM(B477:M477)</f>
        <v>26.2</v>
      </c>
      <c r="P477" s="5" t="s">
        <v>20</v>
      </c>
      <c r="Q477" s="5" t="n">
        <f aca="false">B477</f>
        <v>0</v>
      </c>
      <c r="R477" s="5" t="n">
        <f aca="false">C477+Q477</f>
        <v>0</v>
      </c>
      <c r="S477" s="5" t="n">
        <f aca="false">D477+R477</f>
        <v>26.2</v>
      </c>
      <c r="T477" s="5" t="n">
        <f aca="false">E477+S477</f>
        <v>26.2</v>
      </c>
      <c r="U477" s="5" t="n">
        <f aca="false">F477+T477</f>
        <v>26.2</v>
      </c>
      <c r="V477" s="5" t="n">
        <f aca="false">G477+U477</f>
        <v>26.2</v>
      </c>
      <c r="W477" s="5" t="n">
        <f aca="false">H477+V477</f>
        <v>26.2</v>
      </c>
      <c r="X477" s="5" t="n">
        <f aca="false">I477+W477</f>
        <v>26.2</v>
      </c>
      <c r="Y477" s="5" t="n">
        <f aca="false">J477+X477</f>
        <v>26.2</v>
      </c>
      <c r="Z477" s="5" t="n">
        <f aca="false">K477+Y477</f>
        <v>26.2</v>
      </c>
      <c r="AA477" s="5" t="n">
        <f aca="false">L477+Z477</f>
        <v>26.2</v>
      </c>
      <c r="AB477" s="5" t="n">
        <f aca="false">M477+AA477</f>
        <v>26.2</v>
      </c>
    </row>
    <row r="478" customFormat="false" ht="12.75" hidden="false" customHeight="false" outlineLevel="0" collapsed="false">
      <c r="A478" s="5" t="s">
        <v>21</v>
      </c>
      <c r="B478" s="5"/>
      <c r="C478" s="5"/>
      <c r="D478" s="5"/>
      <c r="E478" s="5"/>
      <c r="F478" s="5" t="n">
        <v>1</v>
      </c>
      <c r="G478" s="5"/>
      <c r="H478" s="5"/>
      <c r="I478" s="5"/>
      <c r="J478" s="5"/>
      <c r="K478" s="5"/>
      <c r="L478" s="5"/>
      <c r="M478" s="5"/>
      <c r="N478" s="6" t="n">
        <f aca="false">SUM(B478:M478)</f>
        <v>1</v>
      </c>
      <c r="P478" s="5" t="s">
        <v>21</v>
      </c>
      <c r="Q478" s="5" t="n">
        <f aca="false">B478</f>
        <v>0</v>
      </c>
      <c r="R478" s="5" t="n">
        <f aca="false">C478+Q478</f>
        <v>0</v>
      </c>
      <c r="S478" s="5" t="n">
        <f aca="false">D478+R478</f>
        <v>0</v>
      </c>
      <c r="T478" s="5" t="n">
        <f aca="false">E478+S478</f>
        <v>0</v>
      </c>
      <c r="U478" s="5" t="n">
        <f aca="false">F478+T478</f>
        <v>1</v>
      </c>
      <c r="V478" s="5" t="n">
        <f aca="false">G478+U478</f>
        <v>1</v>
      </c>
      <c r="W478" s="5" t="n">
        <f aca="false">H478+V478</f>
        <v>1</v>
      </c>
      <c r="X478" s="5" t="n">
        <f aca="false">I478+W478</f>
        <v>1</v>
      </c>
      <c r="Y478" s="5" t="n">
        <f aca="false">J478+X478</f>
        <v>1</v>
      </c>
      <c r="Z478" s="5" t="n">
        <f aca="false">K478+Y478</f>
        <v>1</v>
      </c>
      <c r="AA478" s="5" t="n">
        <f aca="false">L478+Z478</f>
        <v>1</v>
      </c>
      <c r="AB478" s="5" t="n">
        <f aca="false">M478+AA478</f>
        <v>1</v>
      </c>
    </row>
    <row r="479" customFormat="false" ht="12.75" hidden="false" customHeight="false" outlineLevel="0" collapsed="false">
      <c r="A479" s="5" t="s">
        <v>22</v>
      </c>
      <c r="B479" s="5"/>
      <c r="C479" s="5"/>
      <c r="D479" s="5"/>
      <c r="E479" s="5" t="n">
        <v>74.3</v>
      </c>
      <c r="F479" s="5"/>
      <c r="G479" s="5"/>
      <c r="H479" s="5"/>
      <c r="I479" s="5"/>
      <c r="J479" s="5"/>
      <c r="K479" s="5"/>
      <c r="L479" s="5"/>
      <c r="M479" s="5"/>
      <c r="N479" s="6" t="n">
        <f aca="false">SUM(B479:M479)</f>
        <v>74.3</v>
      </c>
      <c r="P479" s="5" t="s">
        <v>22</v>
      </c>
      <c r="Q479" s="5" t="n">
        <f aca="false">B479</f>
        <v>0</v>
      </c>
      <c r="R479" s="5" t="n">
        <f aca="false">C479+Q479</f>
        <v>0</v>
      </c>
      <c r="S479" s="5" t="n">
        <f aca="false">D479+R479</f>
        <v>0</v>
      </c>
      <c r="T479" s="5" t="n">
        <f aca="false">E479+S479</f>
        <v>74.3</v>
      </c>
      <c r="U479" s="5" t="n">
        <f aca="false">F479+T479</f>
        <v>74.3</v>
      </c>
      <c r="V479" s="5" t="n">
        <f aca="false">G479+U479</f>
        <v>74.3</v>
      </c>
      <c r="W479" s="5" t="n">
        <f aca="false">H479+V479</f>
        <v>74.3</v>
      </c>
      <c r="X479" s="5" t="n">
        <f aca="false">I479+W479</f>
        <v>74.3</v>
      </c>
      <c r="Y479" s="5" t="n">
        <f aca="false">J479+X479</f>
        <v>74.3</v>
      </c>
      <c r="Z479" s="5" t="n">
        <f aca="false">K479+Y479</f>
        <v>74.3</v>
      </c>
      <c r="AA479" s="5" t="n">
        <f aca="false">L479+Z479</f>
        <v>74.3</v>
      </c>
      <c r="AB479" s="5" t="n">
        <f aca="false">M479+AA479</f>
        <v>74.3</v>
      </c>
    </row>
    <row r="480" customFormat="false" ht="12.75" hidden="false" customHeight="false" outlineLevel="0" collapsed="false">
      <c r="A480" s="5" t="s">
        <v>23</v>
      </c>
      <c r="B480" s="5"/>
      <c r="C480" s="5" t="n">
        <v>490.8</v>
      </c>
      <c r="D480" s="5" t="n">
        <v>344.8</v>
      </c>
      <c r="E480" s="5" t="n">
        <v>129.2</v>
      </c>
      <c r="F480" s="5" t="n">
        <v>26.3</v>
      </c>
      <c r="G480" s="5" t="n">
        <v>176.8</v>
      </c>
      <c r="H480" s="5"/>
      <c r="I480" s="5" t="n">
        <v>26.9</v>
      </c>
      <c r="J480" s="5"/>
      <c r="K480" s="5"/>
      <c r="L480" s="5"/>
      <c r="M480" s="5"/>
      <c r="N480" s="6" t="n">
        <f aca="false">SUM(B480:M480)</f>
        <v>1194.8</v>
      </c>
      <c r="P480" s="5" t="s">
        <v>23</v>
      </c>
      <c r="Q480" s="5" t="n">
        <f aca="false">B480</f>
        <v>0</v>
      </c>
      <c r="R480" s="5" t="n">
        <f aca="false">C480+Q480</f>
        <v>490.8</v>
      </c>
      <c r="S480" s="5" t="n">
        <f aca="false">D480+R480</f>
        <v>835.6</v>
      </c>
      <c r="T480" s="5" t="n">
        <f aca="false">E480+S480</f>
        <v>964.8</v>
      </c>
      <c r="U480" s="5" t="n">
        <f aca="false">F480+T480</f>
        <v>991.1</v>
      </c>
      <c r="V480" s="5" t="n">
        <f aca="false">G480+U480</f>
        <v>1167.9</v>
      </c>
      <c r="W480" s="5" t="n">
        <f aca="false">H480+V480</f>
        <v>1167.9</v>
      </c>
      <c r="X480" s="5" t="n">
        <f aca="false">I480+W480</f>
        <v>1194.8</v>
      </c>
      <c r="Y480" s="5" t="n">
        <f aca="false">J480+X480</f>
        <v>1194.8</v>
      </c>
      <c r="Z480" s="5" t="n">
        <f aca="false">K480+Y480</f>
        <v>1194.8</v>
      </c>
      <c r="AA480" s="5" t="n">
        <f aca="false">L480+Z480</f>
        <v>1194.8</v>
      </c>
      <c r="AB480" s="5" t="n">
        <f aca="false">M480+AA480</f>
        <v>1194.8</v>
      </c>
    </row>
    <row r="481" customFormat="false" ht="12.75" hidden="false" customHeight="false" outlineLevel="0" collapsed="false">
      <c r="A481" s="5" t="s">
        <v>24</v>
      </c>
      <c r="B481" s="5"/>
      <c r="C481" s="5" t="n">
        <v>86.5</v>
      </c>
      <c r="D481" s="5" t="n">
        <v>178.1</v>
      </c>
      <c r="E481" s="5" t="n">
        <v>78.6</v>
      </c>
      <c r="F481" s="5" t="n">
        <v>208</v>
      </c>
      <c r="G481" s="5" t="n">
        <v>77.7</v>
      </c>
      <c r="H481" s="5"/>
      <c r="I481" s="5"/>
      <c r="J481" s="5"/>
      <c r="K481" s="5"/>
      <c r="L481" s="5"/>
      <c r="M481" s="5" t="n">
        <v>29.6</v>
      </c>
      <c r="N481" s="6" t="n">
        <f aca="false">SUM(B481:M481)</f>
        <v>658.5</v>
      </c>
      <c r="P481" s="5" t="s">
        <v>24</v>
      </c>
      <c r="Q481" s="5" t="n">
        <f aca="false">B481</f>
        <v>0</v>
      </c>
      <c r="R481" s="5" t="n">
        <f aca="false">C481+Q481</f>
        <v>86.5</v>
      </c>
      <c r="S481" s="5" t="n">
        <f aca="false">D481+R481</f>
        <v>264.6</v>
      </c>
      <c r="T481" s="5" t="n">
        <f aca="false">E481+S481</f>
        <v>343.2</v>
      </c>
      <c r="U481" s="5" t="n">
        <f aca="false">F481+T481</f>
        <v>551.2</v>
      </c>
      <c r="V481" s="5" t="n">
        <f aca="false">G481+U481</f>
        <v>628.9</v>
      </c>
      <c r="W481" s="5" t="n">
        <f aca="false">H481+V481</f>
        <v>628.9</v>
      </c>
      <c r="X481" s="5" t="n">
        <f aca="false">I481+W481</f>
        <v>628.9</v>
      </c>
      <c r="Y481" s="5" t="n">
        <f aca="false">J481+X481</f>
        <v>628.9</v>
      </c>
      <c r="Z481" s="5" t="n">
        <f aca="false">K481+Y481</f>
        <v>628.9</v>
      </c>
      <c r="AA481" s="5" t="n">
        <f aca="false">L481+Z481</f>
        <v>628.9</v>
      </c>
      <c r="AB481" s="5" t="n">
        <f aca="false">M481+AA481</f>
        <v>658.5</v>
      </c>
    </row>
    <row r="482" customFormat="false" ht="12.75" hidden="false" customHeight="false" outlineLevel="0" collapsed="false">
      <c r="A482" s="5" t="s">
        <v>25</v>
      </c>
      <c r="B482" s="5"/>
      <c r="C482" s="5"/>
      <c r="D482" s="5" t="n">
        <v>18.7</v>
      </c>
      <c r="E482" s="5" t="n">
        <v>115.9</v>
      </c>
      <c r="F482" s="5" t="n">
        <v>23.9</v>
      </c>
      <c r="G482" s="5" t="n">
        <v>23.9</v>
      </c>
      <c r="H482" s="5"/>
      <c r="I482" s="5"/>
      <c r="J482" s="5"/>
      <c r="K482" s="5"/>
      <c r="L482" s="5"/>
      <c r="M482" s="5"/>
      <c r="N482" s="6" t="n">
        <f aca="false">SUM(B482:M482)</f>
        <v>182.4</v>
      </c>
      <c r="P482" s="5" t="s">
        <v>25</v>
      </c>
      <c r="Q482" s="5" t="n">
        <f aca="false">B482</f>
        <v>0</v>
      </c>
      <c r="R482" s="5" t="n">
        <f aca="false">C482+Q482</f>
        <v>0</v>
      </c>
      <c r="S482" s="5" t="n">
        <f aca="false">D482+R482</f>
        <v>18.7</v>
      </c>
      <c r="T482" s="5" t="n">
        <f aca="false">E482+S482</f>
        <v>134.6</v>
      </c>
      <c r="U482" s="5" t="n">
        <f aca="false">F482+T482</f>
        <v>158.5</v>
      </c>
      <c r="V482" s="5" t="n">
        <f aca="false">G482+U482</f>
        <v>182.4</v>
      </c>
      <c r="W482" s="5" t="n">
        <f aca="false">H482+V482</f>
        <v>182.4</v>
      </c>
      <c r="X482" s="5" t="n">
        <f aca="false">I482+W482</f>
        <v>182.4</v>
      </c>
      <c r="Y482" s="5" t="n">
        <f aca="false">J482+X482</f>
        <v>182.4</v>
      </c>
      <c r="Z482" s="5" t="n">
        <f aca="false">K482+Y482</f>
        <v>182.4</v>
      </c>
      <c r="AA482" s="5" t="n">
        <f aca="false">L482+Z482</f>
        <v>182.4</v>
      </c>
      <c r="AB482" s="5" t="n">
        <f aca="false">M482+AA482</f>
        <v>182.4</v>
      </c>
    </row>
    <row r="483" customFormat="false" ht="12.75" hidden="false" customHeight="false" outlineLevel="0" collapsed="false">
      <c r="A483" s="5" t="s">
        <v>26</v>
      </c>
      <c r="B483" s="5"/>
      <c r="C483" s="5"/>
      <c r="D483" s="5"/>
      <c r="E483" s="5" t="n">
        <v>0.7</v>
      </c>
      <c r="F483" s="5"/>
      <c r="G483" s="5"/>
      <c r="H483" s="5"/>
      <c r="I483" s="5"/>
      <c r="J483" s="5"/>
      <c r="K483" s="5"/>
      <c r="L483" s="5"/>
      <c r="M483" s="5"/>
      <c r="N483" s="6" t="n">
        <f aca="false">SUM(B483:M483)</f>
        <v>0.7</v>
      </c>
      <c r="P483" s="5" t="s">
        <v>26</v>
      </c>
      <c r="Q483" s="5" t="n">
        <f aca="false">B483</f>
        <v>0</v>
      </c>
      <c r="R483" s="5" t="n">
        <f aca="false">C483+Q483</f>
        <v>0</v>
      </c>
      <c r="S483" s="5" t="n">
        <f aca="false">D483+R483</f>
        <v>0</v>
      </c>
      <c r="T483" s="5" t="n">
        <f aca="false">E483+S483</f>
        <v>0.7</v>
      </c>
      <c r="U483" s="5" t="n">
        <f aca="false">F483+T483</f>
        <v>0.7</v>
      </c>
      <c r="V483" s="5" t="n">
        <f aca="false">G483+U483</f>
        <v>0.7</v>
      </c>
      <c r="W483" s="5" t="n">
        <f aca="false">H483+V483</f>
        <v>0.7</v>
      </c>
      <c r="X483" s="5" t="n">
        <f aca="false">I483+W483</f>
        <v>0.7</v>
      </c>
      <c r="Y483" s="5" t="n">
        <f aca="false">J483+X483</f>
        <v>0.7</v>
      </c>
      <c r="Z483" s="5" t="n">
        <f aca="false">K483+Y483</f>
        <v>0.7</v>
      </c>
      <c r="AA483" s="5" t="n">
        <f aca="false">L483+Z483</f>
        <v>0.7</v>
      </c>
      <c r="AB483" s="5" t="n">
        <f aca="false">M483+AA483</f>
        <v>0.7</v>
      </c>
    </row>
    <row r="484" customFormat="false" ht="12.75" hidden="false" customHeight="false" outlineLevel="0" collapsed="false">
      <c r="A484" s="5" t="s">
        <v>27</v>
      </c>
      <c r="B484" s="5"/>
      <c r="C484" s="5"/>
      <c r="D484" s="5" t="n">
        <v>54.3</v>
      </c>
      <c r="E484" s="5"/>
      <c r="F484" s="5"/>
      <c r="G484" s="5"/>
      <c r="H484" s="5"/>
      <c r="I484" s="5"/>
      <c r="J484" s="5"/>
      <c r="K484" s="5"/>
      <c r="L484" s="5"/>
      <c r="M484" s="5"/>
      <c r="N484" s="6" t="n">
        <f aca="false">SUM(B484:M484)</f>
        <v>54.3</v>
      </c>
      <c r="P484" s="5" t="s">
        <v>27</v>
      </c>
      <c r="Q484" s="5" t="n">
        <f aca="false">B484</f>
        <v>0</v>
      </c>
      <c r="R484" s="5" t="n">
        <f aca="false">C484+Q484</f>
        <v>0</v>
      </c>
      <c r="S484" s="5" t="n">
        <f aca="false">D484+R484</f>
        <v>54.3</v>
      </c>
      <c r="T484" s="5" t="n">
        <f aca="false">E484+S484</f>
        <v>54.3</v>
      </c>
      <c r="U484" s="5" t="n">
        <f aca="false">F484+T484</f>
        <v>54.3</v>
      </c>
      <c r="V484" s="5" t="n">
        <f aca="false">G484+U484</f>
        <v>54.3</v>
      </c>
      <c r="W484" s="5" t="n">
        <f aca="false">H484+V484</f>
        <v>54.3</v>
      </c>
      <c r="X484" s="5" t="n">
        <f aca="false">I484+W484</f>
        <v>54.3</v>
      </c>
      <c r="Y484" s="5" t="n">
        <f aca="false">J484+X484</f>
        <v>54.3</v>
      </c>
      <c r="Z484" s="5" t="n">
        <f aca="false">K484+Y484</f>
        <v>54.3</v>
      </c>
      <c r="AA484" s="5" t="n">
        <f aca="false">L484+Z484</f>
        <v>54.3</v>
      </c>
      <c r="AB484" s="5" t="n">
        <f aca="false">M484+AA484</f>
        <v>54.3</v>
      </c>
    </row>
    <row r="485" customFormat="false" ht="12.75" hidden="false" customHeight="false" outlineLevel="0" collapsed="false">
      <c r="A485" s="7" t="s">
        <v>32</v>
      </c>
      <c r="B485" s="7" t="n">
        <f aca="false">SUM(B473:B484)</f>
        <v>54.7</v>
      </c>
      <c r="C485" s="7" t="n">
        <f aca="false">SUM(C473:C484)</f>
        <v>1184.1</v>
      </c>
      <c r="D485" s="7" t="n">
        <f aca="false">SUM(D473:D484)</f>
        <v>1368.7</v>
      </c>
      <c r="E485" s="7" t="n">
        <f aca="false">SUM(E473:E484)</f>
        <v>1296.4</v>
      </c>
      <c r="F485" s="7" t="n">
        <f aca="false">SUM(F473:F484)</f>
        <v>510.6</v>
      </c>
      <c r="G485" s="7" t="n">
        <f aca="false">SUM(G473:G484)</f>
        <v>491.1</v>
      </c>
      <c r="H485" s="7" t="n">
        <f aca="false">SUM(H473:H484)</f>
        <v>228.1</v>
      </c>
      <c r="I485" s="7" t="n">
        <f aca="false">SUM(I473:I484)</f>
        <v>76.7</v>
      </c>
      <c r="J485" s="7" t="n">
        <f aca="false">SUM(J473:J484)</f>
        <v>0</v>
      </c>
      <c r="K485" s="7" t="n">
        <f aca="false">SUM(K473:K484)</f>
        <v>102.1</v>
      </c>
      <c r="L485" s="7" t="n">
        <f aca="false">SUM(L473:L484)</f>
        <v>24.5</v>
      </c>
      <c r="M485" s="7" t="n">
        <f aca="false">SUM(M473:M484)</f>
        <v>179.7</v>
      </c>
      <c r="N485" s="7" t="n">
        <f aca="false">SUM(N473:N484)</f>
        <v>5516.7</v>
      </c>
      <c r="P485" s="7" t="s">
        <v>32</v>
      </c>
      <c r="Q485" s="7" t="n">
        <f aca="false">SUM(Q473:Q484)</f>
        <v>54.7</v>
      </c>
      <c r="R485" s="7" t="n">
        <f aca="false">SUM(R473:R484)</f>
        <v>1238.8</v>
      </c>
      <c r="S485" s="7" t="n">
        <f aca="false">SUM(S473:S484)</f>
        <v>2607.5</v>
      </c>
      <c r="T485" s="7" t="n">
        <f aca="false">SUM(T473:T484)</f>
        <v>3903.9</v>
      </c>
      <c r="U485" s="7" t="n">
        <f aca="false">SUM(U473:U484)</f>
        <v>4414.5</v>
      </c>
      <c r="V485" s="7" t="n">
        <f aca="false">SUM(V473:V484)</f>
        <v>4905.6</v>
      </c>
      <c r="W485" s="7" t="n">
        <f aca="false">SUM(W473:W484)</f>
        <v>5133.7</v>
      </c>
      <c r="X485" s="7" t="n">
        <f aca="false">SUM(X473:X484)</f>
        <v>5210.4</v>
      </c>
      <c r="Y485" s="7" t="n">
        <f aca="false">SUM(Y473:Y484)</f>
        <v>5210.4</v>
      </c>
      <c r="Z485" s="7" t="n">
        <f aca="false">SUM(Z473:Z484)</f>
        <v>5312.5</v>
      </c>
      <c r="AA485" s="7" t="n">
        <f aca="false">SUM(AA473:AA484)</f>
        <v>5337</v>
      </c>
      <c r="AB485" s="7" t="n">
        <f aca="false">SUM(AB473:AB484)</f>
        <v>5516.7</v>
      </c>
    </row>
    <row r="486" customFormat="false" ht="12.75" hidden="false" customHeight="false" outlineLevel="0" collapsed="false">
      <c r="A486" s="8" t="s">
        <v>33</v>
      </c>
      <c r="B486" s="8" t="n">
        <f aca="false">SUM(B473:B485)/2</f>
        <v>54.7</v>
      </c>
      <c r="C486" s="8" t="n">
        <f aca="false">SUM(C473:C485)/2</f>
        <v>1184.1</v>
      </c>
      <c r="D486" s="8" t="n">
        <f aca="false">SUM(D473:D485)/2</f>
        <v>1368.7</v>
      </c>
      <c r="E486" s="8" t="n">
        <f aca="false">SUM(E473:E485)/2</f>
        <v>1296.4</v>
      </c>
      <c r="F486" s="8" t="n">
        <f aca="false">SUM(F473:F485)/2</f>
        <v>510.6</v>
      </c>
      <c r="G486" s="8" t="n">
        <f aca="false">SUM(G473:G485)/2</f>
        <v>491.1</v>
      </c>
      <c r="H486" s="8" t="n">
        <f aca="false">SUM(H473:H485)/2</f>
        <v>228.1</v>
      </c>
      <c r="I486" s="8" t="n">
        <f aca="false">SUM(I473:I485)/2</f>
        <v>76.7</v>
      </c>
      <c r="J486" s="8" t="n">
        <f aca="false">SUM(J473:J485)/2</f>
        <v>0</v>
      </c>
      <c r="K486" s="8" t="n">
        <f aca="false">SUM(K473:K485)/2</f>
        <v>102.1</v>
      </c>
      <c r="L486" s="8" t="n">
        <f aca="false">SUM(L473:L485)/2</f>
        <v>24.5</v>
      </c>
      <c r="M486" s="8" t="n">
        <f aca="false">SUM(M473:M485)/2</f>
        <v>179.7</v>
      </c>
      <c r="N486" s="8" t="n">
        <f aca="false">SUM(N473:N485)/2</f>
        <v>5516.7</v>
      </c>
      <c r="P486" s="8" t="s">
        <v>33</v>
      </c>
      <c r="Q486" s="8" t="n">
        <f aca="false">SUM(Q473:Q485)/2</f>
        <v>54.7</v>
      </c>
      <c r="R486" s="8" t="n">
        <f aca="false">SUM(R473:R485)/2</f>
        <v>1238.8</v>
      </c>
      <c r="S486" s="8" t="n">
        <f aca="false">SUM(S473:S485)/2</f>
        <v>2607.5</v>
      </c>
      <c r="T486" s="8" t="n">
        <f aca="false">SUM(T473:T485)/2</f>
        <v>3903.9</v>
      </c>
      <c r="U486" s="8" t="n">
        <f aca="false">SUM(U473:U485)/2</f>
        <v>4414.5</v>
      </c>
      <c r="V486" s="8" t="n">
        <f aca="false">SUM(V473:V485)/2</f>
        <v>4905.6</v>
      </c>
      <c r="W486" s="8" t="n">
        <f aca="false">SUM(W473:W485)/2</f>
        <v>5133.7</v>
      </c>
      <c r="X486" s="8" t="n">
        <f aca="false">SUM(X473:X485)/2</f>
        <v>5210.4</v>
      </c>
      <c r="Y486" s="8" t="n">
        <f aca="false">SUM(Y473:Y485)/2</f>
        <v>5210.4</v>
      </c>
      <c r="Z486" s="8" t="n">
        <f aca="false">SUM(Z473:Z485)/2</f>
        <v>5312.5</v>
      </c>
      <c r="AA486" s="8" t="n">
        <f aca="false">SUM(AA473:AA485)/2</f>
        <v>5337</v>
      </c>
      <c r="AB486" s="8" t="n">
        <f aca="false">SUM(AB473:AB485)/2</f>
        <v>5516.7</v>
      </c>
    </row>
    <row r="487" customFormat="false" ht="12.75" hidden="false" customHeight="false" outlineLevel="0" collapsed="false">
      <c r="A487" s="5" t="s">
        <v>34</v>
      </c>
      <c r="B487" s="5"/>
      <c r="C487" s="5" t="n">
        <v>72</v>
      </c>
      <c r="D487" s="5" t="n">
        <v>1.4</v>
      </c>
      <c r="E487" s="5"/>
      <c r="F487" s="5"/>
      <c r="G487" s="5"/>
      <c r="H487" s="5"/>
      <c r="I487" s="5"/>
      <c r="J487" s="5"/>
      <c r="K487" s="5"/>
      <c r="L487" s="5"/>
      <c r="M487" s="5"/>
      <c r="N487" s="6" t="n">
        <f aca="false">SUM(B487:M487)</f>
        <v>73.4</v>
      </c>
      <c r="P487" s="5" t="s">
        <v>34</v>
      </c>
      <c r="Q487" s="5" t="n">
        <f aca="false">B487</f>
        <v>0</v>
      </c>
      <c r="R487" s="5" t="n">
        <f aca="false">C487+Q487</f>
        <v>72</v>
      </c>
      <c r="S487" s="5" t="n">
        <f aca="false">D487+R487</f>
        <v>73.4</v>
      </c>
      <c r="T487" s="5" t="n">
        <f aca="false">E487+S487</f>
        <v>73.4</v>
      </c>
      <c r="U487" s="5" t="n">
        <f aca="false">F487+T487</f>
        <v>73.4</v>
      </c>
      <c r="V487" s="5" t="n">
        <f aca="false">G487+U487</f>
        <v>73.4</v>
      </c>
      <c r="W487" s="5" t="n">
        <f aca="false">H487+V487</f>
        <v>73.4</v>
      </c>
      <c r="X487" s="5" t="n">
        <f aca="false">I487+W487</f>
        <v>73.4</v>
      </c>
      <c r="Y487" s="5" t="n">
        <f aca="false">J487+X487</f>
        <v>73.4</v>
      </c>
      <c r="Z487" s="5" t="n">
        <f aca="false">K487+Y487</f>
        <v>73.4</v>
      </c>
      <c r="AA487" s="5" t="n">
        <f aca="false">L487+Z487</f>
        <v>73.4</v>
      </c>
      <c r="AB487" s="5" t="n">
        <f aca="false">M487+AA487</f>
        <v>73.4</v>
      </c>
    </row>
    <row r="488" customFormat="false" ht="12.75" hidden="false" customHeight="false" outlineLevel="0" collapsed="false">
      <c r="A488" s="5" t="s">
        <v>29</v>
      </c>
      <c r="B488" s="5"/>
      <c r="C488" s="5"/>
      <c r="D488" s="5"/>
      <c r="E488" s="5" t="n">
        <v>12.3</v>
      </c>
      <c r="F488" s="5"/>
      <c r="G488" s="5"/>
      <c r="H488" s="5"/>
      <c r="I488" s="5"/>
      <c r="J488" s="5"/>
      <c r="K488" s="5"/>
      <c r="L488" s="5"/>
      <c r="M488" s="5"/>
      <c r="N488" s="6" t="n">
        <f aca="false">SUM(B488:M488)</f>
        <v>12.3</v>
      </c>
      <c r="P488" s="5" t="s">
        <v>29</v>
      </c>
      <c r="Q488" s="5" t="n">
        <f aca="false">B488</f>
        <v>0</v>
      </c>
      <c r="R488" s="5" t="n">
        <f aca="false">C488+Q488</f>
        <v>0</v>
      </c>
      <c r="S488" s="5" t="n">
        <f aca="false">D488+R488</f>
        <v>0</v>
      </c>
      <c r="T488" s="5" t="n">
        <f aca="false">E488+S488</f>
        <v>12.3</v>
      </c>
      <c r="U488" s="5" t="n">
        <f aca="false">F488+T488</f>
        <v>12.3</v>
      </c>
      <c r="V488" s="5" t="n">
        <f aca="false">G488+U488</f>
        <v>12.3</v>
      </c>
      <c r="W488" s="5" t="n">
        <f aca="false">H488+V488</f>
        <v>12.3</v>
      </c>
      <c r="X488" s="5" t="n">
        <f aca="false">I488+W488</f>
        <v>12.3</v>
      </c>
      <c r="Y488" s="5" t="n">
        <f aca="false">J488+X488</f>
        <v>12.3</v>
      </c>
      <c r="Z488" s="5" t="n">
        <f aca="false">K488+Y488</f>
        <v>12.3</v>
      </c>
      <c r="AA488" s="5" t="n">
        <f aca="false">L488+Z488</f>
        <v>12.3</v>
      </c>
      <c r="AB488" s="5" t="n">
        <f aca="false">M488+AA488</f>
        <v>12.3</v>
      </c>
    </row>
    <row r="489" customFormat="false" ht="12.75" hidden="false" customHeight="false" outlineLevel="0" collapsed="false">
      <c r="A489" s="5" t="s">
        <v>63</v>
      </c>
      <c r="B489" s="5"/>
      <c r="C489" s="5"/>
      <c r="D489" s="5"/>
      <c r="E489" s="5" t="n">
        <v>2.4</v>
      </c>
      <c r="F489" s="5"/>
      <c r="G489" s="5"/>
      <c r="H489" s="5"/>
      <c r="I489" s="5"/>
      <c r="J489" s="5"/>
      <c r="K489" s="5"/>
      <c r="L489" s="5"/>
      <c r="M489" s="5"/>
      <c r="N489" s="6" t="n">
        <f aca="false">SUM(B489:M489)</f>
        <v>2.4</v>
      </c>
      <c r="P489" s="5" t="s">
        <v>63</v>
      </c>
      <c r="Q489" s="5" t="n">
        <f aca="false">B489</f>
        <v>0</v>
      </c>
      <c r="R489" s="5" t="n">
        <f aca="false">C489+Q489</f>
        <v>0</v>
      </c>
      <c r="S489" s="5" t="n">
        <f aca="false">D489+R489</f>
        <v>0</v>
      </c>
      <c r="T489" s="5" t="n">
        <f aca="false">E489+S489</f>
        <v>2.4</v>
      </c>
      <c r="U489" s="5" t="n">
        <f aca="false">F489+T489</f>
        <v>2.4</v>
      </c>
      <c r="V489" s="5" t="n">
        <f aca="false">G489+U489</f>
        <v>2.4</v>
      </c>
      <c r="W489" s="5" t="n">
        <f aca="false">H489+V489</f>
        <v>2.4</v>
      </c>
      <c r="X489" s="5" t="n">
        <f aca="false">I489+W489</f>
        <v>2.4</v>
      </c>
      <c r="Y489" s="5" t="n">
        <f aca="false">J489+X489</f>
        <v>2.4</v>
      </c>
      <c r="Z489" s="5" t="n">
        <f aca="false">K489+Y489</f>
        <v>2.4</v>
      </c>
      <c r="AA489" s="5" t="n">
        <f aca="false">L489+Z489</f>
        <v>2.4</v>
      </c>
      <c r="AB489" s="5" t="n">
        <f aca="false">M489+AA489</f>
        <v>2.4</v>
      </c>
    </row>
    <row r="490" customFormat="false" ht="12.75" hidden="false" customHeight="false" outlineLevel="0" collapsed="false">
      <c r="A490" s="5" t="s">
        <v>51</v>
      </c>
      <c r="B490" s="5"/>
      <c r="C490" s="5"/>
      <c r="D490" s="5"/>
      <c r="E490" s="5" t="n">
        <v>1</v>
      </c>
      <c r="F490" s="5"/>
      <c r="G490" s="5"/>
      <c r="H490" s="5"/>
      <c r="I490" s="5"/>
      <c r="J490" s="5"/>
      <c r="K490" s="5"/>
      <c r="L490" s="5"/>
      <c r="M490" s="5"/>
      <c r="N490" s="6" t="n">
        <f aca="false">SUM(B490:M490)</f>
        <v>1</v>
      </c>
      <c r="P490" s="5" t="s">
        <v>51</v>
      </c>
      <c r="Q490" s="5" t="n">
        <f aca="false">B490</f>
        <v>0</v>
      </c>
      <c r="R490" s="5" t="n">
        <f aca="false">C490+Q490</f>
        <v>0</v>
      </c>
      <c r="S490" s="5" t="n">
        <f aca="false">D490+R490</f>
        <v>0</v>
      </c>
      <c r="T490" s="5" t="n">
        <f aca="false">E490+S490</f>
        <v>1</v>
      </c>
      <c r="U490" s="5" t="n">
        <f aca="false">F490+T490</f>
        <v>1</v>
      </c>
      <c r="V490" s="5" t="n">
        <f aca="false">G490+U490</f>
        <v>1</v>
      </c>
      <c r="W490" s="5" t="n">
        <f aca="false">H490+V490</f>
        <v>1</v>
      </c>
      <c r="X490" s="5" t="n">
        <f aca="false">I490+W490</f>
        <v>1</v>
      </c>
      <c r="Y490" s="5" t="n">
        <f aca="false">J490+X490</f>
        <v>1</v>
      </c>
      <c r="Z490" s="5" t="n">
        <f aca="false">K490+Y490</f>
        <v>1</v>
      </c>
      <c r="AA490" s="5" t="n">
        <f aca="false">L490+Z490</f>
        <v>1</v>
      </c>
      <c r="AB490" s="5" t="n">
        <f aca="false">M490+AA490</f>
        <v>1</v>
      </c>
    </row>
    <row r="491" customFormat="false" ht="12.75" hidden="false" customHeight="false" outlineLevel="0" collapsed="false">
      <c r="A491" s="5" t="s">
        <v>36</v>
      </c>
      <c r="B491" s="5"/>
      <c r="C491" s="5"/>
      <c r="D491" s="5"/>
      <c r="E491" s="5" t="n">
        <v>5</v>
      </c>
      <c r="F491" s="5"/>
      <c r="G491" s="5"/>
      <c r="H491" s="5"/>
      <c r="I491" s="5"/>
      <c r="J491" s="5"/>
      <c r="K491" s="5"/>
      <c r="L491" s="5"/>
      <c r="M491" s="5"/>
      <c r="N491" s="6" t="n">
        <f aca="false">SUM(B491:M491)</f>
        <v>5</v>
      </c>
      <c r="P491" s="5" t="s">
        <v>36</v>
      </c>
      <c r="Q491" s="5" t="n">
        <f aca="false">B491</f>
        <v>0</v>
      </c>
      <c r="R491" s="5" t="n">
        <f aca="false">C491+Q491</f>
        <v>0</v>
      </c>
      <c r="S491" s="5" t="n">
        <f aca="false">D491+R491</f>
        <v>0</v>
      </c>
      <c r="T491" s="5" t="n">
        <f aca="false">E491+S491</f>
        <v>5</v>
      </c>
      <c r="U491" s="5" t="n">
        <f aca="false">F491+T491</f>
        <v>5</v>
      </c>
      <c r="V491" s="5" t="n">
        <f aca="false">G491+U491</f>
        <v>5</v>
      </c>
      <c r="W491" s="5" t="n">
        <f aca="false">H491+V491</f>
        <v>5</v>
      </c>
      <c r="X491" s="5" t="n">
        <f aca="false">I491+W491</f>
        <v>5</v>
      </c>
      <c r="Y491" s="5" t="n">
        <f aca="false">J491+X491</f>
        <v>5</v>
      </c>
      <c r="Z491" s="5" t="n">
        <f aca="false">K491+Y491</f>
        <v>5</v>
      </c>
      <c r="AA491" s="5" t="n">
        <f aca="false">L491+Z491</f>
        <v>5</v>
      </c>
      <c r="AB491" s="5" t="n">
        <f aca="false">M491+AA491</f>
        <v>5</v>
      </c>
    </row>
    <row r="492" customFormat="false" ht="12.75" hidden="false" customHeight="false" outlineLevel="0" collapsed="false">
      <c r="A492" s="7" t="s">
        <v>38</v>
      </c>
      <c r="B492" s="7" t="n">
        <f aca="false">SUM(B487:B491)</f>
        <v>0</v>
      </c>
      <c r="C492" s="7" t="n">
        <f aca="false">SUM(C487:C491)</f>
        <v>72</v>
      </c>
      <c r="D492" s="7" t="n">
        <f aca="false">SUM(D487:D491)</f>
        <v>1.4</v>
      </c>
      <c r="E492" s="7" t="n">
        <f aca="false">SUM(E487:E491)</f>
        <v>20.7</v>
      </c>
      <c r="F492" s="7" t="n">
        <f aca="false">SUM(F487:F491)</f>
        <v>0</v>
      </c>
      <c r="G492" s="7" t="n">
        <f aca="false">SUM(G487:G491)</f>
        <v>0</v>
      </c>
      <c r="H492" s="7" t="n">
        <f aca="false">SUM(H487:H491)</f>
        <v>0</v>
      </c>
      <c r="I492" s="7" t="n">
        <f aca="false">SUM(I487:I491)</f>
        <v>0</v>
      </c>
      <c r="J492" s="7" t="n">
        <f aca="false">SUM(J487:J491)</f>
        <v>0</v>
      </c>
      <c r="K492" s="7" t="n">
        <f aca="false">SUM(K487:K491)</f>
        <v>0</v>
      </c>
      <c r="L492" s="7" t="n">
        <f aca="false">SUM(L487:L491)</f>
        <v>0</v>
      </c>
      <c r="M492" s="7" t="n">
        <f aca="false">SUM(M487:M491)</f>
        <v>0</v>
      </c>
      <c r="N492" s="7" t="n">
        <f aca="false">SUM(N487:N491)</f>
        <v>94.1</v>
      </c>
      <c r="P492" s="7" t="s">
        <v>38</v>
      </c>
      <c r="Q492" s="7" t="n">
        <f aca="false">SUM(Q487:Q491)</f>
        <v>0</v>
      </c>
      <c r="R492" s="7" t="n">
        <f aca="false">SUM(R487:R491)</f>
        <v>72</v>
      </c>
      <c r="S492" s="7" t="n">
        <f aca="false">SUM(S487:S491)</f>
        <v>73.4</v>
      </c>
      <c r="T492" s="7" t="n">
        <f aca="false">SUM(T487:T491)</f>
        <v>94.1</v>
      </c>
      <c r="U492" s="7" t="n">
        <f aca="false">SUM(U487:U491)</f>
        <v>94.1</v>
      </c>
      <c r="V492" s="7" t="n">
        <f aca="false">SUM(V487:V491)</f>
        <v>94.1</v>
      </c>
      <c r="W492" s="7" t="n">
        <f aca="false">SUM(W487:W491)</f>
        <v>94.1</v>
      </c>
      <c r="X492" s="7" t="n">
        <f aca="false">SUM(X487:X491)</f>
        <v>94.1</v>
      </c>
      <c r="Y492" s="7" t="n">
        <f aca="false">SUM(Y487:Y491)</f>
        <v>94.1</v>
      </c>
      <c r="Z492" s="7" t="n">
        <f aca="false">SUM(Z487:Z491)</f>
        <v>94.1</v>
      </c>
      <c r="AA492" s="7" t="n">
        <f aca="false">SUM(AA487:AA491)</f>
        <v>94.1</v>
      </c>
      <c r="AB492" s="7" t="n">
        <f aca="false">SUM(AB487:AB491)</f>
        <v>94.1</v>
      </c>
    </row>
    <row r="493" customFormat="false" ht="12.75" hidden="false" customHeight="false" outlineLevel="0" collapsed="false">
      <c r="A493" s="8" t="s">
        <v>39</v>
      </c>
      <c r="B493" s="8" t="n">
        <f aca="false">SUM(B487:B492)/2</f>
        <v>0</v>
      </c>
      <c r="C493" s="8" t="n">
        <f aca="false">SUM(C487:C492)/2</f>
        <v>72</v>
      </c>
      <c r="D493" s="8" t="n">
        <f aca="false">SUM(D487:D492)/2</f>
        <v>1.4</v>
      </c>
      <c r="E493" s="8" t="n">
        <f aca="false">SUM(E487:E492)/2</f>
        <v>20.7</v>
      </c>
      <c r="F493" s="8" t="n">
        <f aca="false">SUM(F487:F492)/2</f>
        <v>0</v>
      </c>
      <c r="G493" s="8" t="n">
        <f aca="false">SUM(G487:G492)/2</f>
        <v>0</v>
      </c>
      <c r="H493" s="8" t="n">
        <f aca="false">SUM(H487:H492)/2</f>
        <v>0</v>
      </c>
      <c r="I493" s="8" t="n">
        <f aca="false">SUM(I487:I492)/2</f>
        <v>0</v>
      </c>
      <c r="J493" s="8" t="n">
        <f aca="false">SUM(J487:J492)/2</f>
        <v>0</v>
      </c>
      <c r="K493" s="8" t="n">
        <f aca="false">SUM(K487:K492)/2</f>
        <v>0</v>
      </c>
      <c r="L493" s="8" t="n">
        <f aca="false">SUM(L487:L492)/2</f>
        <v>0</v>
      </c>
      <c r="M493" s="8" t="n">
        <f aca="false">SUM(M487:M492)/2</f>
        <v>0</v>
      </c>
      <c r="N493" s="8" t="n">
        <f aca="false">SUM(N487:N492)/2</f>
        <v>94.1</v>
      </c>
      <c r="P493" s="8" t="s">
        <v>39</v>
      </c>
      <c r="Q493" s="8" t="n">
        <f aca="false">SUM(Q487:Q492)/2</f>
        <v>0</v>
      </c>
      <c r="R493" s="8" t="n">
        <f aca="false">SUM(R487:R492)/2</f>
        <v>72</v>
      </c>
      <c r="S493" s="8" t="n">
        <f aca="false">SUM(S487:S492)/2</f>
        <v>73.4</v>
      </c>
      <c r="T493" s="8" t="n">
        <f aca="false">SUM(T487:T492)/2</f>
        <v>94.1</v>
      </c>
      <c r="U493" s="8" t="n">
        <f aca="false">SUM(U487:U492)/2</f>
        <v>94.1</v>
      </c>
      <c r="V493" s="8" t="n">
        <f aca="false">SUM(V487:V492)/2</f>
        <v>94.1</v>
      </c>
      <c r="W493" s="8" t="n">
        <f aca="false">SUM(W487:W492)/2</f>
        <v>94.1</v>
      </c>
      <c r="X493" s="8" t="n">
        <f aca="false">SUM(X487:X492)/2</f>
        <v>94.1</v>
      </c>
      <c r="Y493" s="8" t="n">
        <f aca="false">SUM(Y487:Y492)/2</f>
        <v>94.1</v>
      </c>
      <c r="Z493" s="8" t="n">
        <f aca="false">SUM(Z487:Z492)/2</f>
        <v>94.1</v>
      </c>
      <c r="AA493" s="8" t="n">
        <f aca="false">SUM(AA487:AA492)/2</f>
        <v>94.1</v>
      </c>
      <c r="AB493" s="8" t="n">
        <f aca="false">SUM(AB487:AB492)/2</f>
        <v>94.1</v>
      </c>
    </row>
    <row r="494" customFormat="false" ht="12.75" hidden="false" customHeight="false" outlineLevel="0" collapsed="false">
      <c r="A494" s="9" t="s">
        <v>40</v>
      </c>
      <c r="B494" s="9" t="n">
        <f aca="false">SUM(B473:B493)/3</f>
        <v>54.7</v>
      </c>
      <c r="C494" s="9" t="n">
        <f aca="false">SUM(C473:C493)/3</f>
        <v>1256.1</v>
      </c>
      <c r="D494" s="9" t="n">
        <f aca="false">SUM(D473:D493)/3</f>
        <v>1370.1</v>
      </c>
      <c r="E494" s="9" t="n">
        <f aca="false">SUM(E473:E493)/3</f>
        <v>1317.1</v>
      </c>
      <c r="F494" s="9" t="n">
        <f aca="false">SUM(F473:F493)/3</f>
        <v>510.6</v>
      </c>
      <c r="G494" s="9" t="n">
        <f aca="false">SUM(G473:G493)/3</f>
        <v>491.1</v>
      </c>
      <c r="H494" s="9" t="n">
        <f aca="false">SUM(H473:H493)/3</f>
        <v>228.1</v>
      </c>
      <c r="I494" s="9" t="n">
        <f aca="false">SUM(I473:I493)/3</f>
        <v>76.7</v>
      </c>
      <c r="J494" s="9" t="n">
        <f aca="false">SUM(J473:J493)/3</f>
        <v>0</v>
      </c>
      <c r="K494" s="9" t="n">
        <f aca="false">SUM(K473:K493)/3</f>
        <v>102.1</v>
      </c>
      <c r="L494" s="9" t="n">
        <f aca="false">SUM(L473:L493)/3</f>
        <v>24.5</v>
      </c>
      <c r="M494" s="9" t="n">
        <f aca="false">SUM(M473:M493)/3</f>
        <v>179.7</v>
      </c>
      <c r="N494" s="9" t="n">
        <f aca="false">SUM(N473:N493)/3</f>
        <v>5610.8</v>
      </c>
      <c r="P494" s="9" t="s">
        <v>40</v>
      </c>
      <c r="Q494" s="9" t="n">
        <f aca="false">SUM(Q473:Q493)/3</f>
        <v>54.7</v>
      </c>
      <c r="R494" s="9" t="n">
        <f aca="false">SUM(R473:R493)/3</f>
        <v>1310.8</v>
      </c>
      <c r="S494" s="9" t="n">
        <f aca="false">SUM(S473:S493)/3</f>
        <v>2680.9</v>
      </c>
      <c r="T494" s="9" t="n">
        <f aca="false">SUM(T473:T493)/3</f>
        <v>3998</v>
      </c>
      <c r="U494" s="9" t="n">
        <f aca="false">SUM(U473:U493)/3</f>
        <v>4508.6</v>
      </c>
      <c r="V494" s="9" t="n">
        <f aca="false">SUM(V473:V493)/3</f>
        <v>4999.7</v>
      </c>
      <c r="W494" s="9" t="n">
        <f aca="false">SUM(W473:W493)/3</f>
        <v>5227.8</v>
      </c>
      <c r="X494" s="9" t="n">
        <f aca="false">SUM(X473:X493)/3</f>
        <v>5304.5</v>
      </c>
      <c r="Y494" s="9" t="n">
        <f aca="false">SUM(Y473:Y493)/3</f>
        <v>5304.5</v>
      </c>
      <c r="Z494" s="9" t="n">
        <f aca="false">SUM(Z473:Z493)/3</f>
        <v>5406.6</v>
      </c>
      <c r="AA494" s="9" t="n">
        <f aca="false">SUM(AA473:AA493)/3</f>
        <v>5431.1</v>
      </c>
      <c r="AB494" s="9" t="n">
        <f aca="false">SUM(AB473:AB493)/3</f>
        <v>5610.8</v>
      </c>
    </row>
    <row r="496" customFormat="false" ht="12.75" hidden="false" customHeight="false" outlineLevel="0" collapsed="false">
      <c r="A496" s="2" t="s">
        <v>64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2.75" hidden="false" customHeight="false" outlineLevel="0" collapsed="false">
      <c r="A497" s="2" t="s">
        <v>41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false" outlineLevel="0" collapsed="false">
      <c r="A498" s="3"/>
      <c r="B498" s="4" t="s">
        <v>2</v>
      </c>
      <c r="C498" s="4" t="s">
        <v>3</v>
      </c>
      <c r="D498" s="4" t="s">
        <v>4</v>
      </c>
      <c r="E498" s="4" t="s">
        <v>5</v>
      </c>
      <c r="F498" s="4" t="s">
        <v>6</v>
      </c>
      <c r="G498" s="4" t="s">
        <v>7</v>
      </c>
      <c r="H498" s="4" t="s">
        <v>8</v>
      </c>
      <c r="I498" s="4" t="s">
        <v>9</v>
      </c>
      <c r="J498" s="4" t="s">
        <v>10</v>
      </c>
      <c r="K498" s="4" t="s">
        <v>11</v>
      </c>
      <c r="L498" s="4" t="s">
        <v>12</v>
      </c>
      <c r="M498" s="4" t="s">
        <v>13</v>
      </c>
      <c r="N498" s="4" t="s">
        <v>14</v>
      </c>
      <c r="O498" s="3"/>
      <c r="P498" s="3"/>
      <c r="Q498" s="4" t="s">
        <v>2</v>
      </c>
      <c r="R498" s="4" t="s">
        <v>3</v>
      </c>
      <c r="S498" s="4" t="s">
        <v>4</v>
      </c>
      <c r="T498" s="4" t="s">
        <v>5</v>
      </c>
      <c r="U498" s="4" t="s">
        <v>6</v>
      </c>
      <c r="V498" s="4" t="s">
        <v>7</v>
      </c>
      <c r="W498" s="4" t="s">
        <v>8</v>
      </c>
      <c r="X498" s="4" t="s">
        <v>9</v>
      </c>
      <c r="Y498" s="4" t="s">
        <v>10</v>
      </c>
      <c r="Z498" s="4" t="s">
        <v>11</v>
      </c>
      <c r="AA498" s="4" t="s">
        <v>12</v>
      </c>
      <c r="AB498" s="4" t="s">
        <v>13</v>
      </c>
      <c r="AC498" s="3"/>
    </row>
    <row r="499" customFormat="false" ht="12.75" hidden="false" customHeight="false" outlineLevel="0" collapsed="false">
      <c r="A499" s="5" t="s">
        <v>42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6" t="n">
        <f aca="false">SUM(B499:M499)</f>
        <v>0</v>
      </c>
      <c r="P499" s="5" t="s">
        <v>42</v>
      </c>
      <c r="Q499" s="5" t="n">
        <f aca="false">B499</f>
        <v>0</v>
      </c>
      <c r="R499" s="5" t="n">
        <f aca="false">C499+Q499</f>
        <v>0</v>
      </c>
      <c r="S499" s="5" t="n">
        <f aca="false">D499+R499</f>
        <v>0</v>
      </c>
      <c r="T499" s="5" t="n">
        <f aca="false">E499+S499</f>
        <v>0</v>
      </c>
      <c r="U499" s="5" t="n">
        <f aca="false">F499+T499</f>
        <v>0</v>
      </c>
      <c r="V499" s="5" t="n">
        <f aca="false">G499+U499</f>
        <v>0</v>
      </c>
      <c r="W499" s="5" t="n">
        <f aca="false">H499+V499</f>
        <v>0</v>
      </c>
      <c r="X499" s="5" t="n">
        <f aca="false">I499+W499</f>
        <v>0</v>
      </c>
      <c r="Y499" s="5" t="n">
        <f aca="false">J499+X499</f>
        <v>0</v>
      </c>
      <c r="Z499" s="5" t="n">
        <f aca="false">K499+Y499</f>
        <v>0</v>
      </c>
      <c r="AA499" s="5" t="n">
        <f aca="false">L499+Z499</f>
        <v>0</v>
      </c>
      <c r="AB499" s="5"/>
    </row>
    <row r="500" customFormat="false" ht="12.75" hidden="false" customHeight="false" outlineLevel="0" collapsed="false">
      <c r="A500" s="5" t="s">
        <v>15</v>
      </c>
      <c r="B500" s="5"/>
      <c r="C500" s="5"/>
      <c r="D500" s="5"/>
      <c r="E500" s="5"/>
      <c r="F500" s="5" t="n">
        <v>222.2</v>
      </c>
      <c r="G500" s="5"/>
      <c r="H500" s="5"/>
      <c r="I500" s="5"/>
      <c r="J500" s="5"/>
      <c r="K500" s="5"/>
      <c r="L500" s="5"/>
      <c r="M500" s="5"/>
      <c r="N500" s="6" t="n">
        <f aca="false">SUM(B500:M500)</f>
        <v>222.2</v>
      </c>
      <c r="P500" s="5" t="s">
        <v>15</v>
      </c>
      <c r="Q500" s="5" t="n">
        <f aca="false">B500</f>
        <v>0</v>
      </c>
      <c r="R500" s="5" t="n">
        <f aca="false">C500+Q500</f>
        <v>0</v>
      </c>
      <c r="S500" s="5" t="n">
        <f aca="false">D500+R500</f>
        <v>0</v>
      </c>
      <c r="T500" s="5" t="n">
        <f aca="false">E500+S500</f>
        <v>0</v>
      </c>
      <c r="U500" s="5" t="n">
        <f aca="false">F500+T500</f>
        <v>222.2</v>
      </c>
      <c r="V500" s="5" t="n">
        <f aca="false">G500+U500</f>
        <v>222.2</v>
      </c>
      <c r="W500" s="5" t="n">
        <f aca="false">H500+V500</f>
        <v>222.2</v>
      </c>
      <c r="X500" s="5" t="n">
        <f aca="false">I500+W500</f>
        <v>222.2</v>
      </c>
      <c r="Y500" s="5" t="n">
        <f aca="false">J500+X500</f>
        <v>222.2</v>
      </c>
      <c r="Z500" s="5" t="n">
        <f aca="false">K500+Y500</f>
        <v>222.2</v>
      </c>
      <c r="AA500" s="5" t="n">
        <f aca="false">L500+Z500</f>
        <v>222.2</v>
      </c>
      <c r="AB500" s="5"/>
    </row>
    <row r="501" customFormat="false" ht="12.75" hidden="false" customHeight="false" outlineLevel="0" collapsed="false">
      <c r="A501" s="5" t="s">
        <v>16</v>
      </c>
      <c r="B501" s="5" t="n">
        <v>25.4</v>
      </c>
      <c r="C501" s="5" t="n">
        <v>251</v>
      </c>
      <c r="D501" s="5" t="n">
        <v>830.5</v>
      </c>
      <c r="E501" s="5" t="n">
        <v>466.6</v>
      </c>
      <c r="F501" s="5" t="n">
        <v>426.5</v>
      </c>
      <c r="G501" s="5" t="n">
        <v>5618.9</v>
      </c>
      <c r="H501" s="5"/>
      <c r="I501" s="5"/>
      <c r="J501" s="5" t="n">
        <v>1.8</v>
      </c>
      <c r="K501" s="5"/>
      <c r="L501" s="5"/>
      <c r="M501" s="5"/>
      <c r="N501" s="6" t="n">
        <f aca="false">SUM(B501:M501)</f>
        <v>7620.7</v>
      </c>
      <c r="P501" s="5" t="s">
        <v>16</v>
      </c>
      <c r="Q501" s="5" t="n">
        <f aca="false">B501</f>
        <v>25.4</v>
      </c>
      <c r="R501" s="5" t="n">
        <f aca="false">C501+Q501</f>
        <v>276.4</v>
      </c>
      <c r="S501" s="5" t="n">
        <f aca="false">D501+R501</f>
        <v>1106.9</v>
      </c>
      <c r="T501" s="5" t="n">
        <f aca="false">E501+S501</f>
        <v>1573.5</v>
      </c>
      <c r="U501" s="5" t="n">
        <f aca="false">F501+T501</f>
        <v>2000</v>
      </c>
      <c r="V501" s="5" t="n">
        <f aca="false">G501+U501</f>
        <v>7618.9</v>
      </c>
      <c r="W501" s="5" t="n">
        <f aca="false">H501+V501</f>
        <v>7618.9</v>
      </c>
      <c r="X501" s="5" t="n">
        <f aca="false">I501+W501</f>
        <v>7618.9</v>
      </c>
      <c r="Y501" s="5" t="n">
        <f aca="false">J501+X501</f>
        <v>7620.7</v>
      </c>
      <c r="Z501" s="5" t="n">
        <f aca="false">K501+Y501</f>
        <v>7620.7</v>
      </c>
      <c r="AA501" s="5" t="n">
        <f aca="false">L501+Z501</f>
        <v>7620.7</v>
      </c>
      <c r="AB501" s="5"/>
    </row>
    <row r="502" customFormat="false" ht="12.75" hidden="false" customHeight="false" outlineLevel="0" collapsed="false">
      <c r="A502" s="5" t="s">
        <v>17</v>
      </c>
      <c r="B502" s="5"/>
      <c r="C502" s="5"/>
      <c r="D502" s="5"/>
      <c r="E502" s="5" t="n">
        <v>27.4</v>
      </c>
      <c r="F502" s="5" t="n">
        <v>55.6</v>
      </c>
      <c r="G502" s="5" t="n">
        <v>27.1</v>
      </c>
      <c r="H502" s="5" t="n">
        <v>29.3</v>
      </c>
      <c r="I502" s="5"/>
      <c r="J502" s="5"/>
      <c r="K502" s="5"/>
      <c r="L502" s="5"/>
      <c r="M502" s="5"/>
      <c r="N502" s="6" t="n">
        <f aca="false">SUM(B502:M502)</f>
        <v>139.4</v>
      </c>
      <c r="P502" s="5" t="s">
        <v>17</v>
      </c>
      <c r="Q502" s="5" t="n">
        <f aca="false">B502</f>
        <v>0</v>
      </c>
      <c r="R502" s="5" t="n">
        <f aca="false">C502+Q502</f>
        <v>0</v>
      </c>
      <c r="S502" s="5" t="n">
        <f aca="false">D502+R502</f>
        <v>0</v>
      </c>
      <c r="T502" s="5" t="n">
        <f aca="false">E502+S502</f>
        <v>27.4</v>
      </c>
      <c r="U502" s="5" t="n">
        <f aca="false">F502+T502</f>
        <v>83</v>
      </c>
      <c r="V502" s="5" t="n">
        <f aca="false">G502+U502</f>
        <v>110.1</v>
      </c>
      <c r="W502" s="5" t="n">
        <f aca="false">H502+V502</f>
        <v>139.4</v>
      </c>
      <c r="X502" s="5" t="n">
        <f aca="false">I502+W502</f>
        <v>139.4</v>
      </c>
      <c r="Y502" s="5" t="n">
        <f aca="false">J502+X502</f>
        <v>139.4</v>
      </c>
      <c r="Z502" s="5" t="n">
        <f aca="false">K502+Y502</f>
        <v>139.4</v>
      </c>
      <c r="AA502" s="5" t="n">
        <f aca="false">L502+Z502</f>
        <v>139.4</v>
      </c>
      <c r="AB502" s="5"/>
    </row>
    <row r="503" customFormat="false" ht="12.75" hidden="false" customHeight="false" outlineLevel="0" collapsed="false">
      <c r="A503" s="5" t="s">
        <v>18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6" t="n">
        <f aca="false">SUM(B503:M503)</f>
        <v>0</v>
      </c>
      <c r="P503" s="5" t="s">
        <v>18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0</v>
      </c>
      <c r="T503" s="5" t="n">
        <f aca="false">E503+S503</f>
        <v>0</v>
      </c>
      <c r="U503" s="5" t="n">
        <f aca="false">F503+T503</f>
        <v>0</v>
      </c>
      <c r="V503" s="5" t="n">
        <f aca="false">G503+U503</f>
        <v>0</v>
      </c>
      <c r="W503" s="5" t="n">
        <f aca="false">H503+V503</f>
        <v>0</v>
      </c>
      <c r="X503" s="5" t="n">
        <f aca="false">I503+W503</f>
        <v>0</v>
      </c>
      <c r="Y503" s="5" t="n">
        <f aca="false">J503+X503</f>
        <v>0</v>
      </c>
      <c r="Z503" s="5" t="n">
        <f aca="false">K503+Y503</f>
        <v>0</v>
      </c>
      <c r="AA503" s="5" t="n">
        <f aca="false">L503+Z503</f>
        <v>0</v>
      </c>
      <c r="AB503" s="5"/>
    </row>
    <row r="504" customFormat="false" ht="12.75" hidden="false" customHeight="false" outlineLevel="0" collapsed="false">
      <c r="A504" s="5" t="s">
        <v>20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6" t="n">
        <f aca="false">SUM(B504:M504)</f>
        <v>0</v>
      </c>
      <c r="P504" s="5" t="s">
        <v>20</v>
      </c>
      <c r="Q504" s="5" t="n">
        <f aca="false">B504</f>
        <v>0</v>
      </c>
      <c r="R504" s="5" t="n">
        <f aca="false">C504+Q504</f>
        <v>0</v>
      </c>
      <c r="S504" s="5" t="n">
        <f aca="false">D504+R504</f>
        <v>0</v>
      </c>
      <c r="T504" s="5" t="n">
        <f aca="false">E504+S504</f>
        <v>0</v>
      </c>
      <c r="U504" s="5" t="n">
        <f aca="false">F504+T504</f>
        <v>0</v>
      </c>
      <c r="V504" s="5" t="n">
        <f aca="false">G504+U504</f>
        <v>0</v>
      </c>
      <c r="W504" s="5" t="n">
        <f aca="false">H504+V504</f>
        <v>0</v>
      </c>
      <c r="X504" s="5" t="n">
        <f aca="false">I504+W504</f>
        <v>0</v>
      </c>
      <c r="Y504" s="5" t="n">
        <f aca="false">J504+X504</f>
        <v>0</v>
      </c>
      <c r="Z504" s="5" t="n">
        <f aca="false">K504+Y504</f>
        <v>0</v>
      </c>
      <c r="AA504" s="5" t="n">
        <f aca="false">L504+Z504</f>
        <v>0</v>
      </c>
      <c r="AB504" s="5"/>
    </row>
    <row r="505" customFormat="false" ht="12.75" hidden="false" customHeight="false" outlineLevel="0" collapsed="false">
      <c r="A505" s="5" t="s">
        <v>24</v>
      </c>
      <c r="B505" s="5"/>
      <c r="C505" s="5"/>
      <c r="D505" s="5" t="n">
        <v>153.1</v>
      </c>
      <c r="E505" s="5" t="n">
        <v>93</v>
      </c>
      <c r="F505" s="5" t="n">
        <v>1.9</v>
      </c>
      <c r="G505" s="5"/>
      <c r="H505" s="5"/>
      <c r="I505" s="5"/>
      <c r="J505" s="5"/>
      <c r="K505" s="5"/>
      <c r="L505" s="5"/>
      <c r="M505" s="5"/>
      <c r="N505" s="6" t="n">
        <f aca="false">SUM(B505:M505)</f>
        <v>248</v>
      </c>
      <c r="P505" s="5" t="s">
        <v>24</v>
      </c>
      <c r="Q505" s="5" t="n">
        <f aca="false">B505</f>
        <v>0</v>
      </c>
      <c r="R505" s="5" t="n">
        <f aca="false">C505+Q505</f>
        <v>0</v>
      </c>
      <c r="S505" s="5" t="n">
        <f aca="false">D505+R505</f>
        <v>153.1</v>
      </c>
      <c r="T505" s="5" t="n">
        <f aca="false">E505+S505</f>
        <v>246.1</v>
      </c>
      <c r="U505" s="5" t="n">
        <f aca="false">F505+T505</f>
        <v>248</v>
      </c>
      <c r="V505" s="5" t="n">
        <f aca="false">G505+U505</f>
        <v>248</v>
      </c>
      <c r="W505" s="5" t="n">
        <f aca="false">H505+V505</f>
        <v>248</v>
      </c>
      <c r="X505" s="5" t="n">
        <f aca="false">I505+W505</f>
        <v>248</v>
      </c>
      <c r="Y505" s="5" t="n">
        <f aca="false">J505+X505</f>
        <v>248</v>
      </c>
      <c r="Z505" s="5" t="n">
        <f aca="false">K505+Y505</f>
        <v>248</v>
      </c>
      <c r="AA505" s="5" t="n">
        <f aca="false">L505+Z505</f>
        <v>248</v>
      </c>
      <c r="AB505" s="5"/>
    </row>
    <row r="506" customFormat="false" ht="12.75" hidden="false" customHeight="false" outlineLevel="0" collapsed="false">
      <c r="A506" s="5" t="s">
        <v>25</v>
      </c>
      <c r="B506" s="5"/>
      <c r="C506" s="5" t="n">
        <v>142.6</v>
      </c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6" t="n">
        <f aca="false">SUM(B506:M506)</f>
        <v>142.6</v>
      </c>
      <c r="P506" s="5" t="s">
        <v>25</v>
      </c>
      <c r="Q506" s="5" t="n">
        <f aca="false">B506</f>
        <v>0</v>
      </c>
      <c r="R506" s="5" t="n">
        <f aca="false">C506+Q506</f>
        <v>142.6</v>
      </c>
      <c r="S506" s="5" t="n">
        <f aca="false">D506+R506</f>
        <v>142.6</v>
      </c>
      <c r="T506" s="5" t="n">
        <f aca="false">E506+S506</f>
        <v>142.6</v>
      </c>
      <c r="U506" s="5" t="n">
        <f aca="false">F506+T506</f>
        <v>142.6</v>
      </c>
      <c r="V506" s="5" t="n">
        <f aca="false">G506+U506</f>
        <v>142.6</v>
      </c>
      <c r="W506" s="5" t="n">
        <f aca="false">H506+V506</f>
        <v>142.6</v>
      </c>
      <c r="X506" s="5" t="n">
        <f aca="false">I506+W506</f>
        <v>142.6</v>
      </c>
      <c r="Y506" s="5" t="n">
        <f aca="false">J506+X506</f>
        <v>142.6</v>
      </c>
      <c r="Z506" s="5" t="n">
        <f aca="false">K506+Y506</f>
        <v>142.6</v>
      </c>
      <c r="AA506" s="5" t="n">
        <f aca="false">L506+Z506</f>
        <v>142.6</v>
      </c>
      <c r="AB506" s="5"/>
    </row>
    <row r="507" customFormat="false" ht="12.75" hidden="false" customHeight="false" outlineLevel="0" collapsed="false">
      <c r="A507" s="5" t="s">
        <v>27</v>
      </c>
      <c r="B507" s="5"/>
      <c r="C507" s="5"/>
      <c r="D507" s="5" t="n">
        <v>89.4</v>
      </c>
      <c r="E507" s="5" t="n">
        <v>90.3</v>
      </c>
      <c r="F507" s="5"/>
      <c r="G507" s="5"/>
      <c r="H507" s="5"/>
      <c r="I507" s="5"/>
      <c r="J507" s="5" t="n">
        <v>75.7</v>
      </c>
      <c r="K507" s="5" t="n">
        <v>97.4</v>
      </c>
      <c r="L507" s="5" t="n">
        <v>24.9</v>
      </c>
      <c r="M507" s="5"/>
      <c r="N507" s="6" t="n">
        <f aca="false">SUM(B507:M507)</f>
        <v>377.7</v>
      </c>
      <c r="P507" s="5" t="s">
        <v>27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89.4</v>
      </c>
      <c r="T507" s="5" t="n">
        <f aca="false">E507+S507</f>
        <v>179.7</v>
      </c>
      <c r="U507" s="5" t="n">
        <f aca="false">F507+T507</f>
        <v>179.7</v>
      </c>
      <c r="V507" s="5" t="n">
        <f aca="false">G507+U507</f>
        <v>179.7</v>
      </c>
      <c r="W507" s="5" t="n">
        <f aca="false">H507+V507</f>
        <v>179.7</v>
      </c>
      <c r="X507" s="5" t="n">
        <f aca="false">I507+W507</f>
        <v>179.7</v>
      </c>
      <c r="Y507" s="5" t="n">
        <f aca="false">J507+X507</f>
        <v>255.4</v>
      </c>
      <c r="Z507" s="5" t="n">
        <f aca="false">K507+Y507</f>
        <v>352.8</v>
      </c>
      <c r="AA507" s="5" t="n">
        <f aca="false">L507+Z507</f>
        <v>377.7</v>
      </c>
      <c r="AB507" s="5"/>
    </row>
    <row r="508" customFormat="false" ht="12.75" hidden="false" customHeight="false" outlineLevel="0" collapsed="false">
      <c r="A508" s="7" t="s">
        <v>32</v>
      </c>
      <c r="B508" s="7" t="n">
        <f aca="false">SUM(B499:B507)</f>
        <v>25.4</v>
      </c>
      <c r="C508" s="7" t="n">
        <f aca="false">SUM(C499:C507)</f>
        <v>393.6</v>
      </c>
      <c r="D508" s="7" t="n">
        <f aca="false">SUM(D499:D507)</f>
        <v>1073</v>
      </c>
      <c r="E508" s="7" t="n">
        <f aca="false">SUM(E499:E507)</f>
        <v>677.3</v>
      </c>
      <c r="F508" s="7" t="n">
        <f aca="false">SUM(F499:F507)</f>
        <v>706.2</v>
      </c>
      <c r="G508" s="7" t="n">
        <f aca="false">SUM(G499:G507)</f>
        <v>5646</v>
      </c>
      <c r="H508" s="7" t="n">
        <f aca="false">SUM(H499:H507)</f>
        <v>29.3</v>
      </c>
      <c r="I508" s="7" t="n">
        <f aca="false">SUM(I499:I507)</f>
        <v>0</v>
      </c>
      <c r="J508" s="7" t="n">
        <f aca="false">SUM(J499:J507)</f>
        <v>77.5</v>
      </c>
      <c r="K508" s="7" t="n">
        <f aca="false">SUM(K499:K507)</f>
        <v>97.4</v>
      </c>
      <c r="L508" s="7" t="n">
        <f aca="false">SUM(L499:L507)</f>
        <v>24.9</v>
      </c>
      <c r="M508" s="7" t="n">
        <f aca="false">SUM(M499:M507)</f>
        <v>0</v>
      </c>
      <c r="N508" s="7" t="n">
        <f aca="false">SUM(N499:N507)</f>
        <v>8750.6</v>
      </c>
      <c r="P508" s="7" t="s">
        <v>32</v>
      </c>
      <c r="Q508" s="7" t="n">
        <f aca="false">SUM(Q499:Q507)</f>
        <v>25.4</v>
      </c>
      <c r="R508" s="7" t="n">
        <f aca="false">SUM(R499:R507)</f>
        <v>419</v>
      </c>
      <c r="S508" s="7" t="n">
        <f aca="false">SUM(S499:S507)</f>
        <v>1492</v>
      </c>
      <c r="T508" s="7" t="n">
        <f aca="false">SUM(T499:T507)</f>
        <v>2169.3</v>
      </c>
      <c r="U508" s="7" t="n">
        <f aca="false">SUM(U499:U507)</f>
        <v>2875.5</v>
      </c>
      <c r="V508" s="7" t="n">
        <f aca="false">SUM(V499:V507)</f>
        <v>8521.5</v>
      </c>
      <c r="W508" s="7" t="n">
        <f aca="false">SUM(W499:W507)</f>
        <v>8550.8</v>
      </c>
      <c r="X508" s="7" t="n">
        <f aca="false">SUM(X499:X507)</f>
        <v>8550.8</v>
      </c>
      <c r="Y508" s="7" t="n">
        <f aca="false">SUM(Y499:Y507)</f>
        <v>8628.3</v>
      </c>
      <c r="Z508" s="7" t="n">
        <f aca="false">SUM(Z499:Z507)</f>
        <v>8725.7</v>
      </c>
      <c r="AA508" s="7" t="n">
        <f aca="false">SUM(AA499:AA507)</f>
        <v>8750.6</v>
      </c>
      <c r="AB508" s="7" t="n">
        <f aca="false">SUM(AB499:AB507)</f>
        <v>0</v>
      </c>
    </row>
    <row r="509" customFormat="false" ht="12.75" hidden="false" customHeight="false" outlineLevel="0" collapsed="false">
      <c r="A509" s="8" t="s">
        <v>33</v>
      </c>
      <c r="B509" s="8" t="n">
        <f aca="false">SUM(B499:B508)/2</f>
        <v>25.4</v>
      </c>
      <c r="C509" s="8" t="n">
        <f aca="false">SUM(C499:C508)/2</f>
        <v>393.6</v>
      </c>
      <c r="D509" s="8" t="n">
        <f aca="false">SUM(D499:D508)/2</f>
        <v>1073</v>
      </c>
      <c r="E509" s="8" t="n">
        <f aca="false">SUM(E499:E508)/2</f>
        <v>677.3</v>
      </c>
      <c r="F509" s="8" t="n">
        <f aca="false">SUM(F499:F508)/2</f>
        <v>706.2</v>
      </c>
      <c r="G509" s="8" t="n">
        <f aca="false">SUM(G499:G508)/2</f>
        <v>5646</v>
      </c>
      <c r="H509" s="8" t="n">
        <f aca="false">SUM(H499:H508)/2</f>
        <v>29.3</v>
      </c>
      <c r="I509" s="8" t="n">
        <f aca="false">SUM(I499:I508)/2</f>
        <v>0</v>
      </c>
      <c r="J509" s="8" t="n">
        <f aca="false">SUM(J499:J508)/2</f>
        <v>77.5</v>
      </c>
      <c r="K509" s="8" t="n">
        <f aca="false">SUM(K499:K508)/2</f>
        <v>97.4</v>
      </c>
      <c r="L509" s="8" t="n">
        <f aca="false">SUM(L499:L508)/2</f>
        <v>24.9</v>
      </c>
      <c r="M509" s="8" t="n">
        <f aca="false">SUM(M499:M508)/2</f>
        <v>0</v>
      </c>
      <c r="N509" s="8" t="n">
        <f aca="false">SUM(N499:N508)/2</f>
        <v>8750.6</v>
      </c>
      <c r="P509" s="8" t="s">
        <v>33</v>
      </c>
      <c r="Q509" s="8" t="n">
        <f aca="false">SUM(Q499:Q508)/2</f>
        <v>25.4</v>
      </c>
      <c r="R509" s="8" t="n">
        <f aca="false">SUM(R499:R508)/2</f>
        <v>419</v>
      </c>
      <c r="S509" s="8" t="n">
        <f aca="false">SUM(S499:S508)/2</f>
        <v>1492</v>
      </c>
      <c r="T509" s="8" t="n">
        <f aca="false">SUM(T499:T508)/2</f>
        <v>2169.3</v>
      </c>
      <c r="U509" s="8" t="n">
        <f aca="false">SUM(U499:U508)/2</f>
        <v>2875.5</v>
      </c>
      <c r="V509" s="8" t="n">
        <f aca="false">SUM(V499:V508)/2</f>
        <v>8521.5</v>
      </c>
      <c r="W509" s="8" t="n">
        <f aca="false">SUM(W499:W508)/2</f>
        <v>8550.8</v>
      </c>
      <c r="X509" s="8" t="n">
        <f aca="false">SUM(X499:X508)/2</f>
        <v>8550.8</v>
      </c>
      <c r="Y509" s="8" t="n">
        <f aca="false">SUM(Y499:Y508)/2</f>
        <v>8628.3</v>
      </c>
      <c r="Z509" s="8" t="n">
        <f aca="false">SUM(Z499:Z508)/2</f>
        <v>8725.7</v>
      </c>
      <c r="AA509" s="8" t="n">
        <f aca="false">SUM(AA499:AA508)/2</f>
        <v>8750.6</v>
      </c>
      <c r="AB509" s="8" t="n">
        <f aca="false">SUM(AB499:AB508)/2</f>
        <v>0</v>
      </c>
    </row>
    <row r="510" customFormat="false" ht="12.75" hidden="false" customHeight="false" outlineLevel="0" collapsed="false">
      <c r="A510" s="5" t="s">
        <v>34</v>
      </c>
      <c r="B510" s="5"/>
      <c r="C510" s="5"/>
      <c r="D510" s="5"/>
      <c r="E510" s="5"/>
      <c r="F510" s="5"/>
      <c r="G510" s="5" t="n">
        <v>5</v>
      </c>
      <c r="H510" s="5"/>
      <c r="I510" s="5"/>
      <c r="J510" s="5"/>
      <c r="K510" s="5"/>
      <c r="L510" s="5"/>
      <c r="M510" s="5"/>
      <c r="N510" s="6" t="n">
        <f aca="false">SUM(B510:M510)</f>
        <v>5</v>
      </c>
      <c r="P510" s="5" t="s">
        <v>34</v>
      </c>
      <c r="Q510" s="5" t="n">
        <f aca="false">B510</f>
        <v>0</v>
      </c>
      <c r="R510" s="5" t="n">
        <f aca="false">C510+Q510</f>
        <v>0</v>
      </c>
      <c r="S510" s="5" t="n">
        <f aca="false">D510+R510</f>
        <v>0</v>
      </c>
      <c r="T510" s="5" t="n">
        <f aca="false">E510+S510</f>
        <v>0</v>
      </c>
      <c r="U510" s="5" t="n">
        <f aca="false">F510+T510</f>
        <v>0</v>
      </c>
      <c r="V510" s="5" t="n">
        <f aca="false">G510+U510</f>
        <v>5</v>
      </c>
      <c r="W510" s="5" t="n">
        <f aca="false">H510+V510</f>
        <v>5</v>
      </c>
      <c r="X510" s="5" t="n">
        <f aca="false">I510+W510</f>
        <v>5</v>
      </c>
      <c r="Y510" s="5" t="n">
        <f aca="false">J510+X510</f>
        <v>5</v>
      </c>
      <c r="Z510" s="5" t="n">
        <f aca="false">K510+Y510</f>
        <v>5</v>
      </c>
      <c r="AA510" s="5" t="n">
        <f aca="false">L510+Z510</f>
        <v>5</v>
      </c>
      <c r="AB510" s="5"/>
    </row>
    <row r="511" customFormat="false" ht="12.75" hidden="false" customHeight="false" outlineLevel="0" collapsed="false">
      <c r="A511" s="5" t="s">
        <v>28</v>
      </c>
      <c r="B511" s="5"/>
      <c r="C511" s="5"/>
      <c r="D511" s="5" t="n">
        <v>3.5</v>
      </c>
      <c r="E511" s="5" t="n">
        <v>3.2</v>
      </c>
      <c r="F511" s="5"/>
      <c r="G511" s="5"/>
      <c r="H511" s="5"/>
      <c r="I511" s="5"/>
      <c r="J511" s="5"/>
      <c r="K511" s="5"/>
      <c r="L511" s="5"/>
      <c r="M511" s="5"/>
      <c r="N511" s="6" t="n">
        <f aca="false">SUM(B511:M511)</f>
        <v>6.7</v>
      </c>
      <c r="P511" s="5" t="s">
        <v>28</v>
      </c>
      <c r="Q511" s="5" t="n">
        <f aca="false">B511</f>
        <v>0</v>
      </c>
      <c r="R511" s="5" t="n">
        <f aca="false">C511+Q511</f>
        <v>0</v>
      </c>
      <c r="S511" s="5" t="n">
        <f aca="false">D511+R511</f>
        <v>3.5</v>
      </c>
      <c r="T511" s="5" t="n">
        <f aca="false">E511+S511</f>
        <v>6.7</v>
      </c>
      <c r="U511" s="5" t="n">
        <f aca="false">F511+T511</f>
        <v>6.7</v>
      </c>
      <c r="V511" s="5" t="n">
        <f aca="false">G511+U511</f>
        <v>6.7</v>
      </c>
      <c r="W511" s="5" t="n">
        <f aca="false">H511+V511</f>
        <v>6.7</v>
      </c>
      <c r="X511" s="5" t="n">
        <f aca="false">I511+W511</f>
        <v>6.7</v>
      </c>
      <c r="Y511" s="5" t="n">
        <f aca="false">J511+X511</f>
        <v>6.7</v>
      </c>
      <c r="Z511" s="5" t="n">
        <f aca="false">K511+Y511</f>
        <v>6.7</v>
      </c>
      <c r="AA511" s="5" t="n">
        <f aca="false">L511+Z511</f>
        <v>6.7</v>
      </c>
      <c r="AB511" s="5"/>
    </row>
    <row r="512" customFormat="false" ht="12.75" hidden="false" customHeight="false" outlineLevel="0" collapsed="false">
      <c r="A512" s="7" t="s">
        <v>38</v>
      </c>
      <c r="B512" s="7" t="n">
        <f aca="false">SUM(B510:B511)</f>
        <v>0</v>
      </c>
      <c r="C512" s="7" t="n">
        <f aca="false">SUM(C510:C511)</f>
        <v>0</v>
      </c>
      <c r="D512" s="7" t="n">
        <f aca="false">SUM(D510:D511)</f>
        <v>3.5</v>
      </c>
      <c r="E512" s="7" t="n">
        <f aca="false">SUM(E510:E511)</f>
        <v>3.2</v>
      </c>
      <c r="F512" s="7" t="n">
        <f aca="false">SUM(F510:F511)</f>
        <v>0</v>
      </c>
      <c r="G512" s="7" t="n">
        <f aca="false">SUM(G510:G511)</f>
        <v>5</v>
      </c>
      <c r="H512" s="7" t="n">
        <f aca="false">SUM(H510:H511)</f>
        <v>0</v>
      </c>
      <c r="I512" s="7" t="n">
        <f aca="false">SUM(I510:I511)</f>
        <v>0</v>
      </c>
      <c r="J512" s="7" t="n">
        <f aca="false">SUM(J510:J511)</f>
        <v>0</v>
      </c>
      <c r="K512" s="7" t="n">
        <f aca="false">SUM(K510:K511)</f>
        <v>0</v>
      </c>
      <c r="L512" s="7" t="n">
        <f aca="false">SUM(L510:L511)</f>
        <v>0</v>
      </c>
      <c r="M512" s="7" t="n">
        <f aca="false">SUM(M510:M511)</f>
        <v>0</v>
      </c>
      <c r="N512" s="7" t="n">
        <f aca="false">SUM(N510:N511)</f>
        <v>11.7</v>
      </c>
      <c r="P512" s="7" t="s">
        <v>38</v>
      </c>
      <c r="Q512" s="7" t="n">
        <f aca="false">SUM(Q510:Q511)</f>
        <v>0</v>
      </c>
      <c r="R512" s="7" t="n">
        <f aca="false">SUM(R510:R511)</f>
        <v>0</v>
      </c>
      <c r="S512" s="7" t="n">
        <f aca="false">SUM(S510:S511)</f>
        <v>3.5</v>
      </c>
      <c r="T512" s="7" t="n">
        <f aca="false">SUM(T510:T511)</f>
        <v>6.7</v>
      </c>
      <c r="U512" s="7" t="n">
        <f aca="false">SUM(U510:U511)</f>
        <v>6.7</v>
      </c>
      <c r="V512" s="7" t="n">
        <f aca="false">SUM(V510:V511)</f>
        <v>11.7</v>
      </c>
      <c r="W512" s="7" t="n">
        <f aca="false">SUM(W510:W511)</f>
        <v>11.7</v>
      </c>
      <c r="X512" s="7" t="n">
        <f aca="false">SUM(X510:X511)</f>
        <v>11.7</v>
      </c>
      <c r="Y512" s="7" t="n">
        <f aca="false">SUM(Y510:Y511)</f>
        <v>11.7</v>
      </c>
      <c r="Z512" s="7" t="n">
        <f aca="false">SUM(Z510:Z511)</f>
        <v>11.7</v>
      </c>
      <c r="AA512" s="7" t="n">
        <f aca="false">SUM(AA510:AA511)</f>
        <v>11.7</v>
      </c>
      <c r="AB512" s="7" t="n">
        <f aca="false">SUM(AB510:AB511)</f>
        <v>0</v>
      </c>
    </row>
    <row r="513" customFormat="false" ht="12.75" hidden="false" customHeight="false" outlineLevel="0" collapsed="false">
      <c r="A513" s="8" t="s">
        <v>39</v>
      </c>
      <c r="B513" s="8" t="n">
        <f aca="false">SUM(B510:B512)/2</f>
        <v>0</v>
      </c>
      <c r="C513" s="8" t="n">
        <f aca="false">SUM(C510:C512)/2</f>
        <v>0</v>
      </c>
      <c r="D513" s="8" t="n">
        <f aca="false">SUM(D510:D512)/2</f>
        <v>3.5</v>
      </c>
      <c r="E513" s="8" t="n">
        <f aca="false">SUM(E510:E512)/2</f>
        <v>3.2</v>
      </c>
      <c r="F513" s="8" t="n">
        <f aca="false">SUM(F510:F512)/2</f>
        <v>0</v>
      </c>
      <c r="G513" s="8" t="n">
        <f aca="false">SUM(G510:G512)/2</f>
        <v>5</v>
      </c>
      <c r="H513" s="8" t="n">
        <f aca="false">SUM(H510:H512)/2</f>
        <v>0</v>
      </c>
      <c r="I513" s="8" t="n">
        <f aca="false">SUM(I510:I512)/2</f>
        <v>0</v>
      </c>
      <c r="J513" s="8" t="n">
        <f aca="false">SUM(J510:J512)/2</f>
        <v>0</v>
      </c>
      <c r="K513" s="8" t="n">
        <f aca="false">SUM(K510:K512)/2</f>
        <v>0</v>
      </c>
      <c r="L513" s="8" t="n">
        <f aca="false">SUM(L510:L512)/2</f>
        <v>0</v>
      </c>
      <c r="M513" s="8" t="n">
        <f aca="false">SUM(M510:M512)/2</f>
        <v>0</v>
      </c>
      <c r="N513" s="8" t="n">
        <f aca="false">SUM(N510:N512)/2</f>
        <v>11.7</v>
      </c>
      <c r="P513" s="8" t="s">
        <v>39</v>
      </c>
      <c r="Q513" s="8" t="n">
        <f aca="false">SUM(Q510:Q512)/2</f>
        <v>0</v>
      </c>
      <c r="R513" s="8" t="n">
        <f aca="false">SUM(R510:R512)/2</f>
        <v>0</v>
      </c>
      <c r="S513" s="8" t="n">
        <f aca="false">SUM(S510:S512)/2</f>
        <v>3.5</v>
      </c>
      <c r="T513" s="8" t="n">
        <f aca="false">SUM(T510:T512)/2</f>
        <v>6.7</v>
      </c>
      <c r="U513" s="8" t="n">
        <f aca="false">SUM(U510:U512)/2</f>
        <v>6.7</v>
      </c>
      <c r="V513" s="8" t="n">
        <f aca="false">SUM(V510:V512)/2</f>
        <v>11.7</v>
      </c>
      <c r="W513" s="8" t="n">
        <f aca="false">SUM(W510:W512)/2</f>
        <v>11.7</v>
      </c>
      <c r="X513" s="8" t="n">
        <f aca="false">SUM(X510:X512)/2</f>
        <v>11.7</v>
      </c>
      <c r="Y513" s="8" t="n">
        <f aca="false">SUM(Y510:Y512)/2</f>
        <v>11.7</v>
      </c>
      <c r="Z513" s="8" t="n">
        <f aca="false">SUM(Z510:Z512)/2</f>
        <v>11.7</v>
      </c>
      <c r="AA513" s="8" t="n">
        <f aca="false">SUM(AA510:AA512)/2</f>
        <v>11.7</v>
      </c>
      <c r="AB513" s="8" t="n">
        <f aca="false">SUM(AB510:AB512)/2</f>
        <v>0</v>
      </c>
    </row>
    <row r="514" customFormat="false" ht="12.75" hidden="false" customHeight="false" outlineLevel="0" collapsed="false">
      <c r="A514" s="9" t="s">
        <v>40</v>
      </c>
      <c r="B514" s="9" t="n">
        <f aca="false">SUM(B499:B513)/3</f>
        <v>25.4</v>
      </c>
      <c r="C514" s="9" t="n">
        <f aca="false">SUM(C499:C513)/3</f>
        <v>393.6</v>
      </c>
      <c r="D514" s="9" t="n">
        <f aca="false">SUM(D499:D513)/3</f>
        <v>1076.5</v>
      </c>
      <c r="E514" s="9" t="n">
        <f aca="false">SUM(E499:E513)/3</f>
        <v>680.5</v>
      </c>
      <c r="F514" s="9" t="n">
        <f aca="false">SUM(F499:F513)/3</f>
        <v>706.2</v>
      </c>
      <c r="G514" s="9" t="n">
        <f aca="false">SUM(G499:G513)/3</f>
        <v>5651</v>
      </c>
      <c r="H514" s="9" t="n">
        <f aca="false">SUM(H499:H513)/3</f>
        <v>29.3</v>
      </c>
      <c r="I514" s="9" t="n">
        <f aca="false">SUM(I499:I513)/3</f>
        <v>0</v>
      </c>
      <c r="J514" s="9" t="n">
        <f aca="false">SUM(J499:J513)/3</f>
        <v>77.5</v>
      </c>
      <c r="K514" s="9" t="n">
        <f aca="false">SUM(K499:K513)/3</f>
        <v>97.4</v>
      </c>
      <c r="L514" s="9" t="n">
        <f aca="false">SUM(L499:L513)/3</f>
        <v>24.9</v>
      </c>
      <c r="M514" s="9" t="n">
        <f aca="false">SUM(M499:M513)/3</f>
        <v>0</v>
      </c>
      <c r="N514" s="9" t="n">
        <f aca="false">SUM(N499:N513)/3</f>
        <v>8762.3</v>
      </c>
      <c r="P514" s="9" t="s">
        <v>40</v>
      </c>
      <c r="Q514" s="9" t="n">
        <f aca="false">SUM(Q499:Q513)/3</f>
        <v>25.4</v>
      </c>
      <c r="R514" s="9" t="n">
        <f aca="false">SUM(R499:R513)/3</f>
        <v>419</v>
      </c>
      <c r="S514" s="9" t="n">
        <f aca="false">SUM(S499:S513)/3</f>
        <v>1495.5</v>
      </c>
      <c r="T514" s="9" t="n">
        <f aca="false">SUM(T499:T513)/3</f>
        <v>2176</v>
      </c>
      <c r="U514" s="9" t="n">
        <f aca="false">SUM(U499:U513)/3</f>
        <v>2882.2</v>
      </c>
      <c r="V514" s="9" t="n">
        <f aca="false">SUM(V499:V513)/3</f>
        <v>8533.2</v>
      </c>
      <c r="W514" s="9" t="n">
        <f aca="false">SUM(W499:W513)/3</f>
        <v>8562.5</v>
      </c>
      <c r="X514" s="9" t="n">
        <f aca="false">SUM(X499:X513)/3</f>
        <v>8562.5</v>
      </c>
      <c r="Y514" s="9" t="n">
        <f aca="false">SUM(Y499:Y513)/3</f>
        <v>8640</v>
      </c>
      <c r="Z514" s="9" t="n">
        <f aca="false">SUM(Z499:Z513)/3</f>
        <v>8737.4</v>
      </c>
      <c r="AA514" s="9" t="n">
        <f aca="false">SUM(AA499:AA513)/3</f>
        <v>8762.3</v>
      </c>
      <c r="AB514" s="9" t="n">
        <f aca="false">SUM(AB499:AB513)/3</f>
        <v>0</v>
      </c>
    </row>
    <row r="516" customFormat="false" ht="12.75" hidden="false" customHeight="false" outlineLevel="0" collapsed="false">
      <c r="A516" s="2" t="s">
        <v>65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2.75" hidden="false" customHeight="false" outlineLevel="0" collapsed="false">
      <c r="A517" s="2" t="s">
        <v>1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false" outlineLevel="0" collapsed="false">
      <c r="A518" s="3"/>
      <c r="B518" s="4" t="s">
        <v>2</v>
      </c>
      <c r="C518" s="4" t="s">
        <v>3</v>
      </c>
      <c r="D518" s="4" t="s">
        <v>4</v>
      </c>
      <c r="E518" s="4" t="s">
        <v>5</v>
      </c>
      <c r="F518" s="4" t="s">
        <v>6</v>
      </c>
      <c r="G518" s="4" t="s">
        <v>7</v>
      </c>
      <c r="H518" s="4" t="s">
        <v>8</v>
      </c>
      <c r="I518" s="4" t="s">
        <v>9</v>
      </c>
      <c r="J518" s="4" t="s">
        <v>10</v>
      </c>
      <c r="K518" s="4" t="s">
        <v>11</v>
      </c>
      <c r="L518" s="4" t="s">
        <v>12</v>
      </c>
      <c r="M518" s="4" t="s">
        <v>13</v>
      </c>
      <c r="N518" s="4" t="s">
        <v>14</v>
      </c>
      <c r="O518" s="3"/>
      <c r="P518" s="3"/>
      <c r="Q518" s="4" t="s">
        <v>2</v>
      </c>
      <c r="R518" s="4" t="s">
        <v>3</v>
      </c>
      <c r="S518" s="4" t="s">
        <v>4</v>
      </c>
      <c r="T518" s="4" t="s">
        <v>5</v>
      </c>
      <c r="U518" s="4" t="s">
        <v>6</v>
      </c>
      <c r="V518" s="4" t="s">
        <v>7</v>
      </c>
      <c r="W518" s="4" t="s">
        <v>8</v>
      </c>
      <c r="X518" s="4" t="s">
        <v>9</v>
      </c>
      <c r="Y518" s="4" t="s">
        <v>10</v>
      </c>
      <c r="Z518" s="4" t="s">
        <v>11</v>
      </c>
      <c r="AA518" s="4" t="s">
        <v>12</v>
      </c>
      <c r="AB518" s="4" t="s">
        <v>13</v>
      </c>
      <c r="AC518" s="3"/>
    </row>
    <row r="519" customFormat="false" ht="12.75" hidden="false" customHeight="false" outlineLevel="0" collapsed="false">
      <c r="A519" s="5" t="s">
        <v>15</v>
      </c>
      <c r="B519" s="5"/>
      <c r="C519" s="5"/>
      <c r="D519" s="5" t="n">
        <v>208</v>
      </c>
      <c r="E519" s="5"/>
      <c r="F519" s="5"/>
      <c r="G519" s="5"/>
      <c r="H519" s="5"/>
      <c r="I519" s="5"/>
      <c r="J519" s="5"/>
      <c r="K519" s="5"/>
      <c r="L519" s="5"/>
      <c r="M519" s="5"/>
      <c r="N519" s="6" t="n">
        <f aca="false">SUM(B519:M519)</f>
        <v>208</v>
      </c>
      <c r="P519" s="5" t="s">
        <v>15</v>
      </c>
      <c r="Q519" s="5" t="n">
        <f aca="false">B519</f>
        <v>0</v>
      </c>
      <c r="R519" s="5" t="n">
        <f aca="false">C519+Q519</f>
        <v>0</v>
      </c>
      <c r="S519" s="5" t="n">
        <f aca="false">D519+R519</f>
        <v>208</v>
      </c>
      <c r="T519" s="5" t="n">
        <f aca="false">E519+S519</f>
        <v>208</v>
      </c>
      <c r="U519" s="5" t="n">
        <f aca="false">F519+T519</f>
        <v>208</v>
      </c>
      <c r="V519" s="5" t="n">
        <f aca="false">G519+U519</f>
        <v>208</v>
      </c>
      <c r="W519" s="5" t="n">
        <f aca="false">H519+V519</f>
        <v>208</v>
      </c>
      <c r="X519" s="5" t="n">
        <f aca="false">I519+W519</f>
        <v>208</v>
      </c>
      <c r="Y519" s="5" t="n">
        <f aca="false">J519+X519</f>
        <v>208</v>
      </c>
      <c r="Z519" s="5" t="n">
        <f aca="false">K519+Y519</f>
        <v>208</v>
      </c>
      <c r="AA519" s="5" t="n">
        <f aca="false">L519+Z519</f>
        <v>208</v>
      </c>
      <c r="AB519" s="5" t="n">
        <f aca="false">M519+AA519</f>
        <v>208</v>
      </c>
    </row>
    <row r="520" customFormat="false" ht="12.75" hidden="false" customHeight="false" outlineLevel="0" collapsed="false">
      <c r="A520" s="5" t="s">
        <v>16</v>
      </c>
      <c r="B520" s="5"/>
      <c r="C520" s="5"/>
      <c r="D520" s="5" t="n">
        <v>266.7</v>
      </c>
      <c r="E520" s="5" t="n">
        <v>76.7</v>
      </c>
      <c r="F520" s="5"/>
      <c r="G520" s="5"/>
      <c r="H520" s="5"/>
      <c r="I520" s="5"/>
      <c r="J520" s="5"/>
      <c r="K520" s="5"/>
      <c r="L520" s="5"/>
      <c r="M520" s="5"/>
      <c r="N520" s="6" t="n">
        <f aca="false">SUM(B520:M520)</f>
        <v>343.4</v>
      </c>
      <c r="P520" s="5" t="s">
        <v>16</v>
      </c>
      <c r="Q520" s="5" t="n">
        <f aca="false">B520</f>
        <v>0</v>
      </c>
      <c r="R520" s="5" t="n">
        <f aca="false">C520+Q520</f>
        <v>0</v>
      </c>
      <c r="S520" s="5" t="n">
        <f aca="false">D520+R520</f>
        <v>266.7</v>
      </c>
      <c r="T520" s="5" t="n">
        <f aca="false">E520+S520</f>
        <v>343.4</v>
      </c>
      <c r="U520" s="5" t="n">
        <f aca="false">F520+T520</f>
        <v>343.4</v>
      </c>
      <c r="V520" s="5" t="n">
        <f aca="false">G520+U520</f>
        <v>343.4</v>
      </c>
      <c r="W520" s="5" t="n">
        <f aca="false">H520+V520</f>
        <v>343.4</v>
      </c>
      <c r="X520" s="5" t="n">
        <f aca="false">I520+W520</f>
        <v>343.4</v>
      </c>
      <c r="Y520" s="5" t="n">
        <f aca="false">J520+X520</f>
        <v>343.4</v>
      </c>
      <c r="Z520" s="5" t="n">
        <f aca="false">K520+Y520</f>
        <v>343.4</v>
      </c>
      <c r="AA520" s="5" t="n">
        <f aca="false">L520+Z520</f>
        <v>343.4</v>
      </c>
      <c r="AB520" s="5" t="n">
        <f aca="false">M520+AA520</f>
        <v>343.4</v>
      </c>
    </row>
    <row r="521" customFormat="false" ht="12.75" hidden="false" customHeight="false" outlineLevel="0" collapsed="false">
      <c r="A521" s="5" t="s">
        <v>17</v>
      </c>
      <c r="B521" s="5"/>
      <c r="C521" s="5"/>
      <c r="D521" s="5" t="n">
        <v>245.4</v>
      </c>
      <c r="E521" s="5" t="n">
        <v>865.9</v>
      </c>
      <c r="F521" s="5" t="n">
        <v>497.5</v>
      </c>
      <c r="G521" s="5" t="n">
        <v>437.8</v>
      </c>
      <c r="H521" s="5" t="n">
        <v>1124.4</v>
      </c>
      <c r="I521" s="5" t="n">
        <v>559.4</v>
      </c>
      <c r="J521" s="5" t="n">
        <v>818.4</v>
      </c>
      <c r="K521" s="5" t="n">
        <v>382.5</v>
      </c>
      <c r="L521" s="5" t="n">
        <v>79.6</v>
      </c>
      <c r="M521" s="5" t="n">
        <v>48.6</v>
      </c>
      <c r="N521" s="6" t="n">
        <f aca="false">SUM(B521:M521)</f>
        <v>5059.5</v>
      </c>
      <c r="P521" s="5" t="s">
        <v>17</v>
      </c>
      <c r="Q521" s="5" t="n">
        <f aca="false">B521</f>
        <v>0</v>
      </c>
      <c r="R521" s="5" t="n">
        <f aca="false">C521+Q521</f>
        <v>0</v>
      </c>
      <c r="S521" s="5" t="n">
        <f aca="false">D521+R521</f>
        <v>245.4</v>
      </c>
      <c r="T521" s="5" t="n">
        <f aca="false">E521+S521</f>
        <v>1111.3</v>
      </c>
      <c r="U521" s="5" t="n">
        <f aca="false">F521+T521</f>
        <v>1608.8</v>
      </c>
      <c r="V521" s="5" t="n">
        <f aca="false">G521+U521</f>
        <v>2046.6</v>
      </c>
      <c r="W521" s="5" t="n">
        <f aca="false">H521+V521</f>
        <v>3171</v>
      </c>
      <c r="X521" s="5" t="n">
        <f aca="false">I521+W521</f>
        <v>3730.4</v>
      </c>
      <c r="Y521" s="5" t="n">
        <f aca="false">J521+X521</f>
        <v>4548.8</v>
      </c>
      <c r="Z521" s="5" t="n">
        <f aca="false">K521+Y521</f>
        <v>4931.3</v>
      </c>
      <c r="AA521" s="5" t="n">
        <f aca="false">L521+Z521</f>
        <v>5010.9</v>
      </c>
      <c r="AB521" s="5" t="n">
        <f aca="false">M521+AA521</f>
        <v>5059.5</v>
      </c>
    </row>
    <row r="522" customFormat="false" ht="12.75" hidden="false" customHeight="false" outlineLevel="0" collapsed="false">
      <c r="A522" s="5" t="s">
        <v>18</v>
      </c>
      <c r="B522" s="5"/>
      <c r="C522" s="5"/>
      <c r="D522" s="5" t="n">
        <v>3.5</v>
      </c>
      <c r="E522" s="5"/>
      <c r="F522" s="5"/>
      <c r="G522" s="5"/>
      <c r="H522" s="5"/>
      <c r="I522" s="5"/>
      <c r="J522" s="5"/>
      <c r="K522" s="5"/>
      <c r="L522" s="5"/>
      <c r="M522" s="5"/>
      <c r="N522" s="6" t="n">
        <f aca="false">SUM(B522:M522)</f>
        <v>3.5</v>
      </c>
      <c r="P522" s="5" t="s">
        <v>18</v>
      </c>
      <c r="Q522" s="5" t="n">
        <f aca="false">B522</f>
        <v>0</v>
      </c>
      <c r="R522" s="5" t="n">
        <f aca="false">C522+Q522</f>
        <v>0</v>
      </c>
      <c r="S522" s="5" t="n">
        <f aca="false">D522+R522</f>
        <v>3.5</v>
      </c>
      <c r="T522" s="5" t="n">
        <f aca="false">E522+S522</f>
        <v>3.5</v>
      </c>
      <c r="U522" s="5" t="n">
        <f aca="false">F522+T522</f>
        <v>3.5</v>
      </c>
      <c r="V522" s="5" t="n">
        <f aca="false">G522+U522</f>
        <v>3.5</v>
      </c>
      <c r="W522" s="5" t="n">
        <f aca="false">H522+V522</f>
        <v>3.5</v>
      </c>
      <c r="X522" s="5" t="n">
        <f aca="false">I522+W522</f>
        <v>3.5</v>
      </c>
      <c r="Y522" s="5" t="n">
        <f aca="false">J522+X522</f>
        <v>3.5</v>
      </c>
      <c r="Z522" s="5" t="n">
        <f aca="false">K522+Y522</f>
        <v>3.5</v>
      </c>
      <c r="AA522" s="5" t="n">
        <f aca="false">L522+Z522</f>
        <v>3.5</v>
      </c>
      <c r="AB522" s="5" t="n">
        <f aca="false">M522+AA522</f>
        <v>3.5</v>
      </c>
    </row>
    <row r="523" customFormat="false" ht="12.75" hidden="false" customHeight="false" outlineLevel="0" collapsed="false">
      <c r="A523" s="5" t="s">
        <v>20</v>
      </c>
      <c r="B523" s="5"/>
      <c r="C523" s="5"/>
      <c r="D523" s="5" t="n">
        <v>7</v>
      </c>
      <c r="E523" s="5"/>
      <c r="F523" s="5"/>
      <c r="G523" s="5"/>
      <c r="H523" s="5"/>
      <c r="I523" s="5"/>
      <c r="J523" s="5"/>
      <c r="K523" s="5"/>
      <c r="L523" s="5"/>
      <c r="M523" s="5"/>
      <c r="N523" s="6" t="n">
        <f aca="false">SUM(B523:M523)</f>
        <v>7</v>
      </c>
      <c r="P523" s="5" t="s">
        <v>20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7</v>
      </c>
      <c r="T523" s="5" t="n">
        <f aca="false">E523+S523</f>
        <v>7</v>
      </c>
      <c r="U523" s="5" t="n">
        <f aca="false">F523+T523</f>
        <v>7</v>
      </c>
      <c r="V523" s="5" t="n">
        <f aca="false">G523+U523</f>
        <v>7</v>
      </c>
      <c r="W523" s="5" t="n">
        <f aca="false">H523+V523</f>
        <v>7</v>
      </c>
      <c r="X523" s="5" t="n">
        <f aca="false">I523+W523</f>
        <v>7</v>
      </c>
      <c r="Y523" s="5" t="n">
        <f aca="false">J523+X523</f>
        <v>7</v>
      </c>
      <c r="Z523" s="5" t="n">
        <f aca="false">K523+Y523</f>
        <v>7</v>
      </c>
      <c r="AA523" s="5" t="n">
        <f aca="false">L523+Z523</f>
        <v>7</v>
      </c>
      <c r="AB523" s="5" t="n">
        <f aca="false">M523+AA523</f>
        <v>7</v>
      </c>
    </row>
    <row r="524" customFormat="false" ht="12.75" hidden="false" customHeight="false" outlineLevel="0" collapsed="false">
      <c r="A524" s="5" t="s">
        <v>21</v>
      </c>
      <c r="B524" s="5"/>
      <c r="C524" s="5"/>
      <c r="D524" s="5"/>
      <c r="E524" s="5" t="n">
        <v>0.5</v>
      </c>
      <c r="F524" s="5"/>
      <c r="G524" s="5"/>
      <c r="H524" s="5"/>
      <c r="I524" s="5"/>
      <c r="J524" s="5"/>
      <c r="K524" s="5"/>
      <c r="L524" s="5"/>
      <c r="M524" s="5"/>
      <c r="N524" s="6" t="n">
        <f aca="false">SUM(B524:M524)</f>
        <v>0.5</v>
      </c>
      <c r="P524" s="5" t="s">
        <v>21</v>
      </c>
      <c r="Q524" s="5" t="n">
        <f aca="false">B524</f>
        <v>0</v>
      </c>
      <c r="R524" s="5" t="n">
        <f aca="false">C524+Q524</f>
        <v>0</v>
      </c>
      <c r="S524" s="5" t="n">
        <f aca="false">D524+R524</f>
        <v>0</v>
      </c>
      <c r="T524" s="5" t="n">
        <f aca="false">E524+S524</f>
        <v>0.5</v>
      </c>
      <c r="U524" s="5" t="n">
        <f aca="false">F524+T524</f>
        <v>0.5</v>
      </c>
      <c r="V524" s="5" t="n">
        <f aca="false">G524+U524</f>
        <v>0.5</v>
      </c>
      <c r="W524" s="5" t="n">
        <f aca="false">H524+V524</f>
        <v>0.5</v>
      </c>
      <c r="X524" s="5" t="n">
        <f aca="false">I524+W524</f>
        <v>0.5</v>
      </c>
      <c r="Y524" s="5" t="n">
        <f aca="false">J524+X524</f>
        <v>0.5</v>
      </c>
      <c r="Z524" s="5" t="n">
        <f aca="false">K524+Y524</f>
        <v>0.5</v>
      </c>
      <c r="AA524" s="5" t="n">
        <f aca="false">L524+Z524</f>
        <v>0.5</v>
      </c>
      <c r="AB524" s="5" t="n">
        <f aca="false">M524+AA524</f>
        <v>0.5</v>
      </c>
    </row>
    <row r="525" customFormat="false" ht="12.75" hidden="false" customHeight="false" outlineLevel="0" collapsed="false">
      <c r="A525" s="5" t="s">
        <v>22</v>
      </c>
      <c r="B525" s="5"/>
      <c r="C525" s="5"/>
      <c r="D525" s="5"/>
      <c r="E525" s="5"/>
      <c r="F525" s="5" t="n">
        <v>1.1</v>
      </c>
      <c r="G525" s="5"/>
      <c r="H525" s="5"/>
      <c r="I525" s="5"/>
      <c r="J525" s="5"/>
      <c r="K525" s="5"/>
      <c r="L525" s="5"/>
      <c r="M525" s="5"/>
      <c r="N525" s="6" t="n">
        <f aca="false">SUM(B525:M525)</f>
        <v>1.1</v>
      </c>
      <c r="P525" s="5" t="s">
        <v>22</v>
      </c>
      <c r="Q525" s="5" t="n">
        <f aca="false">B525</f>
        <v>0</v>
      </c>
      <c r="R525" s="5" t="n">
        <f aca="false">C525+Q525</f>
        <v>0</v>
      </c>
      <c r="S525" s="5" t="n">
        <f aca="false">D525+R525</f>
        <v>0</v>
      </c>
      <c r="T525" s="5" t="n">
        <f aca="false">E525+S525</f>
        <v>0</v>
      </c>
      <c r="U525" s="5" t="n">
        <f aca="false">F525+T525</f>
        <v>1.1</v>
      </c>
      <c r="V525" s="5" t="n">
        <f aca="false">G525+U525</f>
        <v>1.1</v>
      </c>
      <c r="W525" s="5" t="n">
        <f aca="false">H525+V525</f>
        <v>1.1</v>
      </c>
      <c r="X525" s="5" t="n">
        <f aca="false">I525+W525</f>
        <v>1.1</v>
      </c>
      <c r="Y525" s="5" t="n">
        <f aca="false">J525+X525</f>
        <v>1.1</v>
      </c>
      <c r="Z525" s="5" t="n">
        <f aca="false">K525+Y525</f>
        <v>1.1</v>
      </c>
      <c r="AA525" s="5" t="n">
        <f aca="false">L525+Z525</f>
        <v>1.1</v>
      </c>
      <c r="AB525" s="5" t="n">
        <f aca="false">M525+AA525</f>
        <v>1.1</v>
      </c>
    </row>
    <row r="526" customFormat="false" ht="12.75" hidden="false" customHeight="false" outlineLevel="0" collapsed="false">
      <c r="A526" s="5" t="s">
        <v>23</v>
      </c>
      <c r="B526" s="5"/>
      <c r="C526" s="5" t="n">
        <v>86.1</v>
      </c>
      <c r="D526" s="5" t="n">
        <v>205.1</v>
      </c>
      <c r="E526" s="5" t="n">
        <v>24.9</v>
      </c>
      <c r="F526" s="5" t="n">
        <v>51.8</v>
      </c>
      <c r="G526" s="5" t="n">
        <v>63.5</v>
      </c>
      <c r="H526" s="5" t="n">
        <v>256.6</v>
      </c>
      <c r="I526" s="5" t="n">
        <v>51.7</v>
      </c>
      <c r="J526" s="5" t="n">
        <v>183.9</v>
      </c>
      <c r="K526" s="5"/>
      <c r="L526" s="5"/>
      <c r="M526" s="5"/>
      <c r="N526" s="6" t="n">
        <f aca="false">SUM(B526:M526)</f>
        <v>923.6</v>
      </c>
      <c r="P526" s="5" t="s">
        <v>23</v>
      </c>
      <c r="Q526" s="5" t="n">
        <f aca="false">B526</f>
        <v>0</v>
      </c>
      <c r="R526" s="5" t="n">
        <f aca="false">C526+Q526</f>
        <v>86.1</v>
      </c>
      <c r="S526" s="5" t="n">
        <f aca="false">D526+R526</f>
        <v>291.2</v>
      </c>
      <c r="T526" s="5" t="n">
        <f aca="false">E526+S526</f>
        <v>316.1</v>
      </c>
      <c r="U526" s="5" t="n">
        <f aca="false">F526+T526</f>
        <v>367.9</v>
      </c>
      <c r="V526" s="5" t="n">
        <f aca="false">G526+U526</f>
        <v>431.4</v>
      </c>
      <c r="W526" s="5" t="n">
        <f aca="false">H526+V526</f>
        <v>688</v>
      </c>
      <c r="X526" s="5" t="n">
        <f aca="false">I526+W526</f>
        <v>739.7</v>
      </c>
      <c r="Y526" s="5" t="n">
        <f aca="false">J526+X526</f>
        <v>923.6</v>
      </c>
      <c r="Z526" s="5" t="n">
        <f aca="false">K526+Y526</f>
        <v>923.6</v>
      </c>
      <c r="AA526" s="5" t="n">
        <f aca="false">L526+Z526</f>
        <v>923.6</v>
      </c>
      <c r="AB526" s="5" t="n">
        <f aca="false">M526+AA526</f>
        <v>923.6</v>
      </c>
    </row>
    <row r="527" customFormat="false" ht="12.75" hidden="false" customHeight="false" outlineLevel="0" collapsed="false">
      <c r="A527" s="5" t="s">
        <v>24</v>
      </c>
      <c r="B527" s="5"/>
      <c r="C527" s="5"/>
      <c r="D527" s="5" t="n">
        <v>163.8</v>
      </c>
      <c r="E527" s="5" t="n">
        <v>46.4</v>
      </c>
      <c r="F527" s="5" t="n">
        <v>104.8</v>
      </c>
      <c r="G527" s="5" t="n">
        <v>40.9</v>
      </c>
      <c r="H527" s="5" t="n">
        <v>87.2</v>
      </c>
      <c r="I527" s="5" t="n">
        <v>35.5</v>
      </c>
      <c r="J527" s="5"/>
      <c r="K527" s="5"/>
      <c r="L527" s="5"/>
      <c r="M527" s="5"/>
      <c r="N527" s="6" t="n">
        <f aca="false">SUM(B527:M527)</f>
        <v>478.6</v>
      </c>
      <c r="P527" s="5" t="s">
        <v>24</v>
      </c>
      <c r="Q527" s="5" t="n">
        <f aca="false">B527</f>
        <v>0</v>
      </c>
      <c r="R527" s="5" t="n">
        <f aca="false">C527+Q527</f>
        <v>0</v>
      </c>
      <c r="S527" s="5" t="n">
        <f aca="false">D527+R527</f>
        <v>163.8</v>
      </c>
      <c r="T527" s="5" t="n">
        <f aca="false">E527+S527</f>
        <v>210.2</v>
      </c>
      <c r="U527" s="5" t="n">
        <f aca="false">F527+T527</f>
        <v>315</v>
      </c>
      <c r="V527" s="5" t="n">
        <f aca="false">G527+U527</f>
        <v>355.9</v>
      </c>
      <c r="W527" s="5" t="n">
        <f aca="false">H527+V527</f>
        <v>443.1</v>
      </c>
      <c r="X527" s="5" t="n">
        <f aca="false">I527+W527</f>
        <v>478.6</v>
      </c>
      <c r="Y527" s="5" t="n">
        <f aca="false">J527+X527</f>
        <v>478.6</v>
      </c>
      <c r="Z527" s="5" t="n">
        <f aca="false">K527+Y527</f>
        <v>478.6</v>
      </c>
      <c r="AA527" s="5" t="n">
        <f aca="false">L527+Z527</f>
        <v>478.6</v>
      </c>
      <c r="AB527" s="5" t="n">
        <f aca="false">M527+AA527</f>
        <v>478.6</v>
      </c>
    </row>
    <row r="528" customFormat="false" ht="12.75" hidden="false" customHeight="false" outlineLevel="0" collapsed="false">
      <c r="A528" s="5" t="s">
        <v>25</v>
      </c>
      <c r="B528" s="5"/>
      <c r="C528" s="5"/>
      <c r="D528" s="5" t="n">
        <v>7.1</v>
      </c>
      <c r="E528" s="5"/>
      <c r="F528" s="5"/>
      <c r="G528" s="5"/>
      <c r="H528" s="5"/>
      <c r="I528" s="5"/>
      <c r="J528" s="5"/>
      <c r="K528" s="5"/>
      <c r="L528" s="5"/>
      <c r="M528" s="5"/>
      <c r="N528" s="6" t="n">
        <f aca="false">SUM(B528:M528)</f>
        <v>7.1</v>
      </c>
      <c r="P528" s="5" t="s">
        <v>25</v>
      </c>
      <c r="Q528" s="5" t="n">
        <f aca="false">B528</f>
        <v>0</v>
      </c>
      <c r="R528" s="5" t="n">
        <f aca="false">C528+Q528</f>
        <v>0</v>
      </c>
      <c r="S528" s="5" t="n">
        <f aca="false">D528+R528</f>
        <v>7.1</v>
      </c>
      <c r="T528" s="5" t="n">
        <f aca="false">E528+S528</f>
        <v>7.1</v>
      </c>
      <c r="U528" s="5" t="n">
        <f aca="false">F528+T528</f>
        <v>7.1</v>
      </c>
      <c r="V528" s="5" t="n">
        <f aca="false">G528+U528</f>
        <v>7.1</v>
      </c>
      <c r="W528" s="5" t="n">
        <f aca="false">H528+V528</f>
        <v>7.1</v>
      </c>
      <c r="X528" s="5" t="n">
        <f aca="false">I528+W528</f>
        <v>7.1</v>
      </c>
      <c r="Y528" s="5" t="n">
        <f aca="false">J528+X528</f>
        <v>7.1</v>
      </c>
      <c r="Z528" s="5" t="n">
        <f aca="false">K528+Y528</f>
        <v>7.1</v>
      </c>
      <c r="AA528" s="5" t="n">
        <f aca="false">L528+Z528</f>
        <v>7.1</v>
      </c>
      <c r="AB528" s="5" t="n">
        <f aca="false">M528+AA528</f>
        <v>7.1</v>
      </c>
    </row>
    <row r="529" customFormat="false" ht="12.75" hidden="false" customHeight="false" outlineLevel="0" collapsed="false">
      <c r="A529" s="5" t="s">
        <v>26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6" t="n">
        <f aca="false">SUM(B529:M529)</f>
        <v>0</v>
      </c>
      <c r="P529" s="5" t="s">
        <v>26</v>
      </c>
      <c r="Q529" s="5" t="n">
        <f aca="false">B529</f>
        <v>0</v>
      </c>
      <c r="R529" s="5" t="n">
        <f aca="false">C529+Q529</f>
        <v>0</v>
      </c>
      <c r="S529" s="5" t="n">
        <f aca="false">D529+R529</f>
        <v>0</v>
      </c>
      <c r="T529" s="5" t="n">
        <f aca="false">E529+S529</f>
        <v>0</v>
      </c>
      <c r="U529" s="5" t="n">
        <f aca="false">F529+T529</f>
        <v>0</v>
      </c>
      <c r="V529" s="5" t="n">
        <f aca="false">G529+U529</f>
        <v>0</v>
      </c>
      <c r="W529" s="5" t="n">
        <f aca="false">H529+V529</f>
        <v>0</v>
      </c>
      <c r="X529" s="5" t="n">
        <f aca="false">I529+W529</f>
        <v>0</v>
      </c>
      <c r="Y529" s="5" t="n">
        <f aca="false">J529+X529</f>
        <v>0</v>
      </c>
      <c r="Z529" s="5" t="n">
        <f aca="false">K529+Y529</f>
        <v>0</v>
      </c>
      <c r="AA529" s="5" t="n">
        <f aca="false">L529+Z529</f>
        <v>0</v>
      </c>
      <c r="AB529" s="5" t="n">
        <f aca="false">M529+AA529</f>
        <v>0</v>
      </c>
    </row>
    <row r="530" customFormat="false" ht="12.75" hidden="false" customHeight="false" outlineLevel="0" collapsed="false">
      <c r="A530" s="5" t="s">
        <v>27</v>
      </c>
      <c r="B530" s="5"/>
      <c r="C530" s="5"/>
      <c r="D530" s="5" t="n">
        <v>24.8</v>
      </c>
      <c r="E530" s="5" t="n">
        <v>33.7</v>
      </c>
      <c r="F530" s="5"/>
      <c r="G530" s="5"/>
      <c r="H530" s="5"/>
      <c r="I530" s="5"/>
      <c r="J530" s="5"/>
      <c r="K530" s="5"/>
      <c r="L530" s="5"/>
      <c r="M530" s="5"/>
      <c r="N530" s="6" t="n">
        <f aca="false">SUM(B530:M530)</f>
        <v>58.5</v>
      </c>
      <c r="P530" s="5" t="s">
        <v>27</v>
      </c>
      <c r="Q530" s="5" t="n">
        <f aca="false">B530</f>
        <v>0</v>
      </c>
      <c r="R530" s="5" t="n">
        <f aca="false">C530+Q530</f>
        <v>0</v>
      </c>
      <c r="S530" s="5" t="n">
        <f aca="false">D530+R530</f>
        <v>24.8</v>
      </c>
      <c r="T530" s="5" t="n">
        <f aca="false">E530+S530</f>
        <v>58.5</v>
      </c>
      <c r="U530" s="5" t="n">
        <f aca="false">F530+T530</f>
        <v>58.5</v>
      </c>
      <c r="V530" s="5" t="n">
        <f aca="false">G530+U530</f>
        <v>58.5</v>
      </c>
      <c r="W530" s="5" t="n">
        <f aca="false">H530+V530</f>
        <v>58.5</v>
      </c>
      <c r="X530" s="5" t="n">
        <f aca="false">I530+W530</f>
        <v>58.5</v>
      </c>
      <c r="Y530" s="5" t="n">
        <f aca="false">J530+X530</f>
        <v>58.5</v>
      </c>
      <c r="Z530" s="5" t="n">
        <f aca="false">K530+Y530</f>
        <v>58.5</v>
      </c>
      <c r="AA530" s="5" t="n">
        <f aca="false">L530+Z530</f>
        <v>58.5</v>
      </c>
      <c r="AB530" s="5" t="n">
        <f aca="false">M530+AA530</f>
        <v>58.5</v>
      </c>
    </row>
    <row r="531" customFormat="false" ht="12.75" hidden="false" customHeight="false" outlineLevel="0" collapsed="false">
      <c r="A531" s="7" t="s">
        <v>32</v>
      </c>
      <c r="B531" s="7" t="n">
        <f aca="false">SUM(B519:B530)</f>
        <v>0</v>
      </c>
      <c r="C531" s="7" t="n">
        <f aca="false">SUM(C519:C530)</f>
        <v>86.1</v>
      </c>
      <c r="D531" s="7" t="n">
        <f aca="false">SUM(D519:D530)</f>
        <v>1131.4</v>
      </c>
      <c r="E531" s="7" t="n">
        <f aca="false">SUM(E519:E530)</f>
        <v>1048.1</v>
      </c>
      <c r="F531" s="7" t="n">
        <f aca="false">SUM(F519:F530)</f>
        <v>655.2</v>
      </c>
      <c r="G531" s="7" t="n">
        <f aca="false">SUM(G519:G530)</f>
        <v>542.2</v>
      </c>
      <c r="H531" s="7" t="n">
        <f aca="false">SUM(H519:H530)</f>
        <v>1468.2</v>
      </c>
      <c r="I531" s="7" t="n">
        <f aca="false">SUM(I519:I530)</f>
        <v>646.6</v>
      </c>
      <c r="J531" s="7" t="n">
        <f aca="false">SUM(J519:J530)</f>
        <v>1002.3</v>
      </c>
      <c r="K531" s="7" t="n">
        <f aca="false">SUM(K519:K530)</f>
        <v>382.5</v>
      </c>
      <c r="L531" s="7" t="n">
        <f aca="false">SUM(L519:L530)</f>
        <v>79.6</v>
      </c>
      <c r="M531" s="7" t="n">
        <f aca="false">SUM(M519:M530)</f>
        <v>48.6</v>
      </c>
      <c r="N531" s="7" t="n">
        <f aca="false">SUM(N519:N530)</f>
        <v>7090.8</v>
      </c>
      <c r="P531" s="7" t="s">
        <v>32</v>
      </c>
      <c r="Q531" s="7" t="n">
        <f aca="false">SUM(Q519:Q530)</f>
        <v>0</v>
      </c>
      <c r="R531" s="7" t="n">
        <f aca="false">SUM(R519:R530)</f>
        <v>86.1</v>
      </c>
      <c r="S531" s="7" t="n">
        <f aca="false">SUM(S519:S530)</f>
        <v>1217.5</v>
      </c>
      <c r="T531" s="7" t="n">
        <f aca="false">SUM(T519:T530)</f>
        <v>2265.6</v>
      </c>
      <c r="U531" s="7" t="n">
        <f aca="false">SUM(U519:U530)</f>
        <v>2920.8</v>
      </c>
      <c r="V531" s="7" t="n">
        <f aca="false">SUM(V519:V530)</f>
        <v>3463</v>
      </c>
      <c r="W531" s="7" t="n">
        <f aca="false">SUM(W519:W530)</f>
        <v>4931.2</v>
      </c>
      <c r="X531" s="7" t="n">
        <f aca="false">SUM(X519:X530)</f>
        <v>5577.8</v>
      </c>
      <c r="Y531" s="7" t="n">
        <f aca="false">SUM(Y519:Y530)</f>
        <v>6580.1</v>
      </c>
      <c r="Z531" s="7" t="n">
        <f aca="false">SUM(Z519:Z530)</f>
        <v>6962.6</v>
      </c>
      <c r="AA531" s="7" t="n">
        <f aca="false">SUM(AA519:AA530)</f>
        <v>7042.2</v>
      </c>
      <c r="AB531" s="7" t="n">
        <f aca="false">SUM(AB519:AB530)</f>
        <v>7090.8</v>
      </c>
    </row>
    <row r="532" customFormat="false" ht="12.75" hidden="false" customHeight="false" outlineLevel="0" collapsed="false">
      <c r="A532" s="8" t="s">
        <v>33</v>
      </c>
      <c r="B532" s="8" t="n">
        <f aca="false">SUM(B519:B531)/2</f>
        <v>0</v>
      </c>
      <c r="C532" s="8" t="n">
        <f aca="false">SUM(C519:C531)/2</f>
        <v>86.1</v>
      </c>
      <c r="D532" s="8" t="n">
        <f aca="false">SUM(D519:D531)/2</f>
        <v>1131.4</v>
      </c>
      <c r="E532" s="8" t="n">
        <f aca="false">SUM(E519:E531)/2</f>
        <v>1048.1</v>
      </c>
      <c r="F532" s="8" t="n">
        <f aca="false">SUM(F519:F531)/2</f>
        <v>655.2</v>
      </c>
      <c r="G532" s="8" t="n">
        <f aca="false">SUM(G519:G531)/2</f>
        <v>542.2</v>
      </c>
      <c r="H532" s="8" t="n">
        <f aca="false">SUM(H519:H531)/2</f>
        <v>1468.2</v>
      </c>
      <c r="I532" s="8" t="n">
        <f aca="false">SUM(I519:I531)/2</f>
        <v>646.6</v>
      </c>
      <c r="J532" s="8" t="n">
        <f aca="false">SUM(J519:J531)/2</f>
        <v>1002.3</v>
      </c>
      <c r="K532" s="8" t="n">
        <f aca="false">SUM(K519:K531)/2</f>
        <v>382.5</v>
      </c>
      <c r="L532" s="8" t="n">
        <f aca="false">SUM(L519:L531)/2</f>
        <v>79.6</v>
      </c>
      <c r="M532" s="8" t="n">
        <f aca="false">SUM(M519:M531)/2</f>
        <v>48.6</v>
      </c>
      <c r="N532" s="8" t="n">
        <f aca="false">SUM(N519:N531)/2</f>
        <v>7090.8</v>
      </c>
      <c r="P532" s="8" t="s">
        <v>33</v>
      </c>
      <c r="Q532" s="8" t="n">
        <f aca="false">SUM(Q519:Q531)/2</f>
        <v>0</v>
      </c>
      <c r="R532" s="8" t="n">
        <f aca="false">SUM(R519:R531)/2</f>
        <v>86.1</v>
      </c>
      <c r="S532" s="8" t="n">
        <f aca="false">SUM(S519:S531)/2</f>
        <v>1217.5</v>
      </c>
      <c r="T532" s="8" t="n">
        <f aca="false">SUM(T519:T531)/2</f>
        <v>2265.6</v>
      </c>
      <c r="U532" s="8" t="n">
        <f aca="false">SUM(U519:U531)/2</f>
        <v>2920.8</v>
      </c>
      <c r="V532" s="8" t="n">
        <f aca="false">SUM(V519:V531)/2</f>
        <v>3463</v>
      </c>
      <c r="W532" s="8" t="n">
        <f aca="false">SUM(W519:W531)/2</f>
        <v>4931.2</v>
      </c>
      <c r="X532" s="8" t="n">
        <f aca="false">SUM(X519:X531)/2</f>
        <v>5577.8</v>
      </c>
      <c r="Y532" s="8" t="n">
        <f aca="false">SUM(Y519:Y531)/2</f>
        <v>6580.1</v>
      </c>
      <c r="Z532" s="8" t="n">
        <f aca="false">SUM(Z519:Z531)/2</f>
        <v>6962.6</v>
      </c>
      <c r="AA532" s="8" t="n">
        <f aca="false">SUM(AA519:AA531)/2</f>
        <v>7042.2</v>
      </c>
      <c r="AB532" s="8" t="n">
        <f aca="false">SUM(AB519:AB531)/2</f>
        <v>7090.8</v>
      </c>
    </row>
    <row r="533" customFormat="false" ht="12.75" hidden="false" customHeight="false" outlineLevel="0" collapsed="false">
      <c r="A533" s="5" t="s">
        <v>34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6"/>
      <c r="P533" s="5" t="s">
        <v>34</v>
      </c>
      <c r="Q533" s="5" t="n">
        <f aca="false">B533</f>
        <v>0</v>
      </c>
      <c r="R533" s="5" t="n">
        <f aca="false">C533+Q533</f>
        <v>0</v>
      </c>
      <c r="S533" s="5" t="n">
        <f aca="false">D533+R533</f>
        <v>0</v>
      </c>
      <c r="T533" s="5" t="n">
        <f aca="false">E533+S533</f>
        <v>0</v>
      </c>
      <c r="U533" s="5" t="n">
        <f aca="false">F533+T533</f>
        <v>0</v>
      </c>
      <c r="V533" s="5" t="n">
        <f aca="false">G533+U533</f>
        <v>0</v>
      </c>
      <c r="W533" s="5" t="n">
        <f aca="false">H533+V533</f>
        <v>0</v>
      </c>
      <c r="X533" s="5" t="n">
        <f aca="false">I533+W533</f>
        <v>0</v>
      </c>
      <c r="Y533" s="5" t="n">
        <f aca="false">J533+X533</f>
        <v>0</v>
      </c>
      <c r="Z533" s="5" t="n">
        <f aca="false">K533+Y533</f>
        <v>0</v>
      </c>
      <c r="AA533" s="5" t="n">
        <f aca="false">L533+Z533</f>
        <v>0</v>
      </c>
      <c r="AB533" s="5" t="n">
        <f aca="false">M533+AA533</f>
        <v>0</v>
      </c>
    </row>
    <row r="534" customFormat="false" ht="12.75" hidden="false" customHeight="false" outlineLevel="0" collapsed="false">
      <c r="A534" s="5" t="s">
        <v>36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6"/>
      <c r="P534" s="5" t="s">
        <v>36</v>
      </c>
      <c r="Q534" s="5" t="n">
        <f aca="false">B534</f>
        <v>0</v>
      </c>
      <c r="R534" s="5" t="n">
        <f aca="false">C534+Q534</f>
        <v>0</v>
      </c>
      <c r="S534" s="5" t="n">
        <f aca="false">D534+R534</f>
        <v>0</v>
      </c>
      <c r="T534" s="5" t="n">
        <f aca="false">E534+S534</f>
        <v>0</v>
      </c>
      <c r="U534" s="5" t="n">
        <f aca="false">F534+T534</f>
        <v>0</v>
      </c>
      <c r="V534" s="5" t="n">
        <f aca="false">G534+U534</f>
        <v>0</v>
      </c>
      <c r="W534" s="5" t="n">
        <f aca="false">H534+V534</f>
        <v>0</v>
      </c>
      <c r="X534" s="5" t="n">
        <f aca="false">I534+W534</f>
        <v>0</v>
      </c>
      <c r="Y534" s="5" t="n">
        <f aca="false">J534+X534</f>
        <v>0</v>
      </c>
      <c r="Z534" s="5" t="n">
        <f aca="false">K534+Y534</f>
        <v>0</v>
      </c>
      <c r="AA534" s="5" t="n">
        <f aca="false">L534+Z534</f>
        <v>0</v>
      </c>
      <c r="AB534" s="5" t="n">
        <f aca="false">M534+AA534</f>
        <v>0</v>
      </c>
    </row>
    <row r="535" customFormat="false" ht="12.75" hidden="false" customHeight="false" outlineLevel="0" collapsed="false">
      <c r="A535" s="7" t="s">
        <v>38</v>
      </c>
      <c r="B535" s="7" t="n">
        <f aca="false">SUM(B533:B534)</f>
        <v>0</v>
      </c>
      <c r="C535" s="7" t="n">
        <f aca="false">SUM(C533:C534)</f>
        <v>0</v>
      </c>
      <c r="D535" s="7" t="n">
        <f aca="false">SUM(D533:D534)</f>
        <v>0</v>
      </c>
      <c r="E535" s="7" t="n">
        <f aca="false">SUM(E533:E534)</f>
        <v>0</v>
      </c>
      <c r="F535" s="7" t="n">
        <f aca="false">SUM(F533:F534)</f>
        <v>0</v>
      </c>
      <c r="G535" s="7" t="n">
        <f aca="false">SUM(G533:G534)</f>
        <v>0</v>
      </c>
      <c r="H535" s="7" t="n">
        <f aca="false">SUM(H533:H534)</f>
        <v>0</v>
      </c>
      <c r="I535" s="7" t="n">
        <f aca="false">SUM(I533:I534)</f>
        <v>0</v>
      </c>
      <c r="J535" s="7" t="n">
        <f aca="false">SUM(J533:J534)</f>
        <v>0</v>
      </c>
      <c r="K535" s="7" t="n">
        <f aca="false">SUM(K533:K534)</f>
        <v>0</v>
      </c>
      <c r="L535" s="7" t="n">
        <f aca="false">SUM(L533:L534)</f>
        <v>0</v>
      </c>
      <c r="M535" s="7" t="n">
        <f aca="false">SUM(M533:M534)</f>
        <v>0</v>
      </c>
      <c r="N535" s="7" t="n">
        <f aca="false">SUM(N533:N534)</f>
        <v>0</v>
      </c>
      <c r="P535" s="7" t="s">
        <v>38</v>
      </c>
      <c r="Q535" s="7" t="n">
        <f aca="false">SUM(Q533:Q534)</f>
        <v>0</v>
      </c>
      <c r="R535" s="7" t="n">
        <f aca="false">SUM(R533:R534)</f>
        <v>0</v>
      </c>
      <c r="S535" s="7" t="n">
        <f aca="false">SUM(S533:S534)</f>
        <v>0</v>
      </c>
      <c r="T535" s="7" t="n">
        <f aca="false">SUM(T533:T534)</f>
        <v>0</v>
      </c>
      <c r="U535" s="7" t="n">
        <f aca="false">SUM(U533:U534)</f>
        <v>0</v>
      </c>
      <c r="V535" s="7" t="n">
        <f aca="false">SUM(V533:V534)</f>
        <v>0</v>
      </c>
      <c r="W535" s="7" t="n">
        <f aca="false">SUM(W533:W534)</f>
        <v>0</v>
      </c>
      <c r="X535" s="7" t="n">
        <f aca="false">SUM(X533:X534)</f>
        <v>0</v>
      </c>
      <c r="Y535" s="7" t="n">
        <f aca="false">SUM(Y533:Y534)</f>
        <v>0</v>
      </c>
      <c r="Z535" s="7" t="n">
        <f aca="false">SUM(Z533:Z534)</f>
        <v>0</v>
      </c>
      <c r="AA535" s="7" t="n">
        <f aca="false">SUM(AA533:AA534)</f>
        <v>0</v>
      </c>
      <c r="AB535" s="7" t="n">
        <f aca="false">SUM(AB533:AB534)</f>
        <v>0</v>
      </c>
    </row>
    <row r="536" customFormat="false" ht="12.75" hidden="false" customHeight="false" outlineLevel="0" collapsed="false">
      <c r="A536" s="8" t="s">
        <v>39</v>
      </c>
      <c r="B536" s="8" t="n">
        <f aca="false">SUM(B533:B535)/2</f>
        <v>0</v>
      </c>
      <c r="C536" s="8" t="n">
        <f aca="false">SUM(C533:C535)/2</f>
        <v>0</v>
      </c>
      <c r="D536" s="8" t="n">
        <f aca="false">SUM(D533:D535)/2</f>
        <v>0</v>
      </c>
      <c r="E536" s="8" t="n">
        <f aca="false">SUM(E533:E535)/2</f>
        <v>0</v>
      </c>
      <c r="F536" s="8" t="n">
        <f aca="false">SUM(F533:F535)/2</f>
        <v>0</v>
      </c>
      <c r="G536" s="8" t="n">
        <f aca="false">SUM(G533:G535)/2</f>
        <v>0</v>
      </c>
      <c r="H536" s="8" t="n">
        <f aca="false">SUM(H533:H535)/2</f>
        <v>0</v>
      </c>
      <c r="I536" s="8" t="n">
        <f aca="false">SUM(I533:I535)/2</f>
        <v>0</v>
      </c>
      <c r="J536" s="8" t="n">
        <f aca="false">SUM(J533:J535)/2</f>
        <v>0</v>
      </c>
      <c r="K536" s="8" t="n">
        <f aca="false">SUM(K533:K535)/2</f>
        <v>0</v>
      </c>
      <c r="L536" s="8" t="n">
        <f aca="false">SUM(L533:L535)/2</f>
        <v>0</v>
      </c>
      <c r="M536" s="8" t="n">
        <f aca="false">SUM(M533:M535)/2</f>
        <v>0</v>
      </c>
      <c r="N536" s="8" t="n">
        <f aca="false">SUM(N533:N535)/2</f>
        <v>0</v>
      </c>
      <c r="P536" s="8" t="s">
        <v>39</v>
      </c>
      <c r="Q536" s="8" t="n">
        <f aca="false">SUM(Q533:Q535)/2</f>
        <v>0</v>
      </c>
      <c r="R536" s="8" t="n">
        <f aca="false">SUM(R533:R535)/2</f>
        <v>0</v>
      </c>
      <c r="S536" s="8" t="n">
        <f aca="false">SUM(S533:S535)/2</f>
        <v>0</v>
      </c>
      <c r="T536" s="8" t="n">
        <f aca="false">SUM(T533:T535)/2</f>
        <v>0</v>
      </c>
      <c r="U536" s="8" t="n">
        <f aca="false">SUM(U533:U535)/2</f>
        <v>0</v>
      </c>
      <c r="V536" s="8" t="n">
        <f aca="false">SUM(V533:V535)/2</f>
        <v>0</v>
      </c>
      <c r="W536" s="8" t="n">
        <f aca="false">SUM(W533:W535)/2</f>
        <v>0</v>
      </c>
      <c r="X536" s="8" t="n">
        <f aca="false">SUM(X533:X535)/2</f>
        <v>0</v>
      </c>
      <c r="Y536" s="8" t="n">
        <f aca="false">SUM(Y533:Y535)/2</f>
        <v>0</v>
      </c>
      <c r="Z536" s="8" t="n">
        <f aca="false">SUM(Z533:Z535)/2</f>
        <v>0</v>
      </c>
      <c r="AA536" s="8" t="n">
        <f aca="false">SUM(AA533:AA535)/2</f>
        <v>0</v>
      </c>
      <c r="AB536" s="8" t="n">
        <f aca="false">SUM(AB533:AB535)/2</f>
        <v>0</v>
      </c>
    </row>
    <row r="537" customFormat="false" ht="12.75" hidden="false" customHeight="false" outlineLevel="0" collapsed="false">
      <c r="A537" s="9" t="s">
        <v>40</v>
      </c>
      <c r="B537" s="9" t="n">
        <f aca="false">SUM(B519:B536)/3</f>
        <v>0</v>
      </c>
      <c r="C537" s="9" t="n">
        <f aca="false">SUM(C519:C536)/3</f>
        <v>86.1</v>
      </c>
      <c r="D537" s="9" t="n">
        <f aca="false">SUM(D519:D536)/3</f>
        <v>1131.4</v>
      </c>
      <c r="E537" s="9" t="n">
        <f aca="false">SUM(E519:E536)/3</f>
        <v>1048.1</v>
      </c>
      <c r="F537" s="9" t="n">
        <f aca="false">SUM(F519:F536)/3</f>
        <v>655.2</v>
      </c>
      <c r="G537" s="9" t="n">
        <f aca="false">SUM(G519:G536)/3</f>
        <v>542.2</v>
      </c>
      <c r="H537" s="9" t="n">
        <f aca="false">SUM(H519:H536)/3</f>
        <v>1468.2</v>
      </c>
      <c r="I537" s="9" t="n">
        <f aca="false">SUM(I519:I536)/3</f>
        <v>646.6</v>
      </c>
      <c r="J537" s="9" t="n">
        <f aca="false">SUM(J519:J536)/3</f>
        <v>1002.3</v>
      </c>
      <c r="K537" s="9" t="n">
        <f aca="false">SUM(K519:K536)/3</f>
        <v>382.5</v>
      </c>
      <c r="L537" s="9" t="n">
        <f aca="false">SUM(L519:L536)/3</f>
        <v>79.6</v>
      </c>
      <c r="M537" s="9" t="n">
        <f aca="false">SUM(M519:M536)/3</f>
        <v>48.6</v>
      </c>
      <c r="N537" s="9" t="n">
        <f aca="false">SUM(N519:N536)/3</f>
        <v>7090.8</v>
      </c>
      <c r="P537" s="9" t="s">
        <v>40</v>
      </c>
      <c r="Q537" s="9" t="n">
        <f aca="false">SUM(Q519:Q536)/3</f>
        <v>0</v>
      </c>
      <c r="R537" s="9" t="n">
        <f aca="false">SUM(R519:R536)/3</f>
        <v>86.1</v>
      </c>
      <c r="S537" s="9" t="n">
        <f aca="false">SUM(S519:S536)/3</f>
        <v>1217.5</v>
      </c>
      <c r="T537" s="9" t="n">
        <f aca="false">SUM(T519:T536)/3</f>
        <v>2265.6</v>
      </c>
      <c r="U537" s="9" t="n">
        <f aca="false">SUM(U519:U536)/3</f>
        <v>2920.8</v>
      </c>
      <c r="V537" s="9" t="n">
        <f aca="false">SUM(V519:V536)/3</f>
        <v>3463</v>
      </c>
      <c r="W537" s="9" t="n">
        <f aca="false">SUM(W519:W536)/3</f>
        <v>4931.2</v>
      </c>
      <c r="X537" s="9" t="n">
        <f aca="false">SUM(X519:X536)/3</f>
        <v>5577.8</v>
      </c>
      <c r="Y537" s="9" t="n">
        <f aca="false">SUM(Y519:Y536)/3</f>
        <v>6580.1</v>
      </c>
      <c r="Z537" s="9" t="n">
        <f aca="false">SUM(Z519:Z536)/3</f>
        <v>6962.6</v>
      </c>
      <c r="AA537" s="9" t="n">
        <f aca="false">SUM(AA519:AA536)/3</f>
        <v>7042.2</v>
      </c>
      <c r="AB537" s="9" t="n">
        <f aca="false">SUM(AB519:AB536)/3</f>
        <v>7090.8</v>
      </c>
    </row>
    <row r="539" customFormat="false" ht="12.75" hidden="false" customHeight="false" outlineLevel="0" collapsed="false">
      <c r="A539" s="2" t="s">
        <v>65</v>
      </c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false" outlineLevel="0" collapsed="false">
      <c r="A540" s="2" t="s">
        <v>41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3"/>
      <c r="B541" s="4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  <c r="I541" s="4" t="s">
        <v>9</v>
      </c>
      <c r="J541" s="4" t="s">
        <v>10</v>
      </c>
      <c r="K541" s="4" t="s">
        <v>11</v>
      </c>
      <c r="L541" s="4" t="s">
        <v>12</v>
      </c>
      <c r="M541" s="4" t="s">
        <v>13</v>
      </c>
      <c r="N541" s="4" t="s">
        <v>14</v>
      </c>
      <c r="O541" s="3"/>
      <c r="P541" s="3"/>
      <c r="Q541" s="4" t="s">
        <v>2</v>
      </c>
      <c r="R541" s="4" t="s">
        <v>3</v>
      </c>
      <c r="S541" s="4" t="s">
        <v>4</v>
      </c>
      <c r="T541" s="4" t="s">
        <v>5</v>
      </c>
      <c r="U541" s="4" t="s">
        <v>6</v>
      </c>
      <c r="V541" s="4" t="s">
        <v>7</v>
      </c>
      <c r="W541" s="4" t="s">
        <v>8</v>
      </c>
      <c r="X541" s="4" t="s">
        <v>9</v>
      </c>
      <c r="Y541" s="4" t="s">
        <v>10</v>
      </c>
      <c r="Z541" s="4" t="s">
        <v>11</v>
      </c>
      <c r="AA541" s="4" t="s">
        <v>12</v>
      </c>
      <c r="AB541" s="4" t="s">
        <v>13</v>
      </c>
      <c r="AC541" s="3"/>
    </row>
    <row r="542" customFormat="false" ht="12.75" hidden="false" customHeight="false" outlineLevel="0" collapsed="false">
      <c r="A542" s="5" t="s">
        <v>42</v>
      </c>
      <c r="B542" s="5"/>
      <c r="C542" s="5"/>
      <c r="D542" s="5" t="n">
        <v>129.4</v>
      </c>
      <c r="E542" s="5"/>
      <c r="F542" s="5"/>
      <c r="G542" s="5"/>
      <c r="H542" s="5"/>
      <c r="I542" s="5"/>
      <c r="J542" s="5"/>
      <c r="K542" s="5"/>
      <c r="L542" s="5"/>
      <c r="M542" s="5"/>
      <c r="N542" s="6" t="n">
        <f aca="false">SUM(B542:M542)</f>
        <v>129.4</v>
      </c>
      <c r="P542" s="5" t="s">
        <v>42</v>
      </c>
      <c r="Q542" s="5" t="n">
        <f aca="false">B542</f>
        <v>0</v>
      </c>
      <c r="R542" s="5" t="n">
        <f aca="false">C542+Q542</f>
        <v>0</v>
      </c>
      <c r="S542" s="5" t="n">
        <f aca="false">D542+R542</f>
        <v>129.4</v>
      </c>
      <c r="T542" s="5" t="n">
        <f aca="false">E542+S542</f>
        <v>129.4</v>
      </c>
      <c r="U542" s="5" t="n">
        <f aca="false">F542+T542</f>
        <v>129.4</v>
      </c>
      <c r="V542" s="5" t="n">
        <f aca="false">G542+U542</f>
        <v>129.4</v>
      </c>
      <c r="W542" s="5" t="n">
        <f aca="false">H542+V542</f>
        <v>129.4</v>
      </c>
      <c r="X542" s="5" t="n">
        <f aca="false">I542+W542</f>
        <v>129.4</v>
      </c>
      <c r="Y542" s="5" t="n">
        <f aca="false">J542+X542</f>
        <v>129.4</v>
      </c>
      <c r="Z542" s="5" t="n">
        <f aca="false">K542+Y542</f>
        <v>129.4</v>
      </c>
      <c r="AA542" s="5" t="n">
        <f aca="false">L542+Z542</f>
        <v>129.4</v>
      </c>
      <c r="AB542" s="5"/>
    </row>
    <row r="543" customFormat="false" ht="12.75" hidden="false" customHeight="false" outlineLevel="0" collapsed="false">
      <c r="A543" s="5" t="s">
        <v>16</v>
      </c>
      <c r="B543" s="5"/>
      <c r="C543" s="5" t="n">
        <v>75.2</v>
      </c>
      <c r="D543" s="5" t="n">
        <v>326.6</v>
      </c>
      <c r="E543" s="5" t="n">
        <v>218.4</v>
      </c>
      <c r="F543" s="5" t="n">
        <v>150.7</v>
      </c>
      <c r="G543" s="5" t="n">
        <v>203.3</v>
      </c>
      <c r="H543" s="5" t="n">
        <v>50</v>
      </c>
      <c r="I543" s="5" t="n">
        <v>25</v>
      </c>
      <c r="J543" s="5"/>
      <c r="K543" s="5"/>
      <c r="L543" s="5" t="n">
        <v>25.2</v>
      </c>
      <c r="M543" s="5"/>
      <c r="N543" s="6" t="n">
        <f aca="false">SUM(B543:M543)</f>
        <v>1074.4</v>
      </c>
      <c r="P543" s="5" t="s">
        <v>16</v>
      </c>
      <c r="Q543" s="5" t="n">
        <f aca="false">B543</f>
        <v>0</v>
      </c>
      <c r="R543" s="5" t="n">
        <f aca="false">C543+Q543</f>
        <v>75.2</v>
      </c>
      <c r="S543" s="5" t="n">
        <f aca="false">D543+R543</f>
        <v>401.8</v>
      </c>
      <c r="T543" s="5" t="n">
        <f aca="false">E543+S543</f>
        <v>620.2</v>
      </c>
      <c r="U543" s="5" t="n">
        <f aca="false">F543+T543</f>
        <v>770.9</v>
      </c>
      <c r="V543" s="5" t="n">
        <f aca="false">G543+U543</f>
        <v>974.2</v>
      </c>
      <c r="W543" s="5" t="n">
        <f aca="false">H543+V543</f>
        <v>1024.2</v>
      </c>
      <c r="X543" s="5" t="n">
        <f aca="false">I543+W543</f>
        <v>1049.2</v>
      </c>
      <c r="Y543" s="5" t="n">
        <f aca="false">J543+X543</f>
        <v>1049.2</v>
      </c>
      <c r="Z543" s="5" t="n">
        <f aca="false">K543+Y543</f>
        <v>1049.2</v>
      </c>
      <c r="AA543" s="5" t="n">
        <f aca="false">L543+Z543</f>
        <v>1074.4</v>
      </c>
      <c r="AB543" s="5"/>
    </row>
    <row r="544" customFormat="false" ht="12.75" hidden="false" customHeight="false" outlineLevel="0" collapsed="false">
      <c r="A544" s="5" t="s">
        <v>17</v>
      </c>
      <c r="B544" s="5"/>
      <c r="C544" s="5" t="n">
        <v>523.8</v>
      </c>
      <c r="D544" s="5"/>
      <c r="E544" s="5"/>
      <c r="F544" s="5" t="n">
        <v>54.4</v>
      </c>
      <c r="G544" s="5"/>
      <c r="H544" s="5"/>
      <c r="I544" s="5"/>
      <c r="J544" s="5"/>
      <c r="K544" s="5"/>
      <c r="L544" s="5" t="n">
        <v>25.3</v>
      </c>
      <c r="M544" s="5"/>
      <c r="N544" s="6" t="n">
        <f aca="false">SUM(B544:M544)</f>
        <v>603.5</v>
      </c>
      <c r="P544" s="5" t="s">
        <v>17</v>
      </c>
      <c r="Q544" s="5" t="n">
        <f aca="false">B544</f>
        <v>0</v>
      </c>
      <c r="R544" s="5" t="n">
        <f aca="false">C544+Q544</f>
        <v>523.8</v>
      </c>
      <c r="S544" s="5" t="n">
        <f aca="false">D544+R544</f>
        <v>523.8</v>
      </c>
      <c r="T544" s="5" t="n">
        <f aca="false">E544+S544</f>
        <v>523.8</v>
      </c>
      <c r="U544" s="5" t="n">
        <f aca="false">F544+T544</f>
        <v>578.2</v>
      </c>
      <c r="V544" s="5" t="n">
        <f aca="false">G544+U544</f>
        <v>578.2</v>
      </c>
      <c r="W544" s="5" t="n">
        <f aca="false">H544+V544</f>
        <v>578.2</v>
      </c>
      <c r="X544" s="5" t="n">
        <f aca="false">I544+W544</f>
        <v>578.2</v>
      </c>
      <c r="Y544" s="5" t="n">
        <f aca="false">J544+X544</f>
        <v>578.2</v>
      </c>
      <c r="Z544" s="5" t="n">
        <f aca="false">K544+Y544</f>
        <v>578.2</v>
      </c>
      <c r="AA544" s="5" t="n">
        <f aca="false">L544+Z544</f>
        <v>603.5</v>
      </c>
      <c r="AB544" s="5"/>
    </row>
    <row r="545" customFormat="false" ht="12.75" hidden="false" customHeight="false" outlineLevel="0" collapsed="false">
      <c r="A545" s="5" t="s">
        <v>18</v>
      </c>
      <c r="B545" s="5"/>
      <c r="C545" s="5"/>
      <c r="D545" s="5"/>
      <c r="E545" s="5"/>
      <c r="F545" s="5"/>
      <c r="G545" s="5" t="n">
        <v>1.1</v>
      </c>
      <c r="H545" s="5"/>
      <c r="I545" s="5"/>
      <c r="J545" s="5"/>
      <c r="K545" s="5"/>
      <c r="L545" s="5"/>
      <c r="M545" s="5"/>
      <c r="N545" s="6" t="n">
        <f aca="false">SUM(B545:M545)</f>
        <v>1.1</v>
      </c>
      <c r="P545" s="5" t="s">
        <v>18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0</v>
      </c>
      <c r="T545" s="5" t="n">
        <f aca="false">E545+S545</f>
        <v>0</v>
      </c>
      <c r="U545" s="5" t="n">
        <f aca="false">F545+T545</f>
        <v>0</v>
      </c>
      <c r="V545" s="5" t="n">
        <f aca="false">G545+U545</f>
        <v>1.1</v>
      </c>
      <c r="W545" s="5" t="n">
        <f aca="false">H545+V545</f>
        <v>1.1</v>
      </c>
      <c r="X545" s="5" t="n">
        <f aca="false">I545+W545</f>
        <v>1.1</v>
      </c>
      <c r="Y545" s="5" t="n">
        <f aca="false">J545+X545</f>
        <v>1.1</v>
      </c>
      <c r="Z545" s="5" t="n">
        <f aca="false">K545+Y545</f>
        <v>1.1</v>
      </c>
      <c r="AA545" s="5" t="n">
        <f aca="false">L545+Z545</f>
        <v>1.1</v>
      </c>
      <c r="AB545" s="5"/>
    </row>
    <row r="546" customFormat="false" ht="12.75" hidden="false" customHeight="false" outlineLevel="0" collapsed="false">
      <c r="A546" s="5" t="s">
        <v>20</v>
      </c>
      <c r="B546" s="5"/>
      <c r="C546" s="5"/>
      <c r="D546" s="5" t="n">
        <v>75.2</v>
      </c>
      <c r="E546" s="5" t="n">
        <v>24.9</v>
      </c>
      <c r="F546" s="5"/>
      <c r="G546" s="5"/>
      <c r="H546" s="5"/>
      <c r="I546" s="5"/>
      <c r="J546" s="5"/>
      <c r="K546" s="5"/>
      <c r="L546" s="5"/>
      <c r="M546" s="5"/>
      <c r="N546" s="6" t="n">
        <f aca="false">SUM(B546:M546)</f>
        <v>100.1</v>
      </c>
      <c r="P546" s="5" t="s">
        <v>20</v>
      </c>
      <c r="Q546" s="5" t="n">
        <f aca="false">B546</f>
        <v>0</v>
      </c>
      <c r="R546" s="5" t="n">
        <f aca="false">C546+Q546</f>
        <v>0</v>
      </c>
      <c r="S546" s="5" t="n">
        <f aca="false">D546+R546</f>
        <v>75.2</v>
      </c>
      <c r="T546" s="5" t="n">
        <f aca="false">E546+S546</f>
        <v>100.1</v>
      </c>
      <c r="U546" s="5" t="n">
        <f aca="false">F546+T546</f>
        <v>100.1</v>
      </c>
      <c r="V546" s="5" t="n">
        <f aca="false">G546+U546</f>
        <v>100.1</v>
      </c>
      <c r="W546" s="5" t="n">
        <f aca="false">H546+V546</f>
        <v>100.1</v>
      </c>
      <c r="X546" s="5" t="n">
        <f aca="false">I546+W546</f>
        <v>100.1</v>
      </c>
      <c r="Y546" s="5" t="n">
        <f aca="false">J546+X546</f>
        <v>100.1</v>
      </c>
      <c r="Z546" s="5" t="n">
        <f aca="false">K546+Y546</f>
        <v>100.1</v>
      </c>
      <c r="AA546" s="5" t="n">
        <f aca="false">L546+Z546</f>
        <v>100.1</v>
      </c>
      <c r="AB546" s="5"/>
    </row>
    <row r="547" customFormat="false" ht="12.75" hidden="false" customHeight="false" outlineLevel="0" collapsed="false">
      <c r="A547" s="5" t="s">
        <v>23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6" t="n">
        <f aca="false">SUM(B547:M547)</f>
        <v>0</v>
      </c>
      <c r="P547" s="5" t="s">
        <v>23</v>
      </c>
      <c r="Q547" s="5" t="n">
        <f aca="false">B547</f>
        <v>0</v>
      </c>
      <c r="R547" s="5" t="n">
        <f aca="false">C547+Q547</f>
        <v>0</v>
      </c>
      <c r="S547" s="5" t="n">
        <f aca="false">D547+R547</f>
        <v>0</v>
      </c>
      <c r="T547" s="5" t="n">
        <f aca="false">E547+S547</f>
        <v>0</v>
      </c>
      <c r="U547" s="5" t="n">
        <f aca="false">F547+T547</f>
        <v>0</v>
      </c>
      <c r="V547" s="5" t="n">
        <f aca="false">G547+U547</f>
        <v>0</v>
      </c>
      <c r="W547" s="5" t="n">
        <f aca="false">H547+V547</f>
        <v>0</v>
      </c>
      <c r="X547" s="5" t="n">
        <f aca="false">I547+W547</f>
        <v>0</v>
      </c>
      <c r="Y547" s="5" t="n">
        <f aca="false">J547+X547</f>
        <v>0</v>
      </c>
      <c r="Z547" s="5" t="n">
        <f aca="false">K547+Y547</f>
        <v>0</v>
      </c>
      <c r="AA547" s="5" t="n">
        <f aca="false">L547+Z547</f>
        <v>0</v>
      </c>
      <c r="AB547" s="5"/>
    </row>
    <row r="548" customFormat="false" ht="12.75" hidden="false" customHeight="false" outlineLevel="0" collapsed="false">
      <c r="A548" s="5" t="s">
        <v>24</v>
      </c>
      <c r="B548" s="5"/>
      <c r="C548" s="5"/>
      <c r="D548" s="5"/>
      <c r="E548" s="5"/>
      <c r="F548" s="5"/>
      <c r="G548" s="5" t="n">
        <v>20.1</v>
      </c>
      <c r="H548" s="5"/>
      <c r="I548" s="5"/>
      <c r="J548" s="5"/>
      <c r="K548" s="5"/>
      <c r="L548" s="5"/>
      <c r="M548" s="5"/>
      <c r="N548" s="6" t="n">
        <f aca="false">SUM(B548:M548)</f>
        <v>20.1</v>
      </c>
      <c r="P548" s="5" t="s">
        <v>24</v>
      </c>
      <c r="Q548" s="5" t="n">
        <f aca="false">B548</f>
        <v>0</v>
      </c>
      <c r="R548" s="5" t="n">
        <f aca="false">C548+Q548</f>
        <v>0</v>
      </c>
      <c r="S548" s="5" t="n">
        <f aca="false">D548+R548</f>
        <v>0</v>
      </c>
      <c r="T548" s="5" t="n">
        <f aca="false">E548+S548</f>
        <v>0</v>
      </c>
      <c r="U548" s="5" t="n">
        <f aca="false">F548+T548</f>
        <v>0</v>
      </c>
      <c r="V548" s="5" t="n">
        <f aca="false">G548+U548</f>
        <v>20.1</v>
      </c>
      <c r="W548" s="5" t="n">
        <f aca="false">H548+V548</f>
        <v>20.1</v>
      </c>
      <c r="X548" s="5" t="n">
        <f aca="false">I548+W548</f>
        <v>20.1</v>
      </c>
      <c r="Y548" s="5" t="n">
        <f aca="false">J548+X548</f>
        <v>20.1</v>
      </c>
      <c r="Z548" s="5" t="n">
        <f aca="false">K548+Y548</f>
        <v>20.1</v>
      </c>
      <c r="AA548" s="5" t="n">
        <f aca="false">L548+Z548</f>
        <v>20.1</v>
      </c>
      <c r="AB548" s="5"/>
    </row>
    <row r="549" customFormat="false" ht="12.75" hidden="false" customHeight="false" outlineLevel="0" collapsed="false">
      <c r="A549" s="5" t="s">
        <v>25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6" t="n">
        <f aca="false">SUM(B549:M549)</f>
        <v>0</v>
      </c>
      <c r="P549" s="5" t="s">
        <v>25</v>
      </c>
      <c r="Q549" s="5" t="n">
        <f aca="false">B549</f>
        <v>0</v>
      </c>
      <c r="R549" s="5" t="n">
        <f aca="false">C549+Q549</f>
        <v>0</v>
      </c>
      <c r="S549" s="5" t="n">
        <f aca="false">D549+R549</f>
        <v>0</v>
      </c>
      <c r="T549" s="5" t="n">
        <f aca="false">E549+S549</f>
        <v>0</v>
      </c>
      <c r="U549" s="5" t="n">
        <f aca="false">F549+T549</f>
        <v>0</v>
      </c>
      <c r="V549" s="5" t="n">
        <f aca="false">G549+U549</f>
        <v>0</v>
      </c>
      <c r="W549" s="5" t="n">
        <f aca="false">H549+V549</f>
        <v>0</v>
      </c>
      <c r="X549" s="5" t="n">
        <f aca="false">I549+W549</f>
        <v>0</v>
      </c>
      <c r="Y549" s="5" t="n">
        <f aca="false">J549+X549</f>
        <v>0</v>
      </c>
      <c r="Z549" s="5" t="n">
        <f aca="false">K549+Y549</f>
        <v>0</v>
      </c>
      <c r="AA549" s="5" t="n">
        <f aca="false">L549+Z549</f>
        <v>0</v>
      </c>
      <c r="AB549" s="5"/>
    </row>
    <row r="550" customFormat="false" ht="12.75" hidden="false" customHeight="false" outlineLevel="0" collapsed="false">
      <c r="A550" s="5" t="s">
        <v>27</v>
      </c>
      <c r="B550" s="5"/>
      <c r="C550" s="5" t="n">
        <v>75.2</v>
      </c>
      <c r="D550" s="5" t="n">
        <v>25.2</v>
      </c>
      <c r="E550" s="5"/>
      <c r="F550" s="5"/>
      <c r="G550" s="5"/>
      <c r="H550" s="5" t="n">
        <v>228</v>
      </c>
      <c r="I550" s="5"/>
      <c r="J550" s="5"/>
      <c r="K550" s="5"/>
      <c r="L550" s="5"/>
      <c r="M550" s="5"/>
      <c r="N550" s="6" t="n">
        <f aca="false">SUM(B550:M550)</f>
        <v>328.4</v>
      </c>
      <c r="P550" s="5" t="s">
        <v>27</v>
      </c>
      <c r="Q550" s="5" t="n">
        <f aca="false">B550</f>
        <v>0</v>
      </c>
      <c r="R550" s="5" t="n">
        <f aca="false">C550+Q550</f>
        <v>75.2</v>
      </c>
      <c r="S550" s="5" t="n">
        <f aca="false">D550+R550</f>
        <v>100.4</v>
      </c>
      <c r="T550" s="5" t="n">
        <f aca="false">E550+S550</f>
        <v>100.4</v>
      </c>
      <c r="U550" s="5" t="n">
        <f aca="false">F550+T550</f>
        <v>100.4</v>
      </c>
      <c r="V550" s="5" t="n">
        <f aca="false">G550+U550</f>
        <v>100.4</v>
      </c>
      <c r="W550" s="5" t="n">
        <f aca="false">H550+V550</f>
        <v>328.4</v>
      </c>
      <c r="X550" s="5" t="n">
        <f aca="false">I550+W550</f>
        <v>328.4</v>
      </c>
      <c r="Y550" s="5" t="n">
        <f aca="false">J550+X550</f>
        <v>328.4</v>
      </c>
      <c r="Z550" s="5" t="n">
        <f aca="false">K550+Y550</f>
        <v>328.4</v>
      </c>
      <c r="AA550" s="5" t="n">
        <f aca="false">L550+Z550</f>
        <v>328.4</v>
      </c>
      <c r="AB550" s="5"/>
    </row>
    <row r="551" customFormat="false" ht="12.75" hidden="false" customHeight="false" outlineLevel="0" collapsed="false">
      <c r="A551" s="7" t="s">
        <v>32</v>
      </c>
      <c r="B551" s="7" t="n">
        <f aca="false">SUM(B542:B550)</f>
        <v>0</v>
      </c>
      <c r="C551" s="7" t="n">
        <f aca="false">SUM(C542:C550)</f>
        <v>674.2</v>
      </c>
      <c r="D551" s="7" t="n">
        <f aca="false">SUM(D542:D550)</f>
        <v>556.4</v>
      </c>
      <c r="E551" s="7" t="n">
        <f aca="false">SUM(E542:E550)</f>
        <v>243.3</v>
      </c>
      <c r="F551" s="7" t="n">
        <f aca="false">SUM(F542:F550)</f>
        <v>205.1</v>
      </c>
      <c r="G551" s="7" t="n">
        <f aca="false">SUM(G542:G550)</f>
        <v>224.5</v>
      </c>
      <c r="H551" s="7" t="n">
        <f aca="false">SUM(H542:H550)</f>
        <v>278</v>
      </c>
      <c r="I551" s="7" t="n">
        <f aca="false">SUM(I542:I550)</f>
        <v>25</v>
      </c>
      <c r="J551" s="7" t="n">
        <f aca="false">SUM(J542:J550)</f>
        <v>0</v>
      </c>
      <c r="K551" s="7" t="n">
        <f aca="false">SUM(K542:K550)</f>
        <v>0</v>
      </c>
      <c r="L551" s="7" t="n">
        <f aca="false">SUM(L542:L550)</f>
        <v>50.5</v>
      </c>
      <c r="M551" s="7" t="n">
        <f aca="false">SUM(M542:M550)</f>
        <v>0</v>
      </c>
      <c r="N551" s="7" t="n">
        <f aca="false">SUM(N542:N550)</f>
        <v>2257</v>
      </c>
      <c r="P551" s="7" t="s">
        <v>32</v>
      </c>
      <c r="Q551" s="7" t="n">
        <f aca="false">SUM(Q542:Q550)</f>
        <v>0</v>
      </c>
      <c r="R551" s="7" t="n">
        <f aca="false">SUM(R542:R550)</f>
        <v>674.2</v>
      </c>
      <c r="S551" s="7" t="n">
        <f aca="false">SUM(S542:S550)</f>
        <v>1230.6</v>
      </c>
      <c r="T551" s="7" t="n">
        <f aca="false">SUM(T542:T550)</f>
        <v>1473.9</v>
      </c>
      <c r="U551" s="7" t="n">
        <f aca="false">SUM(U542:U550)</f>
        <v>1679</v>
      </c>
      <c r="V551" s="7" t="n">
        <f aca="false">SUM(V542:V550)</f>
        <v>1903.5</v>
      </c>
      <c r="W551" s="7" t="n">
        <f aca="false">SUM(W542:W550)</f>
        <v>2181.5</v>
      </c>
      <c r="X551" s="7" t="n">
        <f aca="false">SUM(X542:X550)</f>
        <v>2206.5</v>
      </c>
      <c r="Y551" s="7" t="n">
        <f aca="false">SUM(Y542:Y550)</f>
        <v>2206.5</v>
      </c>
      <c r="Z551" s="7" t="n">
        <f aca="false">SUM(Z542:Z550)</f>
        <v>2206.5</v>
      </c>
      <c r="AA551" s="7" t="n">
        <f aca="false">SUM(AA542:AA550)</f>
        <v>2257</v>
      </c>
      <c r="AB551" s="7" t="n">
        <f aca="false">SUM(AB542:AB550)</f>
        <v>0</v>
      </c>
    </row>
    <row r="552" customFormat="false" ht="12.75" hidden="false" customHeight="false" outlineLevel="0" collapsed="false">
      <c r="A552" s="8" t="s">
        <v>33</v>
      </c>
      <c r="B552" s="8" t="n">
        <f aca="false">SUM(B542:B551)/2</f>
        <v>0</v>
      </c>
      <c r="C552" s="8" t="n">
        <f aca="false">SUM(C542:C551)/2</f>
        <v>674.2</v>
      </c>
      <c r="D552" s="8" t="n">
        <f aca="false">SUM(D542:D551)/2</f>
        <v>556.4</v>
      </c>
      <c r="E552" s="8" t="n">
        <f aca="false">SUM(E542:E551)/2</f>
        <v>243.3</v>
      </c>
      <c r="F552" s="8" t="n">
        <f aca="false">SUM(F542:F551)/2</f>
        <v>205.1</v>
      </c>
      <c r="G552" s="8" t="n">
        <f aca="false">SUM(G542:G551)/2</f>
        <v>224.5</v>
      </c>
      <c r="H552" s="8" t="n">
        <f aca="false">SUM(H542:H551)/2</f>
        <v>278</v>
      </c>
      <c r="I552" s="8" t="n">
        <f aca="false">SUM(I542:I551)/2</f>
        <v>25</v>
      </c>
      <c r="J552" s="8" t="n">
        <f aca="false">SUM(J542:J551)/2</f>
        <v>0</v>
      </c>
      <c r="K552" s="8" t="n">
        <f aca="false">SUM(K542:K551)/2</f>
        <v>0</v>
      </c>
      <c r="L552" s="8" t="n">
        <f aca="false">SUM(L542:L551)/2</f>
        <v>50.5</v>
      </c>
      <c r="M552" s="8" t="n">
        <f aca="false">SUM(M542:M551)/2</f>
        <v>0</v>
      </c>
      <c r="N552" s="8" t="n">
        <f aca="false">SUM(N542:N551)/2</f>
        <v>2257</v>
      </c>
      <c r="P552" s="8" t="s">
        <v>33</v>
      </c>
      <c r="Q552" s="8" t="n">
        <f aca="false">SUM(Q542:Q551)/2</f>
        <v>0</v>
      </c>
      <c r="R552" s="8" t="n">
        <f aca="false">SUM(R542:R551)/2</f>
        <v>674.2</v>
      </c>
      <c r="S552" s="8" t="n">
        <f aca="false">SUM(S542:S551)/2</f>
        <v>1230.6</v>
      </c>
      <c r="T552" s="8" t="n">
        <f aca="false">SUM(T542:T551)/2</f>
        <v>1473.9</v>
      </c>
      <c r="U552" s="8" t="n">
        <f aca="false">SUM(U542:U551)/2</f>
        <v>1679</v>
      </c>
      <c r="V552" s="8" t="n">
        <f aca="false">SUM(V542:V551)/2</f>
        <v>1903.5</v>
      </c>
      <c r="W552" s="8" t="n">
        <f aca="false">SUM(W542:W551)/2</f>
        <v>2181.5</v>
      </c>
      <c r="X552" s="8" t="n">
        <f aca="false">SUM(X542:X551)/2</f>
        <v>2206.5</v>
      </c>
      <c r="Y552" s="8" t="n">
        <f aca="false">SUM(Y542:Y551)/2</f>
        <v>2206.5</v>
      </c>
      <c r="Z552" s="8" t="n">
        <f aca="false">SUM(Z542:Z551)/2</f>
        <v>2206.5</v>
      </c>
      <c r="AA552" s="8" t="n">
        <f aca="false">SUM(AA542:AA551)/2</f>
        <v>2257</v>
      </c>
      <c r="AB552" s="8" t="n">
        <f aca="false">SUM(AB542:AB551)/2</f>
        <v>0</v>
      </c>
    </row>
    <row r="553" customFormat="false" ht="12.75" hidden="false" customHeight="false" outlineLevel="0" collapsed="false">
      <c r="A553" s="5" t="s">
        <v>28</v>
      </c>
      <c r="B553" s="5"/>
      <c r="C553" s="5"/>
      <c r="D553" s="5"/>
      <c r="E553" s="5" t="n">
        <v>1.5</v>
      </c>
      <c r="F553" s="5"/>
      <c r="G553" s="5"/>
      <c r="H553" s="5"/>
      <c r="I553" s="5"/>
      <c r="J553" s="5"/>
      <c r="K553" s="5"/>
      <c r="L553" s="5"/>
      <c r="M553" s="5"/>
      <c r="N553" s="6" t="n">
        <f aca="false">SUM(B553:M553)</f>
        <v>1.5</v>
      </c>
      <c r="P553" s="5" t="s">
        <v>28</v>
      </c>
      <c r="Q553" s="5" t="n">
        <f aca="false">B553</f>
        <v>0</v>
      </c>
      <c r="R553" s="5" t="n">
        <f aca="false">C553+Q553</f>
        <v>0</v>
      </c>
      <c r="S553" s="5" t="n">
        <f aca="false">D553+R553</f>
        <v>0</v>
      </c>
      <c r="T553" s="5" t="n">
        <f aca="false">E553+S553</f>
        <v>1.5</v>
      </c>
      <c r="U553" s="5" t="n">
        <f aca="false">F553+T553</f>
        <v>1.5</v>
      </c>
      <c r="V553" s="5" t="n">
        <f aca="false">G553+U553</f>
        <v>1.5</v>
      </c>
      <c r="W553" s="5" t="n">
        <f aca="false">H553+V553</f>
        <v>1.5</v>
      </c>
      <c r="X553" s="5" t="n">
        <f aca="false">I553+W553</f>
        <v>1.5</v>
      </c>
      <c r="Y553" s="5" t="n">
        <f aca="false">J553+X553</f>
        <v>1.5</v>
      </c>
      <c r="Z553" s="5" t="n">
        <f aca="false">K553+Y553</f>
        <v>1.5</v>
      </c>
      <c r="AA553" s="5" t="n">
        <f aca="false">L553+Z553</f>
        <v>1.5</v>
      </c>
      <c r="AB553" s="5"/>
    </row>
    <row r="554" customFormat="false" ht="12.75" hidden="false" customHeight="false" outlineLevel="0" collapsed="false">
      <c r="A554" s="7" t="s">
        <v>38</v>
      </c>
      <c r="B554" s="7" t="n">
        <f aca="false">SUM(B553:B553)</f>
        <v>0</v>
      </c>
      <c r="C554" s="7" t="n">
        <f aca="false">SUM(C553:C553)</f>
        <v>0</v>
      </c>
      <c r="D554" s="7" t="n">
        <f aca="false">SUM(D553:D553)</f>
        <v>0</v>
      </c>
      <c r="E554" s="7" t="n">
        <f aca="false">SUM(E553:E553)</f>
        <v>1.5</v>
      </c>
      <c r="F554" s="7" t="n">
        <f aca="false">SUM(F553:F553)</f>
        <v>0</v>
      </c>
      <c r="G554" s="7" t="n">
        <f aca="false">SUM(G553:G553)</f>
        <v>0</v>
      </c>
      <c r="H554" s="7" t="n">
        <f aca="false">SUM(H553:H553)</f>
        <v>0</v>
      </c>
      <c r="I554" s="7" t="n">
        <f aca="false">SUM(I553:I553)</f>
        <v>0</v>
      </c>
      <c r="J554" s="7" t="n">
        <f aca="false">SUM(J553:J553)</f>
        <v>0</v>
      </c>
      <c r="K554" s="7" t="n">
        <f aca="false">SUM(K553:K553)</f>
        <v>0</v>
      </c>
      <c r="L554" s="7" t="n">
        <f aca="false">SUM(L553:L553)</f>
        <v>0</v>
      </c>
      <c r="M554" s="7" t="n">
        <f aca="false">SUM(M553:M553)</f>
        <v>0</v>
      </c>
      <c r="N554" s="7" t="n">
        <f aca="false">SUM(N553:N553)</f>
        <v>1.5</v>
      </c>
      <c r="P554" s="7" t="s">
        <v>38</v>
      </c>
      <c r="Q554" s="7" t="n">
        <f aca="false">SUM(Q553:Q553)</f>
        <v>0</v>
      </c>
      <c r="R554" s="7" t="n">
        <f aca="false">SUM(R553:R553)</f>
        <v>0</v>
      </c>
      <c r="S554" s="7" t="n">
        <f aca="false">SUM(S553:S553)</f>
        <v>0</v>
      </c>
      <c r="T554" s="7" t="n">
        <f aca="false">SUM(T553:T553)</f>
        <v>1.5</v>
      </c>
      <c r="U554" s="7" t="n">
        <f aca="false">SUM(U553:U553)</f>
        <v>1.5</v>
      </c>
      <c r="V554" s="7" t="n">
        <f aca="false">SUM(V553:V553)</f>
        <v>1.5</v>
      </c>
      <c r="W554" s="7" t="n">
        <f aca="false">SUM(W553:W553)</f>
        <v>1.5</v>
      </c>
      <c r="X554" s="7" t="n">
        <f aca="false">SUM(X553:X553)</f>
        <v>1.5</v>
      </c>
      <c r="Y554" s="7" t="n">
        <f aca="false">SUM(Y553:Y553)</f>
        <v>1.5</v>
      </c>
      <c r="Z554" s="7" t="n">
        <f aca="false">SUM(Z553:Z553)</f>
        <v>1.5</v>
      </c>
      <c r="AA554" s="7" t="n">
        <f aca="false">SUM(AA553:AA553)</f>
        <v>1.5</v>
      </c>
      <c r="AB554" s="7" t="n">
        <f aca="false">SUM(AB553:AB553)</f>
        <v>0</v>
      </c>
    </row>
    <row r="555" customFormat="false" ht="12.75" hidden="false" customHeight="false" outlineLevel="0" collapsed="false">
      <c r="A555" s="8" t="s">
        <v>39</v>
      </c>
      <c r="B555" s="8" t="n">
        <f aca="false">SUM(B553:B554)/2</f>
        <v>0</v>
      </c>
      <c r="C555" s="8" t="n">
        <f aca="false">SUM(C553:C554)/2</f>
        <v>0</v>
      </c>
      <c r="D555" s="8" t="n">
        <f aca="false">SUM(D553:D554)/2</f>
        <v>0</v>
      </c>
      <c r="E555" s="8" t="n">
        <f aca="false">SUM(E553:E554)/2</f>
        <v>1.5</v>
      </c>
      <c r="F555" s="8" t="n">
        <f aca="false">SUM(F553:F554)/2</f>
        <v>0</v>
      </c>
      <c r="G555" s="8" t="n">
        <f aca="false">SUM(G553:G554)/2</f>
        <v>0</v>
      </c>
      <c r="H555" s="8" t="n">
        <f aca="false">SUM(H553:H554)/2</f>
        <v>0</v>
      </c>
      <c r="I555" s="8" t="n">
        <f aca="false">SUM(I553:I554)/2</f>
        <v>0</v>
      </c>
      <c r="J555" s="8" t="n">
        <f aca="false">SUM(J553:J554)/2</f>
        <v>0</v>
      </c>
      <c r="K555" s="8" t="n">
        <f aca="false">SUM(K553:K554)/2</f>
        <v>0</v>
      </c>
      <c r="L555" s="8" t="n">
        <f aca="false">SUM(L553:L554)/2</f>
        <v>0</v>
      </c>
      <c r="M555" s="8" t="n">
        <f aca="false">SUM(M553:M554)/2</f>
        <v>0</v>
      </c>
      <c r="N555" s="8" t="n">
        <f aca="false">SUM(N553:N554)/2</f>
        <v>1.5</v>
      </c>
      <c r="P555" s="8" t="s">
        <v>39</v>
      </c>
      <c r="Q555" s="8" t="n">
        <f aca="false">SUM(Q553:Q554)/2</f>
        <v>0</v>
      </c>
      <c r="R555" s="8" t="n">
        <f aca="false">SUM(R553:R554)/2</f>
        <v>0</v>
      </c>
      <c r="S555" s="8" t="n">
        <f aca="false">SUM(S553:S554)/2</f>
        <v>0</v>
      </c>
      <c r="T555" s="8" t="n">
        <f aca="false">SUM(T553:T554)/2</f>
        <v>1.5</v>
      </c>
      <c r="U555" s="8" t="n">
        <f aca="false">SUM(U553:U554)/2</f>
        <v>1.5</v>
      </c>
      <c r="V555" s="8" t="n">
        <f aca="false">SUM(V553:V554)/2</f>
        <v>1.5</v>
      </c>
      <c r="W555" s="8" t="n">
        <f aca="false">SUM(W553:W554)/2</f>
        <v>1.5</v>
      </c>
      <c r="X555" s="8" t="n">
        <f aca="false">SUM(X553:X554)/2</f>
        <v>1.5</v>
      </c>
      <c r="Y555" s="8" t="n">
        <f aca="false">SUM(Y553:Y554)/2</f>
        <v>1.5</v>
      </c>
      <c r="Z555" s="8" t="n">
        <f aca="false">SUM(Z553:Z554)/2</f>
        <v>1.5</v>
      </c>
      <c r="AA555" s="8" t="n">
        <f aca="false">SUM(AA553:AA554)/2</f>
        <v>1.5</v>
      </c>
      <c r="AB555" s="8" t="n">
        <f aca="false">SUM(AB553:AB554)/2</f>
        <v>0</v>
      </c>
    </row>
    <row r="556" customFormat="false" ht="12.75" hidden="false" customHeight="false" outlineLevel="0" collapsed="false">
      <c r="A556" s="9" t="s">
        <v>40</v>
      </c>
      <c r="B556" s="9" t="n">
        <f aca="false">SUM(B542:B555)/3</f>
        <v>0</v>
      </c>
      <c r="C556" s="9" t="n">
        <f aca="false">SUM(C542:C555)/3</f>
        <v>674.2</v>
      </c>
      <c r="D556" s="9" t="n">
        <f aca="false">SUM(D542:D555)/3</f>
        <v>556.4</v>
      </c>
      <c r="E556" s="9" t="n">
        <f aca="false">SUM(E542:E555)/3</f>
        <v>244.8</v>
      </c>
      <c r="F556" s="9" t="n">
        <f aca="false">SUM(F542:F555)/3</f>
        <v>205.1</v>
      </c>
      <c r="G556" s="9" t="n">
        <f aca="false">SUM(G542:G555)/3</f>
        <v>224.5</v>
      </c>
      <c r="H556" s="9" t="n">
        <f aca="false">SUM(H542:H555)/3</f>
        <v>278</v>
      </c>
      <c r="I556" s="9" t="n">
        <f aca="false">SUM(I542:I555)/3</f>
        <v>25</v>
      </c>
      <c r="J556" s="9" t="n">
        <f aca="false">SUM(J542:J555)/3</f>
        <v>0</v>
      </c>
      <c r="K556" s="9" t="n">
        <f aca="false">SUM(K542:K555)/3</f>
        <v>0</v>
      </c>
      <c r="L556" s="9" t="n">
        <f aca="false">SUM(L542:L555)/3</f>
        <v>50.5</v>
      </c>
      <c r="M556" s="9" t="n">
        <f aca="false">SUM(M542:M555)/3</f>
        <v>0</v>
      </c>
      <c r="N556" s="9" t="n">
        <f aca="false">SUM(N542:N555)/3</f>
        <v>2258.5</v>
      </c>
      <c r="P556" s="9" t="s">
        <v>40</v>
      </c>
      <c r="Q556" s="9" t="n">
        <f aca="false">SUM(Q542:Q555)/3</f>
        <v>0</v>
      </c>
      <c r="R556" s="9" t="n">
        <f aca="false">SUM(R542:R555)/3</f>
        <v>674.2</v>
      </c>
      <c r="S556" s="9" t="n">
        <f aca="false">SUM(S542:S555)/3</f>
        <v>1230.6</v>
      </c>
      <c r="T556" s="9" t="n">
        <f aca="false">SUM(T542:T555)/3</f>
        <v>1475.4</v>
      </c>
      <c r="U556" s="9" t="n">
        <f aca="false">SUM(U542:U555)/3</f>
        <v>1680.5</v>
      </c>
      <c r="V556" s="9" t="n">
        <f aca="false">SUM(V542:V555)/3</f>
        <v>1905</v>
      </c>
      <c r="W556" s="9" t="n">
        <f aca="false">SUM(W542:W555)/3</f>
        <v>2183</v>
      </c>
      <c r="X556" s="9" t="n">
        <f aca="false">SUM(X542:X555)/3</f>
        <v>2208</v>
      </c>
      <c r="Y556" s="9" t="n">
        <f aca="false">SUM(Y542:Y555)/3</f>
        <v>2208</v>
      </c>
      <c r="Z556" s="9" t="n">
        <f aca="false">SUM(Z542:Z555)/3</f>
        <v>2208</v>
      </c>
      <c r="AA556" s="9" t="n">
        <f aca="false">SUM(AA542:AA555)/3</f>
        <v>2258.5</v>
      </c>
      <c r="AB556" s="9" t="n">
        <f aca="false">SUM(AB542:AB555)/3</f>
        <v>0</v>
      </c>
    </row>
    <row r="558" customFormat="false" ht="12.75" hidden="false" customHeight="false" outlineLevel="0" collapsed="false">
      <c r="A558" s="2" t="s">
        <v>66</v>
      </c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false" outlineLevel="0" collapsed="false">
      <c r="A559" s="2" t="s">
        <v>1</v>
      </c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3"/>
      <c r="B560" s="4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  <c r="I560" s="4" t="s">
        <v>9</v>
      </c>
      <c r="J560" s="4" t="s">
        <v>10</v>
      </c>
      <c r="K560" s="4" t="s">
        <v>11</v>
      </c>
      <c r="L560" s="4" t="s">
        <v>12</v>
      </c>
      <c r="M560" s="4" t="s">
        <v>13</v>
      </c>
      <c r="N560" s="4" t="s">
        <v>14</v>
      </c>
      <c r="O560" s="3"/>
      <c r="P560" s="3"/>
      <c r="Q560" s="4" t="s">
        <v>2</v>
      </c>
      <c r="R560" s="4" t="s">
        <v>3</v>
      </c>
      <c r="S560" s="4" t="s">
        <v>4</v>
      </c>
      <c r="T560" s="4" t="s">
        <v>5</v>
      </c>
      <c r="U560" s="4" t="s">
        <v>6</v>
      </c>
      <c r="V560" s="4" t="s">
        <v>7</v>
      </c>
      <c r="W560" s="4" t="s">
        <v>8</v>
      </c>
      <c r="X560" s="4" t="s">
        <v>9</v>
      </c>
      <c r="Y560" s="4" t="s">
        <v>10</v>
      </c>
      <c r="Z560" s="4" t="s">
        <v>11</v>
      </c>
      <c r="AA560" s="4" t="s">
        <v>12</v>
      </c>
      <c r="AB560" s="4" t="s">
        <v>13</v>
      </c>
      <c r="AC560" s="3"/>
    </row>
    <row r="561" customFormat="false" ht="12.75" hidden="false" customHeight="false" outlineLevel="0" collapsed="false">
      <c r="A561" s="5" t="s">
        <v>15</v>
      </c>
      <c r="B561" s="5"/>
      <c r="C561" s="5"/>
      <c r="D561" s="5"/>
      <c r="E561" s="5"/>
      <c r="F561" s="5" t="n">
        <v>43.2</v>
      </c>
      <c r="G561" s="5"/>
      <c r="H561" s="5" t="n">
        <v>27.2</v>
      </c>
      <c r="I561" s="5" t="n">
        <v>52.9</v>
      </c>
      <c r="J561" s="5" t="n">
        <v>24.4</v>
      </c>
      <c r="K561" s="5" t="n">
        <v>77.6</v>
      </c>
      <c r="L561" s="5"/>
      <c r="M561" s="5" t="n">
        <v>97.4</v>
      </c>
      <c r="N561" s="6" t="n">
        <f aca="false">SUM(B561:M561)</f>
        <v>322.7</v>
      </c>
      <c r="P561" s="5" t="s">
        <v>15</v>
      </c>
      <c r="Q561" s="5" t="n">
        <f aca="false">B561</f>
        <v>0</v>
      </c>
      <c r="R561" s="5" t="n">
        <f aca="false">C561+Q561</f>
        <v>0</v>
      </c>
      <c r="S561" s="5" t="n">
        <f aca="false">D561+R561</f>
        <v>0</v>
      </c>
      <c r="T561" s="5" t="n">
        <f aca="false">E561+S561</f>
        <v>0</v>
      </c>
      <c r="U561" s="5" t="n">
        <f aca="false">F561+T561</f>
        <v>43.2</v>
      </c>
      <c r="V561" s="5" t="n">
        <f aca="false">G561+U561</f>
        <v>43.2</v>
      </c>
      <c r="W561" s="5" t="n">
        <f aca="false">H561+V561</f>
        <v>70.4</v>
      </c>
      <c r="X561" s="5" t="n">
        <f aca="false">I561+W561</f>
        <v>123.3</v>
      </c>
      <c r="Y561" s="5" t="n">
        <f aca="false">J561+X561</f>
        <v>147.7</v>
      </c>
      <c r="Z561" s="5" t="n">
        <f aca="false">K561+Y561</f>
        <v>225.3</v>
      </c>
      <c r="AA561" s="5" t="n">
        <f aca="false">L561+Z561</f>
        <v>225.3</v>
      </c>
      <c r="AB561" s="5" t="n">
        <f aca="false">M561+AA561</f>
        <v>322.7</v>
      </c>
    </row>
    <row r="562" customFormat="false" ht="12.75" hidden="false" customHeight="false" outlineLevel="0" collapsed="false">
      <c r="A562" s="5" t="s">
        <v>16</v>
      </c>
      <c r="B562" s="5"/>
      <c r="C562" s="5" t="n">
        <v>26.8</v>
      </c>
      <c r="D562" s="5" t="n">
        <v>418.6</v>
      </c>
      <c r="E562" s="5" t="n">
        <v>24.9</v>
      </c>
      <c r="F562" s="5" t="n">
        <v>72.6</v>
      </c>
      <c r="G562" s="5"/>
      <c r="H562" s="5"/>
      <c r="I562" s="5"/>
      <c r="J562" s="5"/>
      <c r="K562" s="5"/>
      <c r="L562" s="5"/>
      <c r="M562" s="5"/>
      <c r="N562" s="6" t="n">
        <f aca="false">SUM(B562:M562)</f>
        <v>542.9</v>
      </c>
      <c r="P562" s="5" t="s">
        <v>16</v>
      </c>
      <c r="Q562" s="5" t="n">
        <f aca="false">B562</f>
        <v>0</v>
      </c>
      <c r="R562" s="5" t="n">
        <f aca="false">C562+Q562</f>
        <v>26.8</v>
      </c>
      <c r="S562" s="5" t="n">
        <f aca="false">D562+R562</f>
        <v>445.4</v>
      </c>
      <c r="T562" s="5" t="n">
        <f aca="false">E562+S562</f>
        <v>470.3</v>
      </c>
      <c r="U562" s="5" t="n">
        <f aca="false">F562+T562</f>
        <v>542.9</v>
      </c>
      <c r="V562" s="5" t="n">
        <f aca="false">G562+U562</f>
        <v>542.9</v>
      </c>
      <c r="W562" s="5" t="n">
        <f aca="false">H562+V562</f>
        <v>542.9</v>
      </c>
      <c r="X562" s="5" t="n">
        <f aca="false">I562+W562</f>
        <v>542.9</v>
      </c>
      <c r="Y562" s="5" t="n">
        <f aca="false">J562+X562</f>
        <v>542.9</v>
      </c>
      <c r="Z562" s="5" t="n">
        <f aca="false">K562+Y562</f>
        <v>542.9</v>
      </c>
      <c r="AA562" s="5" t="n">
        <f aca="false">L562+Z562</f>
        <v>542.9</v>
      </c>
      <c r="AB562" s="5" t="n">
        <f aca="false">M562+AA562</f>
        <v>542.9</v>
      </c>
    </row>
    <row r="563" customFormat="false" ht="12.75" hidden="false" customHeight="false" outlineLevel="0" collapsed="false">
      <c r="A563" s="5" t="s">
        <v>17</v>
      </c>
      <c r="B563" s="5" t="n">
        <v>114.7</v>
      </c>
      <c r="C563" s="5" t="n">
        <v>139.6</v>
      </c>
      <c r="D563" s="5" t="n">
        <v>298.5</v>
      </c>
      <c r="E563" s="5" t="n">
        <v>271.6</v>
      </c>
      <c r="F563" s="5" t="n">
        <v>28</v>
      </c>
      <c r="G563" s="5" t="n">
        <v>27.1</v>
      </c>
      <c r="H563" s="5"/>
      <c r="I563" s="5"/>
      <c r="J563" s="5"/>
      <c r="K563" s="5"/>
      <c r="L563" s="5" t="n">
        <v>26</v>
      </c>
      <c r="M563" s="5" t="n">
        <v>26</v>
      </c>
      <c r="N563" s="6" t="n">
        <f aca="false">SUM(B563:M563)</f>
        <v>931.5</v>
      </c>
      <c r="P563" s="5" t="s">
        <v>17</v>
      </c>
      <c r="Q563" s="5" t="n">
        <f aca="false">B563</f>
        <v>114.7</v>
      </c>
      <c r="R563" s="5" t="n">
        <f aca="false">C563+Q563</f>
        <v>254.3</v>
      </c>
      <c r="S563" s="5" t="n">
        <f aca="false">D563+R563</f>
        <v>552.8</v>
      </c>
      <c r="T563" s="5" t="n">
        <f aca="false">E563+S563</f>
        <v>824.4</v>
      </c>
      <c r="U563" s="5" t="n">
        <f aca="false">F563+T563</f>
        <v>852.4</v>
      </c>
      <c r="V563" s="5" t="n">
        <f aca="false">G563+U563</f>
        <v>879.5</v>
      </c>
      <c r="W563" s="5" t="n">
        <f aca="false">H563+V563</f>
        <v>879.5</v>
      </c>
      <c r="X563" s="5" t="n">
        <f aca="false">I563+W563</f>
        <v>879.5</v>
      </c>
      <c r="Y563" s="5" t="n">
        <f aca="false">J563+X563</f>
        <v>879.5</v>
      </c>
      <c r="Z563" s="5" t="n">
        <f aca="false">K563+Y563</f>
        <v>879.5</v>
      </c>
      <c r="AA563" s="5" t="n">
        <f aca="false">L563+Z563</f>
        <v>905.5</v>
      </c>
      <c r="AB563" s="5" t="n">
        <f aca="false">M563+AA563</f>
        <v>931.5</v>
      </c>
    </row>
    <row r="564" customFormat="false" ht="12.75" hidden="false" customHeight="false" outlineLevel="0" collapsed="false">
      <c r="A564" s="5" t="s">
        <v>18</v>
      </c>
      <c r="B564" s="5"/>
      <c r="C564" s="5"/>
      <c r="D564" s="5" t="n">
        <v>3.4</v>
      </c>
      <c r="E564" s="5"/>
      <c r="F564" s="5"/>
      <c r="G564" s="5"/>
      <c r="H564" s="5"/>
      <c r="I564" s="5"/>
      <c r="J564" s="5"/>
      <c r="K564" s="5"/>
      <c r="L564" s="5"/>
      <c r="M564" s="5"/>
      <c r="N564" s="6" t="n">
        <f aca="false">SUM(B564:M564)</f>
        <v>3.4</v>
      </c>
      <c r="P564" s="5" t="s">
        <v>18</v>
      </c>
      <c r="Q564" s="5" t="n">
        <f aca="false">B564</f>
        <v>0</v>
      </c>
      <c r="R564" s="5" t="n">
        <f aca="false">C564+Q564</f>
        <v>0</v>
      </c>
      <c r="S564" s="5" t="n">
        <f aca="false">D564+R564</f>
        <v>3.4</v>
      </c>
      <c r="T564" s="5" t="n">
        <f aca="false">E564+S564</f>
        <v>3.4</v>
      </c>
      <c r="U564" s="5" t="n">
        <f aca="false">F564+T564</f>
        <v>3.4</v>
      </c>
      <c r="V564" s="5" t="n">
        <f aca="false">G564+U564</f>
        <v>3.4</v>
      </c>
      <c r="W564" s="5" t="n">
        <f aca="false">H564+V564</f>
        <v>3.4</v>
      </c>
      <c r="X564" s="5" t="n">
        <f aca="false">I564+W564</f>
        <v>3.4</v>
      </c>
      <c r="Y564" s="5" t="n">
        <f aca="false">J564+X564</f>
        <v>3.4</v>
      </c>
      <c r="Z564" s="5" t="n">
        <f aca="false">K564+Y564</f>
        <v>3.4</v>
      </c>
      <c r="AA564" s="5" t="n">
        <f aca="false">L564+Z564</f>
        <v>3.4</v>
      </c>
      <c r="AB564" s="5" t="n">
        <f aca="false">M564+AA564</f>
        <v>3.4</v>
      </c>
    </row>
    <row r="565" customFormat="false" ht="12.75" hidden="false" customHeight="false" outlineLevel="0" collapsed="false">
      <c r="A565" s="5" t="s">
        <v>20</v>
      </c>
      <c r="B565" s="5"/>
      <c r="C565" s="5"/>
      <c r="D565" s="5" t="n">
        <v>111</v>
      </c>
      <c r="E565" s="5"/>
      <c r="F565" s="5"/>
      <c r="G565" s="5"/>
      <c r="H565" s="5"/>
      <c r="I565" s="5"/>
      <c r="J565" s="5"/>
      <c r="K565" s="5"/>
      <c r="L565" s="5"/>
      <c r="M565" s="5"/>
      <c r="N565" s="6" t="n">
        <f aca="false">SUM(B565:M565)</f>
        <v>111</v>
      </c>
      <c r="P565" s="5" t="s">
        <v>20</v>
      </c>
      <c r="Q565" s="5" t="n">
        <f aca="false">B565</f>
        <v>0</v>
      </c>
      <c r="R565" s="5" t="n">
        <f aca="false">C565+Q565</f>
        <v>0</v>
      </c>
      <c r="S565" s="5" t="n">
        <f aca="false">D565+R565</f>
        <v>111</v>
      </c>
      <c r="T565" s="5" t="n">
        <f aca="false">E565+S565</f>
        <v>111</v>
      </c>
      <c r="U565" s="5" t="n">
        <f aca="false">F565+T565</f>
        <v>111</v>
      </c>
      <c r="V565" s="5" t="n">
        <f aca="false">G565+U565</f>
        <v>111</v>
      </c>
      <c r="W565" s="5" t="n">
        <f aca="false">H565+V565</f>
        <v>111</v>
      </c>
      <c r="X565" s="5" t="n">
        <f aca="false">I565+W565</f>
        <v>111</v>
      </c>
      <c r="Y565" s="5" t="n">
        <f aca="false">J565+X565</f>
        <v>111</v>
      </c>
      <c r="Z565" s="5" t="n">
        <f aca="false">K565+Y565</f>
        <v>111</v>
      </c>
      <c r="AA565" s="5" t="n">
        <f aca="false">L565+Z565</f>
        <v>111</v>
      </c>
      <c r="AB565" s="5" t="n">
        <f aca="false">M565+AA565</f>
        <v>111</v>
      </c>
    </row>
    <row r="566" customFormat="false" ht="12.75" hidden="false" customHeight="false" outlineLevel="0" collapsed="false">
      <c r="A566" s="5" t="s">
        <v>21</v>
      </c>
      <c r="B566" s="5"/>
      <c r="C566" s="5"/>
      <c r="D566" s="5" t="n">
        <v>9.9</v>
      </c>
      <c r="E566" s="5"/>
      <c r="F566" s="5"/>
      <c r="G566" s="5"/>
      <c r="H566" s="5"/>
      <c r="I566" s="5"/>
      <c r="J566" s="5"/>
      <c r="K566" s="5"/>
      <c r="L566" s="5"/>
      <c r="M566" s="5"/>
      <c r="N566" s="6" t="n">
        <f aca="false">SUM(B566:M566)</f>
        <v>9.9</v>
      </c>
      <c r="P566" s="5" t="s">
        <v>21</v>
      </c>
      <c r="Q566" s="5" t="n">
        <f aca="false">B566</f>
        <v>0</v>
      </c>
      <c r="R566" s="5" t="n">
        <f aca="false">C566+Q566</f>
        <v>0</v>
      </c>
      <c r="S566" s="5" t="n">
        <f aca="false">D566+R566</f>
        <v>9.9</v>
      </c>
      <c r="T566" s="5" t="n">
        <f aca="false">E566+S566</f>
        <v>9.9</v>
      </c>
      <c r="U566" s="5" t="n">
        <f aca="false">F566+T566</f>
        <v>9.9</v>
      </c>
      <c r="V566" s="5" t="n">
        <f aca="false">G566+U566</f>
        <v>9.9</v>
      </c>
      <c r="W566" s="5" t="n">
        <f aca="false">H566+V566</f>
        <v>9.9</v>
      </c>
      <c r="X566" s="5" t="n">
        <f aca="false">I566+W566</f>
        <v>9.9</v>
      </c>
      <c r="Y566" s="5" t="n">
        <f aca="false">J566+X566</f>
        <v>9.9</v>
      </c>
      <c r="Z566" s="5" t="n">
        <f aca="false">K566+Y566</f>
        <v>9.9</v>
      </c>
      <c r="AA566" s="5" t="n">
        <f aca="false">L566+Z566</f>
        <v>9.9</v>
      </c>
      <c r="AB566" s="5" t="n">
        <f aca="false">M566+AA566</f>
        <v>9.9</v>
      </c>
    </row>
    <row r="567" customFormat="false" ht="12.75" hidden="false" customHeight="false" outlineLevel="0" collapsed="false">
      <c r="A567" s="5" t="s">
        <v>22</v>
      </c>
      <c r="B567" s="5"/>
      <c r="C567" s="5"/>
      <c r="D567" s="5"/>
      <c r="E567" s="5"/>
      <c r="F567" s="5" t="n">
        <v>15</v>
      </c>
      <c r="G567" s="5"/>
      <c r="H567" s="5"/>
      <c r="I567" s="5"/>
      <c r="J567" s="5"/>
      <c r="K567" s="5"/>
      <c r="L567" s="5"/>
      <c r="M567" s="5"/>
      <c r="N567" s="6" t="n">
        <f aca="false">SUM(B567:M567)</f>
        <v>15</v>
      </c>
      <c r="P567" s="5" t="s">
        <v>22</v>
      </c>
      <c r="Q567" s="5" t="n">
        <f aca="false">B567</f>
        <v>0</v>
      </c>
      <c r="R567" s="5" t="n">
        <f aca="false">C567+Q567</f>
        <v>0</v>
      </c>
      <c r="S567" s="5" t="n">
        <f aca="false">D567+R567</f>
        <v>0</v>
      </c>
      <c r="T567" s="5" t="n">
        <f aca="false">E567+S567</f>
        <v>0</v>
      </c>
      <c r="U567" s="5" t="n">
        <f aca="false">F567+T567</f>
        <v>15</v>
      </c>
      <c r="V567" s="5" t="n">
        <f aca="false">G567+U567</f>
        <v>15</v>
      </c>
      <c r="W567" s="5" t="n">
        <f aca="false">H567+V567</f>
        <v>15</v>
      </c>
      <c r="X567" s="5" t="n">
        <f aca="false">I567+W567</f>
        <v>15</v>
      </c>
      <c r="Y567" s="5" t="n">
        <f aca="false">J567+X567</f>
        <v>15</v>
      </c>
      <c r="Z567" s="5" t="n">
        <f aca="false">K567+Y567</f>
        <v>15</v>
      </c>
      <c r="AA567" s="5" t="n">
        <f aca="false">L567+Z567</f>
        <v>15</v>
      </c>
      <c r="AB567" s="5" t="n">
        <f aca="false">M567+AA567</f>
        <v>15</v>
      </c>
    </row>
    <row r="568" customFormat="false" ht="12.75" hidden="false" customHeight="false" outlineLevel="0" collapsed="false">
      <c r="A568" s="5" t="s">
        <v>23</v>
      </c>
      <c r="B568" s="5" t="n">
        <v>104.8</v>
      </c>
      <c r="C568" s="5" t="n">
        <v>1405.7</v>
      </c>
      <c r="D568" s="5" t="n">
        <v>315.8</v>
      </c>
      <c r="E568" s="5" t="n">
        <v>286.5</v>
      </c>
      <c r="F568" s="5" t="n">
        <v>347.6</v>
      </c>
      <c r="G568" s="5" t="n">
        <v>338.1</v>
      </c>
      <c r="H568" s="5" t="n">
        <v>41.5</v>
      </c>
      <c r="I568" s="5" t="n">
        <v>20.9</v>
      </c>
      <c r="J568" s="5"/>
      <c r="K568" s="5" t="n">
        <v>161.5</v>
      </c>
      <c r="L568" s="5"/>
      <c r="M568" s="5"/>
      <c r="N568" s="6" t="n">
        <f aca="false">SUM(B568:M568)</f>
        <v>3022.4</v>
      </c>
      <c r="P568" s="5" t="s">
        <v>23</v>
      </c>
      <c r="Q568" s="5" t="n">
        <f aca="false">B568</f>
        <v>104.8</v>
      </c>
      <c r="R568" s="5" t="n">
        <f aca="false">C568+Q568</f>
        <v>1510.5</v>
      </c>
      <c r="S568" s="5" t="n">
        <f aca="false">D568+R568</f>
        <v>1826.3</v>
      </c>
      <c r="T568" s="5" t="n">
        <f aca="false">E568+S568</f>
        <v>2112.8</v>
      </c>
      <c r="U568" s="5" t="n">
        <f aca="false">F568+T568</f>
        <v>2460.4</v>
      </c>
      <c r="V568" s="5" t="n">
        <f aca="false">G568+U568</f>
        <v>2798.5</v>
      </c>
      <c r="W568" s="5" t="n">
        <f aca="false">H568+V568</f>
        <v>2840</v>
      </c>
      <c r="X568" s="5" t="n">
        <f aca="false">I568+W568</f>
        <v>2860.9</v>
      </c>
      <c r="Y568" s="5" t="n">
        <f aca="false">J568+X568</f>
        <v>2860.9</v>
      </c>
      <c r="Z568" s="5" t="n">
        <f aca="false">K568+Y568</f>
        <v>3022.4</v>
      </c>
      <c r="AA568" s="5" t="n">
        <f aca="false">L568+Z568</f>
        <v>3022.4</v>
      </c>
      <c r="AB568" s="5" t="n">
        <f aca="false">M568+AA568</f>
        <v>3022.4</v>
      </c>
    </row>
    <row r="569" customFormat="false" ht="12.75" hidden="false" customHeight="false" outlineLevel="0" collapsed="false">
      <c r="A569" s="5" t="s">
        <v>24</v>
      </c>
      <c r="B569" s="5" t="n">
        <v>53.1</v>
      </c>
      <c r="C569" s="5" t="n">
        <v>84.4</v>
      </c>
      <c r="D569" s="5" t="n">
        <v>291.4</v>
      </c>
      <c r="E569" s="5" t="n">
        <v>62.8</v>
      </c>
      <c r="F569" s="5" t="n">
        <v>107.1</v>
      </c>
      <c r="G569" s="5" t="n">
        <v>28.4</v>
      </c>
      <c r="H569" s="5" t="n">
        <v>196.2</v>
      </c>
      <c r="I569" s="5"/>
      <c r="J569" s="5" t="n">
        <v>54.5</v>
      </c>
      <c r="K569" s="5" t="n">
        <v>28.5</v>
      </c>
      <c r="L569" s="5"/>
      <c r="M569" s="5"/>
      <c r="N569" s="6" t="n">
        <f aca="false">SUM(B569:M569)</f>
        <v>906.4</v>
      </c>
      <c r="P569" s="5" t="s">
        <v>24</v>
      </c>
      <c r="Q569" s="5" t="n">
        <f aca="false">B569</f>
        <v>53.1</v>
      </c>
      <c r="R569" s="5" t="n">
        <f aca="false">C569+Q569</f>
        <v>137.5</v>
      </c>
      <c r="S569" s="5" t="n">
        <f aca="false">D569+R569</f>
        <v>428.9</v>
      </c>
      <c r="T569" s="5" t="n">
        <f aca="false">E569+S569</f>
        <v>491.7</v>
      </c>
      <c r="U569" s="5" t="n">
        <f aca="false">F569+T569</f>
        <v>598.8</v>
      </c>
      <c r="V569" s="5" t="n">
        <f aca="false">G569+U569</f>
        <v>627.2</v>
      </c>
      <c r="W569" s="5" t="n">
        <f aca="false">H569+V569</f>
        <v>823.4</v>
      </c>
      <c r="X569" s="5" t="n">
        <f aca="false">I569+W569</f>
        <v>823.4</v>
      </c>
      <c r="Y569" s="5" t="n">
        <f aca="false">J569+X569</f>
        <v>877.9</v>
      </c>
      <c r="Z569" s="5" t="n">
        <f aca="false">K569+Y569</f>
        <v>906.4</v>
      </c>
      <c r="AA569" s="5" t="n">
        <f aca="false">L569+Z569</f>
        <v>906.4</v>
      </c>
      <c r="AB569" s="5" t="n">
        <f aca="false">M569+AA569</f>
        <v>906.4</v>
      </c>
    </row>
    <row r="570" customFormat="false" ht="12.75" hidden="false" customHeight="false" outlineLevel="0" collapsed="false">
      <c r="A570" s="5" t="s">
        <v>25</v>
      </c>
      <c r="B570" s="5"/>
      <c r="C570" s="5" t="n">
        <v>15.2</v>
      </c>
      <c r="D570" s="5" t="n">
        <v>4</v>
      </c>
      <c r="E570" s="5"/>
      <c r="F570" s="5"/>
      <c r="G570" s="5"/>
      <c r="H570" s="5"/>
      <c r="I570" s="5"/>
      <c r="J570" s="5"/>
      <c r="K570" s="5"/>
      <c r="L570" s="5"/>
      <c r="M570" s="5" t="n">
        <v>47.5</v>
      </c>
      <c r="N570" s="6" t="n">
        <f aca="false">SUM(B570:M570)</f>
        <v>66.7</v>
      </c>
      <c r="P570" s="5" t="s">
        <v>25</v>
      </c>
      <c r="Q570" s="5" t="n">
        <f aca="false">B570</f>
        <v>0</v>
      </c>
      <c r="R570" s="5" t="n">
        <f aca="false">C570+Q570</f>
        <v>15.2</v>
      </c>
      <c r="S570" s="5" t="n">
        <f aca="false">D570+R570</f>
        <v>19.2</v>
      </c>
      <c r="T570" s="5" t="n">
        <f aca="false">E570+S570</f>
        <v>19.2</v>
      </c>
      <c r="U570" s="5" t="n">
        <f aca="false">F570+T570</f>
        <v>19.2</v>
      </c>
      <c r="V570" s="5" t="n">
        <f aca="false">G570+U570</f>
        <v>19.2</v>
      </c>
      <c r="W570" s="5" t="n">
        <f aca="false">H570+V570</f>
        <v>19.2</v>
      </c>
      <c r="X570" s="5" t="n">
        <f aca="false">I570+W570</f>
        <v>19.2</v>
      </c>
      <c r="Y570" s="5" t="n">
        <f aca="false">J570+X570</f>
        <v>19.2</v>
      </c>
      <c r="Z570" s="5" t="n">
        <f aca="false">K570+Y570</f>
        <v>19.2</v>
      </c>
      <c r="AA570" s="5" t="n">
        <f aca="false">L570+Z570</f>
        <v>19.2</v>
      </c>
      <c r="AB570" s="5" t="n">
        <f aca="false">M570+AA570</f>
        <v>66.7</v>
      </c>
    </row>
    <row r="571" customFormat="false" ht="12.75" hidden="false" customHeight="false" outlineLevel="0" collapsed="false">
      <c r="A571" s="5" t="s">
        <v>26</v>
      </c>
      <c r="B571" s="5"/>
      <c r="C571" s="5"/>
      <c r="D571" s="5" t="n">
        <v>1</v>
      </c>
      <c r="E571" s="5"/>
      <c r="F571" s="5"/>
      <c r="G571" s="5"/>
      <c r="H571" s="5"/>
      <c r="I571" s="5"/>
      <c r="J571" s="5"/>
      <c r="K571" s="5"/>
      <c r="L571" s="5"/>
      <c r="M571" s="5"/>
      <c r="N571" s="6" t="n">
        <f aca="false">SUM(B571:M571)</f>
        <v>1</v>
      </c>
      <c r="P571" s="5" t="s">
        <v>26</v>
      </c>
      <c r="Q571" s="5" t="n">
        <f aca="false">B571</f>
        <v>0</v>
      </c>
      <c r="R571" s="5" t="n">
        <f aca="false">C571+Q571</f>
        <v>0</v>
      </c>
      <c r="S571" s="5" t="n">
        <f aca="false">D571+R571</f>
        <v>1</v>
      </c>
      <c r="T571" s="5" t="n">
        <f aca="false">E571+S571</f>
        <v>1</v>
      </c>
      <c r="U571" s="5" t="n">
        <f aca="false">F571+T571</f>
        <v>1</v>
      </c>
      <c r="V571" s="5" t="n">
        <f aca="false">G571+U571</f>
        <v>1</v>
      </c>
      <c r="W571" s="5" t="n">
        <f aca="false">H571+V571</f>
        <v>1</v>
      </c>
      <c r="X571" s="5" t="n">
        <f aca="false">I571+W571</f>
        <v>1</v>
      </c>
      <c r="Y571" s="5" t="n">
        <f aca="false">J571+X571</f>
        <v>1</v>
      </c>
      <c r="Z571" s="5" t="n">
        <f aca="false">K571+Y571</f>
        <v>1</v>
      </c>
      <c r="AA571" s="5" t="n">
        <f aca="false">L571+Z571</f>
        <v>1</v>
      </c>
      <c r="AB571" s="5" t="n">
        <f aca="false">M571+AA571</f>
        <v>1</v>
      </c>
    </row>
    <row r="572" customFormat="false" ht="12.75" hidden="false" customHeight="false" outlineLevel="0" collapsed="false">
      <c r="A572" s="5" t="s">
        <v>27</v>
      </c>
      <c r="B572" s="5"/>
      <c r="C572" s="5"/>
      <c r="D572" s="5" t="n">
        <v>32.9</v>
      </c>
      <c r="E572" s="5"/>
      <c r="F572" s="5"/>
      <c r="G572" s="5"/>
      <c r="H572" s="5"/>
      <c r="I572" s="5"/>
      <c r="J572" s="5"/>
      <c r="K572" s="5"/>
      <c r="L572" s="5"/>
      <c r="M572" s="5"/>
      <c r="N572" s="6" t="n">
        <f aca="false">SUM(B572:M572)</f>
        <v>32.9</v>
      </c>
      <c r="P572" s="5" t="s">
        <v>27</v>
      </c>
      <c r="Q572" s="5" t="n">
        <f aca="false">B572</f>
        <v>0</v>
      </c>
      <c r="R572" s="5" t="n">
        <f aca="false">C572+Q572</f>
        <v>0</v>
      </c>
      <c r="S572" s="5" t="n">
        <f aca="false">D572+R572</f>
        <v>32.9</v>
      </c>
      <c r="T572" s="5" t="n">
        <f aca="false">E572+S572</f>
        <v>32.9</v>
      </c>
      <c r="U572" s="5" t="n">
        <f aca="false">F572+T572</f>
        <v>32.9</v>
      </c>
      <c r="V572" s="5" t="n">
        <f aca="false">G572+U572</f>
        <v>32.9</v>
      </c>
      <c r="W572" s="5" t="n">
        <f aca="false">H572+V572</f>
        <v>32.9</v>
      </c>
      <c r="X572" s="5" t="n">
        <f aca="false">I572+W572</f>
        <v>32.9</v>
      </c>
      <c r="Y572" s="5" t="n">
        <f aca="false">J572+X572</f>
        <v>32.9</v>
      </c>
      <c r="Z572" s="5" t="n">
        <f aca="false">K572+Y572</f>
        <v>32.9</v>
      </c>
      <c r="AA572" s="5" t="n">
        <f aca="false">L572+Z572</f>
        <v>32.9</v>
      </c>
      <c r="AB572" s="5" t="n">
        <f aca="false">M572+AA572</f>
        <v>32.9</v>
      </c>
    </row>
    <row r="573" customFormat="false" ht="12.75" hidden="false" customHeight="false" outlineLevel="0" collapsed="false">
      <c r="A573" s="7" t="s">
        <v>32</v>
      </c>
      <c r="B573" s="7" t="n">
        <f aca="false">SUM(B561:B572)</f>
        <v>272.6</v>
      </c>
      <c r="C573" s="7" t="n">
        <f aca="false">SUM(C561:C572)</f>
        <v>1671.7</v>
      </c>
      <c r="D573" s="7" t="n">
        <f aca="false">SUM(D561:D572)</f>
        <v>1486.5</v>
      </c>
      <c r="E573" s="7" t="n">
        <f aca="false">SUM(E561:E572)</f>
        <v>645.8</v>
      </c>
      <c r="F573" s="7" t="n">
        <f aca="false">SUM(F561:F572)</f>
        <v>613.5</v>
      </c>
      <c r="G573" s="7" t="n">
        <f aca="false">SUM(G561:G572)</f>
        <v>393.6</v>
      </c>
      <c r="H573" s="7" t="n">
        <f aca="false">SUM(H561:H572)</f>
        <v>264.9</v>
      </c>
      <c r="I573" s="7" t="n">
        <f aca="false">SUM(I561:I572)</f>
        <v>73.8</v>
      </c>
      <c r="J573" s="7" t="n">
        <f aca="false">SUM(J561:J572)</f>
        <v>78.9</v>
      </c>
      <c r="K573" s="7" t="n">
        <f aca="false">SUM(K561:K572)</f>
        <v>267.6</v>
      </c>
      <c r="L573" s="7" t="n">
        <f aca="false">SUM(L561:L572)</f>
        <v>26</v>
      </c>
      <c r="M573" s="7" t="n">
        <f aca="false">SUM(M561:M572)</f>
        <v>170.9</v>
      </c>
      <c r="N573" s="7" t="n">
        <f aca="false">SUM(N561:N572)</f>
        <v>5965.8</v>
      </c>
      <c r="P573" s="7" t="s">
        <v>32</v>
      </c>
      <c r="Q573" s="7" t="n">
        <f aca="false">SUM(Q561:Q572)</f>
        <v>272.6</v>
      </c>
      <c r="R573" s="7" t="n">
        <f aca="false">SUM(R561:R572)</f>
        <v>1944.3</v>
      </c>
      <c r="S573" s="7" t="n">
        <f aca="false">SUM(S561:S572)</f>
        <v>3430.8</v>
      </c>
      <c r="T573" s="7" t="n">
        <f aca="false">SUM(T561:T572)</f>
        <v>4076.6</v>
      </c>
      <c r="U573" s="7" t="n">
        <f aca="false">SUM(U561:U572)</f>
        <v>4690.1</v>
      </c>
      <c r="V573" s="7" t="n">
        <f aca="false">SUM(V561:V572)</f>
        <v>5083.7</v>
      </c>
      <c r="W573" s="7" t="n">
        <f aca="false">SUM(W561:W572)</f>
        <v>5348.6</v>
      </c>
      <c r="X573" s="7" t="n">
        <f aca="false">SUM(X561:X572)</f>
        <v>5422.4</v>
      </c>
      <c r="Y573" s="7" t="n">
        <f aca="false">SUM(Y561:Y572)</f>
        <v>5501.3</v>
      </c>
      <c r="Z573" s="7" t="n">
        <f aca="false">SUM(Z561:Z572)</f>
        <v>5768.9</v>
      </c>
      <c r="AA573" s="7" t="n">
        <f aca="false">SUM(AA561:AA572)</f>
        <v>5794.9</v>
      </c>
      <c r="AB573" s="7" t="n">
        <f aca="false">SUM(AB561:AB572)</f>
        <v>5965.8</v>
      </c>
    </row>
    <row r="574" customFormat="false" ht="12.75" hidden="false" customHeight="false" outlineLevel="0" collapsed="false">
      <c r="A574" s="8" t="s">
        <v>33</v>
      </c>
      <c r="B574" s="8" t="n">
        <f aca="false">SUM(B561:B573)/2</f>
        <v>272.6</v>
      </c>
      <c r="C574" s="8" t="n">
        <f aca="false">SUM(C561:C573)/2</f>
        <v>1671.7</v>
      </c>
      <c r="D574" s="8" t="n">
        <f aca="false">SUM(D561:D573)/2</f>
        <v>1486.5</v>
      </c>
      <c r="E574" s="8" t="n">
        <f aca="false">SUM(E561:E573)/2</f>
        <v>645.8</v>
      </c>
      <c r="F574" s="8" t="n">
        <f aca="false">SUM(F561:F573)/2</f>
        <v>613.5</v>
      </c>
      <c r="G574" s="8" t="n">
        <f aca="false">SUM(G561:G573)/2</f>
        <v>393.6</v>
      </c>
      <c r="H574" s="8" t="n">
        <f aca="false">SUM(H561:H573)/2</f>
        <v>264.9</v>
      </c>
      <c r="I574" s="8" t="n">
        <f aca="false">SUM(I561:I573)/2</f>
        <v>73.8</v>
      </c>
      <c r="J574" s="8" t="n">
        <f aca="false">SUM(J561:J573)/2</f>
        <v>78.9</v>
      </c>
      <c r="K574" s="8" t="n">
        <f aca="false">SUM(K561:K573)/2</f>
        <v>267.6</v>
      </c>
      <c r="L574" s="8" t="n">
        <f aca="false">SUM(L561:L573)/2</f>
        <v>26</v>
      </c>
      <c r="M574" s="8" t="n">
        <f aca="false">SUM(M561:M573)/2</f>
        <v>170.9</v>
      </c>
      <c r="N574" s="8" t="n">
        <f aca="false">SUM(N561:N573)/2</f>
        <v>5965.8</v>
      </c>
      <c r="P574" s="8" t="s">
        <v>33</v>
      </c>
      <c r="Q574" s="8" t="n">
        <f aca="false">SUM(Q561:Q573)/2</f>
        <v>272.6</v>
      </c>
      <c r="R574" s="8" t="n">
        <f aca="false">SUM(R561:R573)/2</f>
        <v>1944.3</v>
      </c>
      <c r="S574" s="8" t="n">
        <f aca="false">SUM(S561:S573)/2</f>
        <v>3430.8</v>
      </c>
      <c r="T574" s="8" t="n">
        <f aca="false">SUM(T561:T573)/2</f>
        <v>4076.6</v>
      </c>
      <c r="U574" s="8" t="n">
        <f aca="false">SUM(U561:U573)/2</f>
        <v>4690.1</v>
      </c>
      <c r="V574" s="8" t="n">
        <f aca="false">SUM(V561:V573)/2</f>
        <v>5083.7</v>
      </c>
      <c r="W574" s="8" t="n">
        <f aca="false">SUM(W561:W573)/2</f>
        <v>5348.6</v>
      </c>
      <c r="X574" s="8" t="n">
        <f aca="false">SUM(X561:X573)/2</f>
        <v>5422.4</v>
      </c>
      <c r="Y574" s="8" t="n">
        <f aca="false">SUM(Y561:Y573)/2</f>
        <v>5501.3</v>
      </c>
      <c r="Z574" s="8" t="n">
        <f aca="false">SUM(Z561:Z573)/2</f>
        <v>5768.9</v>
      </c>
      <c r="AA574" s="8" t="n">
        <f aca="false">SUM(AA561:AA573)/2</f>
        <v>5794.9</v>
      </c>
      <c r="AB574" s="8" t="n">
        <f aca="false">SUM(AB561:AB573)/2</f>
        <v>5965.8</v>
      </c>
    </row>
    <row r="575" customFormat="false" ht="12.75" hidden="false" customHeight="false" outlineLevel="0" collapsed="false">
      <c r="A575" s="5" t="s">
        <v>34</v>
      </c>
      <c r="B575" s="5"/>
      <c r="C575" s="5"/>
      <c r="D575" s="5" t="n">
        <v>1.4</v>
      </c>
      <c r="E575" s="5"/>
      <c r="F575" s="5"/>
      <c r="G575" s="5"/>
      <c r="H575" s="5"/>
      <c r="I575" s="5"/>
      <c r="J575" s="5"/>
      <c r="K575" s="5"/>
      <c r="L575" s="5"/>
      <c r="M575" s="5"/>
      <c r="N575" s="6" t="n">
        <f aca="false">SUM(B575:M575)</f>
        <v>1.4</v>
      </c>
      <c r="P575" s="5" t="s">
        <v>34</v>
      </c>
      <c r="Q575" s="5" t="n">
        <f aca="false">B575</f>
        <v>0</v>
      </c>
      <c r="R575" s="5" t="n">
        <f aca="false">C575+Q575</f>
        <v>0</v>
      </c>
      <c r="S575" s="5" t="n">
        <f aca="false">D575+R575</f>
        <v>1.4</v>
      </c>
      <c r="T575" s="5" t="n">
        <f aca="false">E575+S575</f>
        <v>1.4</v>
      </c>
      <c r="U575" s="5" t="n">
        <f aca="false">F575+T575</f>
        <v>1.4</v>
      </c>
      <c r="V575" s="5" t="n">
        <f aca="false">G575+U575</f>
        <v>1.4</v>
      </c>
      <c r="W575" s="5" t="n">
        <f aca="false">H575+V575</f>
        <v>1.4</v>
      </c>
      <c r="X575" s="5" t="n">
        <f aca="false">I575+W575</f>
        <v>1.4</v>
      </c>
      <c r="Y575" s="5" t="n">
        <f aca="false">J575+X575</f>
        <v>1.4</v>
      </c>
      <c r="Z575" s="5" t="n">
        <f aca="false">K575+Y575</f>
        <v>1.4</v>
      </c>
      <c r="AA575" s="5" t="n">
        <f aca="false">L575+Z575</f>
        <v>1.4</v>
      </c>
      <c r="AB575" s="5" t="n">
        <f aca="false">M575+AA575</f>
        <v>1.4</v>
      </c>
    </row>
    <row r="576" customFormat="false" ht="12.75" hidden="false" customHeight="false" outlineLevel="0" collapsed="false">
      <c r="A576" s="5" t="s">
        <v>36</v>
      </c>
      <c r="B576" s="5"/>
      <c r="C576" s="5"/>
      <c r="D576" s="5"/>
      <c r="E576" s="5" t="n">
        <v>2</v>
      </c>
      <c r="F576" s="5"/>
      <c r="G576" s="5"/>
      <c r="H576" s="5"/>
      <c r="I576" s="5"/>
      <c r="J576" s="5"/>
      <c r="K576" s="5"/>
      <c r="L576" s="5"/>
      <c r="M576" s="5"/>
      <c r="N576" s="6" t="n">
        <f aca="false">SUM(B576:M576)</f>
        <v>2</v>
      </c>
      <c r="P576" s="5" t="s">
        <v>36</v>
      </c>
      <c r="Q576" s="5" t="n">
        <f aca="false">B576</f>
        <v>0</v>
      </c>
      <c r="R576" s="5" t="n">
        <f aca="false">C576+Q576</f>
        <v>0</v>
      </c>
      <c r="S576" s="5" t="n">
        <f aca="false">D576+R576</f>
        <v>0</v>
      </c>
      <c r="T576" s="5" t="n">
        <f aca="false">E576+S576</f>
        <v>2</v>
      </c>
      <c r="U576" s="5" t="n">
        <f aca="false">F576+T576</f>
        <v>2</v>
      </c>
      <c r="V576" s="5" t="n">
        <f aca="false">G576+U576</f>
        <v>2</v>
      </c>
      <c r="W576" s="5" t="n">
        <f aca="false">H576+V576</f>
        <v>2</v>
      </c>
      <c r="X576" s="5" t="n">
        <f aca="false">I576+W576</f>
        <v>2</v>
      </c>
      <c r="Y576" s="5" t="n">
        <f aca="false">J576+X576</f>
        <v>2</v>
      </c>
      <c r="Z576" s="5" t="n">
        <f aca="false">K576+Y576</f>
        <v>2</v>
      </c>
      <c r="AA576" s="5" t="n">
        <f aca="false">L576+Z576</f>
        <v>2</v>
      </c>
      <c r="AB576" s="5" t="n">
        <f aca="false">M576+AA576</f>
        <v>2</v>
      </c>
    </row>
    <row r="577" customFormat="false" ht="12.75" hidden="false" customHeight="false" outlineLevel="0" collapsed="false">
      <c r="A577" s="7" t="s">
        <v>38</v>
      </c>
      <c r="B577" s="7" t="n">
        <f aca="false">SUM(B575:B576)</f>
        <v>0</v>
      </c>
      <c r="C577" s="7" t="n">
        <f aca="false">SUM(C575:C576)</f>
        <v>0</v>
      </c>
      <c r="D577" s="7" t="n">
        <f aca="false">SUM(D575:D576)</f>
        <v>1.4</v>
      </c>
      <c r="E577" s="7" t="n">
        <f aca="false">SUM(E575:E576)</f>
        <v>2</v>
      </c>
      <c r="F577" s="7" t="n">
        <f aca="false">SUM(F575:F576)</f>
        <v>0</v>
      </c>
      <c r="G577" s="7" t="n">
        <f aca="false">SUM(G575:G576)</f>
        <v>0</v>
      </c>
      <c r="H577" s="7" t="n">
        <f aca="false">SUM(H575:H576)</f>
        <v>0</v>
      </c>
      <c r="I577" s="7" t="n">
        <f aca="false">SUM(I575:I576)</f>
        <v>0</v>
      </c>
      <c r="J577" s="7" t="n">
        <f aca="false">SUM(J575:J576)</f>
        <v>0</v>
      </c>
      <c r="K577" s="7" t="n">
        <f aca="false">SUM(K575:K576)</f>
        <v>0</v>
      </c>
      <c r="L577" s="7" t="n">
        <f aca="false">SUM(L575:L576)</f>
        <v>0</v>
      </c>
      <c r="M577" s="7" t="n">
        <f aca="false">SUM(M575:M576)</f>
        <v>0</v>
      </c>
      <c r="N577" s="7" t="n">
        <f aca="false">SUM(N575:N576)</f>
        <v>3.4</v>
      </c>
      <c r="P577" s="7" t="s">
        <v>38</v>
      </c>
      <c r="Q577" s="7" t="n">
        <f aca="false">SUM(Q575:Q576)</f>
        <v>0</v>
      </c>
      <c r="R577" s="7" t="n">
        <f aca="false">SUM(R575:R576)</f>
        <v>0</v>
      </c>
      <c r="S577" s="7" t="n">
        <f aca="false">SUM(S575:S576)</f>
        <v>1.4</v>
      </c>
      <c r="T577" s="7" t="n">
        <f aca="false">SUM(T575:T576)</f>
        <v>3.4</v>
      </c>
      <c r="U577" s="7" t="n">
        <f aca="false">SUM(U575:U576)</f>
        <v>3.4</v>
      </c>
      <c r="V577" s="7" t="n">
        <f aca="false">SUM(V575:V576)</f>
        <v>3.4</v>
      </c>
      <c r="W577" s="7" t="n">
        <f aca="false">SUM(W575:W576)</f>
        <v>3.4</v>
      </c>
      <c r="X577" s="7" t="n">
        <f aca="false">SUM(X575:X576)</f>
        <v>3.4</v>
      </c>
      <c r="Y577" s="7" t="n">
        <f aca="false">SUM(Y575:Y576)</f>
        <v>3.4</v>
      </c>
      <c r="Z577" s="7" t="n">
        <f aca="false">SUM(Z575:Z576)</f>
        <v>3.4</v>
      </c>
      <c r="AA577" s="7" t="n">
        <f aca="false">SUM(AA575:AA576)</f>
        <v>3.4</v>
      </c>
      <c r="AB577" s="7" t="n">
        <f aca="false">SUM(AB575:AB576)</f>
        <v>3.4</v>
      </c>
    </row>
    <row r="578" customFormat="false" ht="12.75" hidden="false" customHeight="false" outlineLevel="0" collapsed="false">
      <c r="A578" s="8" t="s">
        <v>39</v>
      </c>
      <c r="B578" s="8" t="n">
        <f aca="false">SUM(B575:B577)/2</f>
        <v>0</v>
      </c>
      <c r="C578" s="8" t="n">
        <f aca="false">SUM(C575:C577)/2</f>
        <v>0</v>
      </c>
      <c r="D578" s="8" t="n">
        <f aca="false">SUM(D575:D577)/2</f>
        <v>1.4</v>
      </c>
      <c r="E578" s="8" t="n">
        <f aca="false">SUM(E575:E577)/2</f>
        <v>2</v>
      </c>
      <c r="F578" s="8" t="n">
        <f aca="false">SUM(F575:F577)/2</f>
        <v>0</v>
      </c>
      <c r="G578" s="8" t="n">
        <f aca="false">SUM(G575:G577)/2</f>
        <v>0</v>
      </c>
      <c r="H578" s="8" t="n">
        <f aca="false">SUM(H575:H577)/2</f>
        <v>0</v>
      </c>
      <c r="I578" s="8" t="n">
        <f aca="false">SUM(I575:I577)/2</f>
        <v>0</v>
      </c>
      <c r="J578" s="8" t="n">
        <f aca="false">SUM(J575:J577)/2</f>
        <v>0</v>
      </c>
      <c r="K578" s="8" t="n">
        <f aca="false">SUM(K575:K577)/2</f>
        <v>0</v>
      </c>
      <c r="L578" s="8" t="n">
        <f aca="false">SUM(L575:L577)/2</f>
        <v>0</v>
      </c>
      <c r="M578" s="8" t="n">
        <f aca="false">SUM(M575:M577)/2</f>
        <v>0</v>
      </c>
      <c r="N578" s="8" t="n">
        <f aca="false">SUM(N575:N577)/2</f>
        <v>3.4</v>
      </c>
      <c r="P578" s="8" t="s">
        <v>39</v>
      </c>
      <c r="Q578" s="8" t="n">
        <f aca="false">SUM(Q575:Q577)/2</f>
        <v>0</v>
      </c>
      <c r="R578" s="8" t="n">
        <f aca="false">SUM(R575:R577)/2</f>
        <v>0</v>
      </c>
      <c r="S578" s="8" t="n">
        <f aca="false">SUM(S575:S577)/2</f>
        <v>1.4</v>
      </c>
      <c r="T578" s="8" t="n">
        <f aca="false">SUM(T575:T577)/2</f>
        <v>3.4</v>
      </c>
      <c r="U578" s="8" t="n">
        <f aca="false">SUM(U575:U577)/2</f>
        <v>3.4</v>
      </c>
      <c r="V578" s="8" t="n">
        <f aca="false">SUM(V575:V577)/2</f>
        <v>3.4</v>
      </c>
      <c r="W578" s="8" t="n">
        <f aca="false">SUM(W575:W577)/2</f>
        <v>3.4</v>
      </c>
      <c r="X578" s="8" t="n">
        <f aca="false">SUM(X575:X577)/2</f>
        <v>3.4</v>
      </c>
      <c r="Y578" s="8" t="n">
        <f aca="false">SUM(Y575:Y577)/2</f>
        <v>3.4</v>
      </c>
      <c r="Z578" s="8" t="n">
        <f aca="false">SUM(Z575:Z577)/2</f>
        <v>3.4</v>
      </c>
      <c r="AA578" s="8" t="n">
        <f aca="false">SUM(AA575:AA577)/2</f>
        <v>3.4</v>
      </c>
      <c r="AB578" s="8" t="n">
        <f aca="false">SUM(AB575:AB577)/2</f>
        <v>3.4</v>
      </c>
    </row>
    <row r="579" customFormat="false" ht="12.75" hidden="false" customHeight="false" outlineLevel="0" collapsed="false">
      <c r="A579" s="9" t="s">
        <v>40</v>
      </c>
      <c r="B579" s="9" t="n">
        <f aca="false">SUM(B561:B578)/3</f>
        <v>272.6</v>
      </c>
      <c r="C579" s="9" t="n">
        <f aca="false">SUM(C561:C578)/3</f>
        <v>1671.7</v>
      </c>
      <c r="D579" s="9" t="n">
        <f aca="false">SUM(D561:D578)/3</f>
        <v>1487.9</v>
      </c>
      <c r="E579" s="9" t="n">
        <f aca="false">SUM(E561:E578)/3</f>
        <v>647.8</v>
      </c>
      <c r="F579" s="9" t="n">
        <f aca="false">SUM(F561:F578)/3</f>
        <v>613.5</v>
      </c>
      <c r="G579" s="9" t="n">
        <f aca="false">SUM(G561:G578)/3</f>
        <v>393.6</v>
      </c>
      <c r="H579" s="9" t="n">
        <f aca="false">SUM(H561:H578)/3</f>
        <v>264.9</v>
      </c>
      <c r="I579" s="9" t="n">
        <f aca="false">SUM(I561:I578)/3</f>
        <v>73.8</v>
      </c>
      <c r="J579" s="9" t="n">
        <f aca="false">SUM(J561:J578)/3</f>
        <v>78.9</v>
      </c>
      <c r="K579" s="9" t="n">
        <f aca="false">SUM(K561:K578)/3</f>
        <v>267.6</v>
      </c>
      <c r="L579" s="9" t="n">
        <f aca="false">SUM(L561:L578)/3</f>
        <v>26</v>
      </c>
      <c r="M579" s="9" t="n">
        <f aca="false">SUM(M561:M578)/3</f>
        <v>170.9</v>
      </c>
      <c r="N579" s="9" t="n">
        <f aca="false">SUM(N561:N578)/3</f>
        <v>5969.2</v>
      </c>
      <c r="P579" s="9" t="s">
        <v>40</v>
      </c>
      <c r="Q579" s="9" t="n">
        <f aca="false">SUM(Q561:Q578)/3</f>
        <v>272.6</v>
      </c>
      <c r="R579" s="9" t="n">
        <f aca="false">SUM(R561:R578)/3</f>
        <v>1944.3</v>
      </c>
      <c r="S579" s="9" t="n">
        <f aca="false">SUM(S561:S578)/3</f>
        <v>3432.2</v>
      </c>
      <c r="T579" s="9" t="n">
        <f aca="false">SUM(T561:T578)/3</f>
        <v>4080</v>
      </c>
      <c r="U579" s="9" t="n">
        <f aca="false">SUM(U561:U578)/3</f>
        <v>4693.5</v>
      </c>
      <c r="V579" s="9" t="n">
        <f aca="false">SUM(V561:V578)/3</f>
        <v>5087.1</v>
      </c>
      <c r="W579" s="9" t="n">
        <f aca="false">SUM(W561:W578)/3</f>
        <v>5352</v>
      </c>
      <c r="X579" s="9" t="n">
        <f aca="false">SUM(X561:X578)/3</f>
        <v>5425.8</v>
      </c>
      <c r="Y579" s="9" t="n">
        <f aca="false">SUM(Y561:Y578)/3</f>
        <v>5504.7</v>
      </c>
      <c r="Z579" s="9" t="n">
        <f aca="false">SUM(Z561:Z578)/3</f>
        <v>5772.3</v>
      </c>
      <c r="AA579" s="9" t="n">
        <f aca="false">SUM(AA561:AA578)/3</f>
        <v>5798.3</v>
      </c>
      <c r="AB579" s="9" t="n">
        <f aca="false">SUM(AB561:AB578)/3</f>
        <v>5969.2</v>
      </c>
    </row>
    <row r="581" customFormat="false" ht="12.75" hidden="false" customHeight="false" outlineLevel="0" collapsed="false">
      <c r="A581" s="2" t="s">
        <v>66</v>
      </c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2" t="s">
        <v>41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3"/>
      <c r="B583" s="4" t="s">
        <v>2</v>
      </c>
      <c r="C583" s="4" t="s">
        <v>3</v>
      </c>
      <c r="D583" s="4" t="s">
        <v>4</v>
      </c>
      <c r="E583" s="4" t="s">
        <v>5</v>
      </c>
      <c r="F583" s="4" t="s">
        <v>6</v>
      </c>
      <c r="G583" s="4" t="s">
        <v>7</v>
      </c>
      <c r="H583" s="4" t="s">
        <v>8</v>
      </c>
      <c r="I583" s="4" t="s">
        <v>9</v>
      </c>
      <c r="J583" s="4" t="s">
        <v>10</v>
      </c>
      <c r="K583" s="4" t="s">
        <v>11</v>
      </c>
      <c r="L583" s="4" t="s">
        <v>12</v>
      </c>
      <c r="M583" s="4" t="s">
        <v>13</v>
      </c>
      <c r="N583" s="4" t="s">
        <v>14</v>
      </c>
      <c r="O583" s="3"/>
      <c r="P583" s="3"/>
      <c r="Q583" s="4" t="s">
        <v>2</v>
      </c>
      <c r="R583" s="4" t="s">
        <v>3</v>
      </c>
      <c r="S583" s="4" t="s">
        <v>4</v>
      </c>
      <c r="T583" s="4" t="s">
        <v>5</v>
      </c>
      <c r="U583" s="4" t="s">
        <v>6</v>
      </c>
      <c r="V583" s="4" t="s">
        <v>7</v>
      </c>
      <c r="W583" s="4" t="s">
        <v>8</v>
      </c>
      <c r="X583" s="4" t="s">
        <v>9</v>
      </c>
      <c r="Y583" s="4" t="s">
        <v>10</v>
      </c>
      <c r="Z583" s="4" t="s">
        <v>11</v>
      </c>
      <c r="AA583" s="4" t="s">
        <v>12</v>
      </c>
      <c r="AB583" s="4" t="s">
        <v>13</v>
      </c>
      <c r="AC583" s="3"/>
    </row>
    <row r="584" customFormat="false" ht="12.75" hidden="false" customHeight="false" outlineLevel="0" collapsed="false">
      <c r="A584" s="5" t="s">
        <v>42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 t="n">
        <v>24.9</v>
      </c>
      <c r="M584" s="5" t="n">
        <v>19.3</v>
      </c>
      <c r="N584" s="6" t="n">
        <f aca="false">SUM(B584:M584)</f>
        <v>44.2</v>
      </c>
      <c r="P584" s="5" t="s">
        <v>42</v>
      </c>
      <c r="Q584" s="5" t="n">
        <f aca="false">B584</f>
        <v>0</v>
      </c>
      <c r="R584" s="5" t="n">
        <f aca="false">C584+Q584</f>
        <v>0</v>
      </c>
      <c r="S584" s="5" t="n">
        <f aca="false">D584+R584</f>
        <v>0</v>
      </c>
      <c r="T584" s="5" t="n">
        <f aca="false">E584+S584</f>
        <v>0</v>
      </c>
      <c r="U584" s="5" t="n">
        <f aca="false">F584+T584</f>
        <v>0</v>
      </c>
      <c r="V584" s="5" t="n">
        <f aca="false">G584+U584</f>
        <v>0</v>
      </c>
      <c r="W584" s="5" t="n">
        <f aca="false">H584+V584</f>
        <v>0</v>
      </c>
      <c r="X584" s="5" t="n">
        <f aca="false">I584+W584</f>
        <v>0</v>
      </c>
      <c r="Y584" s="5" t="n">
        <f aca="false">J584+X584</f>
        <v>0</v>
      </c>
      <c r="Z584" s="5" t="n">
        <f aca="false">K584+Y584</f>
        <v>0</v>
      </c>
      <c r="AA584" s="5" t="n">
        <f aca="false">L584+Z584</f>
        <v>24.9</v>
      </c>
      <c r="AB584" s="5" t="n">
        <f aca="false">M584+AA584</f>
        <v>44.2</v>
      </c>
    </row>
    <row r="585" customFormat="false" ht="12.75" hidden="false" customHeight="false" outlineLevel="0" collapsed="false">
      <c r="A585" s="5" t="s">
        <v>16</v>
      </c>
      <c r="B585" s="5"/>
      <c r="C585" s="5" t="n">
        <v>145.3</v>
      </c>
      <c r="D585" s="5" t="n">
        <v>276.2</v>
      </c>
      <c r="E585" s="5" t="n">
        <v>441.3</v>
      </c>
      <c r="F585" s="5" t="n">
        <v>79.5</v>
      </c>
      <c r="G585" s="5" t="n">
        <v>49</v>
      </c>
      <c r="H585" s="5"/>
      <c r="I585" s="5" t="n">
        <v>75.2</v>
      </c>
      <c r="J585" s="5" t="n">
        <v>101.5</v>
      </c>
      <c r="K585" s="5" t="n">
        <v>30.7</v>
      </c>
      <c r="L585" s="5" t="n">
        <v>100.1</v>
      </c>
      <c r="M585" s="5" t="n">
        <v>23.6</v>
      </c>
      <c r="N585" s="6" t="n">
        <f aca="false">SUM(B585:M585)</f>
        <v>1322.4</v>
      </c>
      <c r="P585" s="5" t="s">
        <v>16</v>
      </c>
      <c r="Q585" s="5" t="n">
        <f aca="false">B585</f>
        <v>0</v>
      </c>
      <c r="R585" s="5" t="n">
        <f aca="false">C585+Q585</f>
        <v>145.3</v>
      </c>
      <c r="S585" s="5" t="n">
        <f aca="false">D585+R585</f>
        <v>421.5</v>
      </c>
      <c r="T585" s="5" t="n">
        <f aca="false">E585+S585</f>
        <v>862.8</v>
      </c>
      <c r="U585" s="5" t="n">
        <f aca="false">F585+T585</f>
        <v>942.3</v>
      </c>
      <c r="V585" s="5" t="n">
        <f aca="false">G585+U585</f>
        <v>991.3</v>
      </c>
      <c r="W585" s="5" t="n">
        <f aca="false">H585+V585</f>
        <v>991.3</v>
      </c>
      <c r="X585" s="5" t="n">
        <f aca="false">I585+W585</f>
        <v>1066.5</v>
      </c>
      <c r="Y585" s="5" t="n">
        <f aca="false">J585+X585</f>
        <v>1168</v>
      </c>
      <c r="Z585" s="5" t="n">
        <f aca="false">K585+Y585</f>
        <v>1198.7</v>
      </c>
      <c r="AA585" s="5" t="n">
        <f aca="false">L585+Z585</f>
        <v>1298.8</v>
      </c>
      <c r="AB585" s="5" t="n">
        <f aca="false">M585+AA585</f>
        <v>1322.4</v>
      </c>
    </row>
    <row r="586" customFormat="false" ht="12.75" hidden="false" customHeight="false" outlineLevel="0" collapsed="false">
      <c r="A586" s="5" t="s">
        <v>17</v>
      </c>
      <c r="B586" s="5" t="n">
        <v>32.2</v>
      </c>
      <c r="C586" s="5"/>
      <c r="D586" s="5" t="n">
        <v>16.8</v>
      </c>
      <c r="E586" s="5"/>
      <c r="F586" s="5"/>
      <c r="G586" s="5"/>
      <c r="H586" s="5" t="n">
        <v>0.3</v>
      </c>
      <c r="I586" s="5"/>
      <c r="J586" s="5"/>
      <c r="K586" s="5"/>
      <c r="L586" s="5"/>
      <c r="M586" s="5"/>
      <c r="N586" s="6" t="n">
        <f aca="false">SUM(B586:M586)</f>
        <v>49.3</v>
      </c>
      <c r="P586" s="5" t="s">
        <v>17</v>
      </c>
      <c r="Q586" s="5" t="n">
        <f aca="false">B586</f>
        <v>32.2</v>
      </c>
      <c r="R586" s="5" t="n">
        <f aca="false">C586+Q586</f>
        <v>32.2</v>
      </c>
      <c r="S586" s="5" t="n">
        <f aca="false">D586+R586</f>
        <v>49</v>
      </c>
      <c r="T586" s="5" t="n">
        <f aca="false">E586+S586</f>
        <v>49</v>
      </c>
      <c r="U586" s="5" t="n">
        <f aca="false">F586+T586</f>
        <v>49</v>
      </c>
      <c r="V586" s="5" t="n">
        <f aca="false">G586+U586</f>
        <v>49</v>
      </c>
      <c r="W586" s="5" t="n">
        <f aca="false">H586+V586</f>
        <v>49.3</v>
      </c>
      <c r="X586" s="5" t="n">
        <f aca="false">I586+W586</f>
        <v>49.3</v>
      </c>
      <c r="Y586" s="5" t="n">
        <f aca="false">J586+X586</f>
        <v>49.3</v>
      </c>
      <c r="Z586" s="5" t="n">
        <f aca="false">K586+Y586</f>
        <v>49.3</v>
      </c>
      <c r="AA586" s="5" t="n">
        <f aca="false">L586+Z586</f>
        <v>49.3</v>
      </c>
      <c r="AB586" s="5" t="n">
        <f aca="false">M586+AA586</f>
        <v>49.3</v>
      </c>
    </row>
    <row r="587" customFormat="false" ht="12.75" hidden="false" customHeight="false" outlineLevel="0" collapsed="false">
      <c r="A587" s="5" t="s">
        <v>23</v>
      </c>
      <c r="B587" s="5"/>
      <c r="C587" s="5"/>
      <c r="D587" s="5" t="n">
        <v>43.6</v>
      </c>
      <c r="E587" s="5"/>
      <c r="F587" s="5"/>
      <c r="G587" s="5"/>
      <c r="H587" s="5"/>
      <c r="I587" s="5"/>
      <c r="J587" s="5"/>
      <c r="K587" s="5"/>
      <c r="L587" s="5"/>
      <c r="M587" s="5"/>
      <c r="N587" s="6" t="n">
        <f aca="false">SUM(B587:M587)</f>
        <v>43.6</v>
      </c>
      <c r="P587" s="5" t="s">
        <v>23</v>
      </c>
      <c r="Q587" s="5" t="n">
        <f aca="false">B587</f>
        <v>0</v>
      </c>
      <c r="R587" s="5" t="n">
        <f aca="false">C587+Q587</f>
        <v>0</v>
      </c>
      <c r="S587" s="5" t="n">
        <f aca="false">D587+R587</f>
        <v>43.6</v>
      </c>
      <c r="T587" s="5" t="n">
        <f aca="false">E587+S587</f>
        <v>43.6</v>
      </c>
      <c r="U587" s="5" t="n">
        <f aca="false">F587+T587</f>
        <v>43.6</v>
      </c>
      <c r="V587" s="5" t="n">
        <f aca="false">G587+U587</f>
        <v>43.6</v>
      </c>
      <c r="W587" s="5" t="n">
        <f aca="false">H587+V587</f>
        <v>43.6</v>
      </c>
      <c r="X587" s="5" t="n">
        <f aca="false">I587+W587</f>
        <v>43.6</v>
      </c>
      <c r="Y587" s="5" t="n">
        <f aca="false">J587+X587</f>
        <v>43.6</v>
      </c>
      <c r="Z587" s="5" t="n">
        <f aca="false">K587+Y587</f>
        <v>43.6</v>
      </c>
      <c r="AA587" s="5" t="n">
        <f aca="false">L587+Z587</f>
        <v>43.6</v>
      </c>
      <c r="AB587" s="5" t="n">
        <f aca="false">M587+AA587</f>
        <v>43.6</v>
      </c>
    </row>
    <row r="588" customFormat="false" ht="12.75" hidden="false" customHeight="false" outlineLevel="0" collapsed="false">
      <c r="A588" s="5" t="s">
        <v>24</v>
      </c>
      <c r="B588" s="5"/>
      <c r="C588" s="5" t="n">
        <v>28.3</v>
      </c>
      <c r="D588" s="5" t="n">
        <v>0.9</v>
      </c>
      <c r="E588" s="5" t="n">
        <v>124.6</v>
      </c>
      <c r="F588" s="5" t="n">
        <v>52.3</v>
      </c>
      <c r="G588" s="5"/>
      <c r="H588" s="5"/>
      <c r="I588" s="5"/>
      <c r="J588" s="5"/>
      <c r="K588" s="5"/>
      <c r="L588" s="5"/>
      <c r="M588" s="5"/>
      <c r="N588" s="6" t="n">
        <f aca="false">SUM(B588:M588)</f>
        <v>206.1</v>
      </c>
      <c r="P588" s="5" t="s">
        <v>24</v>
      </c>
      <c r="Q588" s="5" t="n">
        <f aca="false">B588</f>
        <v>0</v>
      </c>
      <c r="R588" s="5" t="n">
        <f aca="false">C588+Q588</f>
        <v>28.3</v>
      </c>
      <c r="S588" s="5" t="n">
        <f aca="false">D588+R588</f>
        <v>29.2</v>
      </c>
      <c r="T588" s="5" t="n">
        <f aca="false">E588+S588</f>
        <v>153.8</v>
      </c>
      <c r="U588" s="5" t="n">
        <f aca="false">F588+T588</f>
        <v>206.1</v>
      </c>
      <c r="V588" s="5" t="n">
        <f aca="false">G588+U588</f>
        <v>206.1</v>
      </c>
      <c r="W588" s="5" t="n">
        <f aca="false">H588+V588</f>
        <v>206.1</v>
      </c>
      <c r="X588" s="5" t="n">
        <f aca="false">I588+W588</f>
        <v>206.1</v>
      </c>
      <c r="Y588" s="5" t="n">
        <f aca="false">J588+X588</f>
        <v>206.1</v>
      </c>
      <c r="Z588" s="5" t="n">
        <f aca="false">K588+Y588</f>
        <v>206.1</v>
      </c>
      <c r="AA588" s="5" t="n">
        <f aca="false">L588+Z588</f>
        <v>206.1</v>
      </c>
      <c r="AB588" s="5" t="n">
        <f aca="false">M588+AA588</f>
        <v>206.1</v>
      </c>
    </row>
    <row r="589" customFormat="false" ht="12.75" hidden="false" customHeight="false" outlineLevel="0" collapsed="false">
      <c r="A589" s="5" t="s">
        <v>25</v>
      </c>
      <c r="B589" s="5"/>
      <c r="C589" s="5" t="n">
        <v>51</v>
      </c>
      <c r="D589" s="5"/>
      <c r="E589" s="5"/>
      <c r="F589" s="5" t="n">
        <v>6.9</v>
      </c>
      <c r="G589" s="5"/>
      <c r="H589" s="5"/>
      <c r="I589" s="5"/>
      <c r="J589" s="5"/>
      <c r="K589" s="5"/>
      <c r="L589" s="5"/>
      <c r="M589" s="5"/>
      <c r="N589" s="6" t="n">
        <f aca="false">SUM(B589:M589)</f>
        <v>57.9</v>
      </c>
      <c r="P589" s="5" t="s">
        <v>25</v>
      </c>
      <c r="Q589" s="5" t="n">
        <f aca="false">B589</f>
        <v>0</v>
      </c>
      <c r="R589" s="5" t="n">
        <f aca="false">C589+Q589</f>
        <v>51</v>
      </c>
      <c r="S589" s="5" t="n">
        <f aca="false">D589+R589</f>
        <v>51</v>
      </c>
      <c r="T589" s="5" t="n">
        <f aca="false">E589+S589</f>
        <v>51</v>
      </c>
      <c r="U589" s="5" t="n">
        <f aca="false">F589+T589</f>
        <v>57.9</v>
      </c>
      <c r="V589" s="5" t="n">
        <f aca="false">G589+U589</f>
        <v>57.9</v>
      </c>
      <c r="W589" s="5" t="n">
        <f aca="false">H589+V589</f>
        <v>57.9</v>
      </c>
      <c r="X589" s="5" t="n">
        <f aca="false">I589+W589</f>
        <v>57.9</v>
      </c>
      <c r="Y589" s="5" t="n">
        <f aca="false">J589+X589</f>
        <v>57.9</v>
      </c>
      <c r="Z589" s="5" t="n">
        <f aca="false">K589+Y589</f>
        <v>57.9</v>
      </c>
      <c r="AA589" s="5" t="n">
        <f aca="false">L589+Z589</f>
        <v>57.9</v>
      </c>
      <c r="AB589" s="5" t="n">
        <f aca="false">M589+AA589</f>
        <v>57.9</v>
      </c>
    </row>
    <row r="590" customFormat="false" ht="12.75" hidden="false" customHeight="false" outlineLevel="0" collapsed="false">
      <c r="A590" s="5" t="s">
        <v>27</v>
      </c>
      <c r="B590" s="5"/>
      <c r="C590" s="5"/>
      <c r="D590" s="5"/>
      <c r="E590" s="5" t="n">
        <v>25.2</v>
      </c>
      <c r="F590" s="5"/>
      <c r="G590" s="5"/>
      <c r="H590" s="5"/>
      <c r="I590" s="5"/>
      <c r="J590" s="5"/>
      <c r="K590" s="5"/>
      <c r="L590" s="5"/>
      <c r="M590" s="5"/>
      <c r="N590" s="6" t="n">
        <f aca="false">SUM(B590:M590)</f>
        <v>25.2</v>
      </c>
      <c r="P590" s="5" t="s">
        <v>27</v>
      </c>
      <c r="Q590" s="5" t="n">
        <f aca="false">B590</f>
        <v>0</v>
      </c>
      <c r="R590" s="5" t="n">
        <f aca="false">C590+Q590</f>
        <v>0</v>
      </c>
      <c r="S590" s="5" t="n">
        <f aca="false">D590+R590</f>
        <v>0</v>
      </c>
      <c r="T590" s="5" t="n">
        <f aca="false">E590+S590</f>
        <v>25.2</v>
      </c>
      <c r="U590" s="5" t="n">
        <f aca="false">F590+T590</f>
        <v>25.2</v>
      </c>
      <c r="V590" s="5" t="n">
        <f aca="false">G590+U590</f>
        <v>25.2</v>
      </c>
      <c r="W590" s="5" t="n">
        <f aca="false">H590+V590</f>
        <v>25.2</v>
      </c>
      <c r="X590" s="5" t="n">
        <f aca="false">I590+W590</f>
        <v>25.2</v>
      </c>
      <c r="Y590" s="5" t="n">
        <f aca="false">J590+X590</f>
        <v>25.2</v>
      </c>
      <c r="Z590" s="5" t="n">
        <f aca="false">K590+Y590</f>
        <v>25.2</v>
      </c>
      <c r="AA590" s="5" t="n">
        <f aca="false">L590+Z590</f>
        <v>25.2</v>
      </c>
      <c r="AB590" s="5" t="n">
        <f aca="false">M590+AA590</f>
        <v>25.2</v>
      </c>
    </row>
    <row r="591" customFormat="false" ht="12.75" hidden="false" customHeight="false" outlineLevel="0" collapsed="false">
      <c r="A591" s="7" t="s">
        <v>32</v>
      </c>
      <c r="B591" s="7" t="n">
        <f aca="false">SUM(B584:B590)</f>
        <v>32.2</v>
      </c>
      <c r="C591" s="7" t="n">
        <f aca="false">SUM(C584:C590)</f>
        <v>224.6</v>
      </c>
      <c r="D591" s="7" t="n">
        <f aca="false">SUM(D584:D590)</f>
        <v>337.5</v>
      </c>
      <c r="E591" s="7" t="n">
        <f aca="false">SUM(E584:E590)</f>
        <v>591.1</v>
      </c>
      <c r="F591" s="7" t="n">
        <f aca="false">SUM(F584:F590)</f>
        <v>138.7</v>
      </c>
      <c r="G591" s="7" t="n">
        <f aca="false">SUM(G584:G590)</f>
        <v>49</v>
      </c>
      <c r="H591" s="7" t="n">
        <f aca="false">SUM(H584:H590)</f>
        <v>0.3</v>
      </c>
      <c r="I591" s="7" t="n">
        <f aca="false">SUM(I584:I590)</f>
        <v>75.2</v>
      </c>
      <c r="J591" s="7" t="n">
        <f aca="false">SUM(J584:J590)</f>
        <v>101.5</v>
      </c>
      <c r="K591" s="7" t="n">
        <f aca="false">SUM(K584:K590)</f>
        <v>30.7</v>
      </c>
      <c r="L591" s="7" t="n">
        <f aca="false">SUM(L584:L590)</f>
        <v>125</v>
      </c>
      <c r="M591" s="7" t="n">
        <f aca="false">SUM(M584:M590)</f>
        <v>42.9</v>
      </c>
      <c r="N591" s="7" t="n">
        <f aca="false">SUM(N584:N590)</f>
        <v>1748.7</v>
      </c>
      <c r="P591" s="7" t="s">
        <v>32</v>
      </c>
      <c r="Q591" s="7" t="n">
        <f aca="false">SUM(Q584:Q590)</f>
        <v>32.2</v>
      </c>
      <c r="R591" s="7" t="n">
        <f aca="false">SUM(R584:R590)</f>
        <v>256.8</v>
      </c>
      <c r="S591" s="7" t="n">
        <f aca="false">SUM(S584:S590)</f>
        <v>594.3</v>
      </c>
      <c r="T591" s="7" t="n">
        <f aca="false">SUM(T584:T590)</f>
        <v>1185.4</v>
      </c>
      <c r="U591" s="7" t="n">
        <f aca="false">SUM(U584:U590)</f>
        <v>1324.1</v>
      </c>
      <c r="V591" s="7" t="n">
        <f aca="false">SUM(V584:V590)</f>
        <v>1373.1</v>
      </c>
      <c r="W591" s="7" t="n">
        <f aca="false">SUM(W584:W590)</f>
        <v>1373.4</v>
      </c>
      <c r="X591" s="7" t="n">
        <f aca="false">SUM(X584:X590)</f>
        <v>1448.6</v>
      </c>
      <c r="Y591" s="7" t="n">
        <f aca="false">SUM(Y584:Y590)</f>
        <v>1550.1</v>
      </c>
      <c r="Z591" s="7" t="n">
        <f aca="false">SUM(Z584:Z590)</f>
        <v>1580.8</v>
      </c>
      <c r="AA591" s="7" t="n">
        <f aca="false">SUM(AA584:AA590)</f>
        <v>1705.8</v>
      </c>
      <c r="AB591" s="7" t="n">
        <f aca="false">SUM(AB584:AB590)</f>
        <v>1748.7</v>
      </c>
    </row>
    <row r="592" customFormat="false" ht="12.75" hidden="false" customHeight="false" outlineLevel="0" collapsed="false">
      <c r="A592" s="8" t="s">
        <v>33</v>
      </c>
      <c r="B592" s="8" t="n">
        <f aca="false">SUM(B584:B591)/2</f>
        <v>32.2</v>
      </c>
      <c r="C592" s="8" t="n">
        <f aca="false">SUM(C584:C591)/2</f>
        <v>224.6</v>
      </c>
      <c r="D592" s="8" t="n">
        <f aca="false">SUM(D584:D591)/2</f>
        <v>337.5</v>
      </c>
      <c r="E592" s="8" t="n">
        <f aca="false">SUM(E584:E591)/2</f>
        <v>591.1</v>
      </c>
      <c r="F592" s="8" t="n">
        <f aca="false">SUM(F584:F591)/2</f>
        <v>138.7</v>
      </c>
      <c r="G592" s="8" t="n">
        <f aca="false">SUM(G584:G591)/2</f>
        <v>49</v>
      </c>
      <c r="H592" s="8" t="n">
        <f aca="false">SUM(H584:H591)/2</f>
        <v>0.3</v>
      </c>
      <c r="I592" s="8" t="n">
        <f aca="false">SUM(I584:I591)/2</f>
        <v>75.2</v>
      </c>
      <c r="J592" s="8" t="n">
        <f aca="false">SUM(J584:J591)/2</f>
        <v>101.5</v>
      </c>
      <c r="K592" s="8" t="n">
        <f aca="false">SUM(K584:K591)/2</f>
        <v>30.7</v>
      </c>
      <c r="L592" s="8" t="n">
        <f aca="false">SUM(L584:L591)/2</f>
        <v>125</v>
      </c>
      <c r="M592" s="8" t="n">
        <f aca="false">SUM(M584:M591)/2</f>
        <v>42.9</v>
      </c>
      <c r="N592" s="8" t="n">
        <f aca="false">SUM(N584:N591)/2</f>
        <v>1748.7</v>
      </c>
      <c r="P592" s="8" t="s">
        <v>33</v>
      </c>
      <c r="Q592" s="8" t="n">
        <f aca="false">SUM(Q584:Q591)/2</f>
        <v>32.2</v>
      </c>
      <c r="R592" s="8" t="n">
        <f aca="false">SUM(R584:R591)/2</f>
        <v>256.8</v>
      </c>
      <c r="S592" s="8" t="n">
        <f aca="false">SUM(S584:S591)/2</f>
        <v>594.3</v>
      </c>
      <c r="T592" s="8" t="n">
        <f aca="false">SUM(T584:T591)/2</f>
        <v>1185.4</v>
      </c>
      <c r="U592" s="8" t="n">
        <f aca="false">SUM(U584:U591)/2</f>
        <v>1324.1</v>
      </c>
      <c r="V592" s="8" t="n">
        <f aca="false">SUM(V584:V591)/2</f>
        <v>1373.1</v>
      </c>
      <c r="W592" s="8" t="n">
        <f aca="false">SUM(W584:W591)/2</f>
        <v>1373.4</v>
      </c>
      <c r="X592" s="8" t="n">
        <f aca="false">SUM(X584:X591)/2</f>
        <v>1448.6</v>
      </c>
      <c r="Y592" s="8" t="n">
        <f aca="false">SUM(Y584:Y591)/2</f>
        <v>1550.1</v>
      </c>
      <c r="Z592" s="8" t="n">
        <f aca="false">SUM(Z584:Z591)/2</f>
        <v>1580.8</v>
      </c>
      <c r="AA592" s="8" t="n">
        <f aca="false">SUM(AA584:AA591)/2</f>
        <v>1705.8</v>
      </c>
      <c r="AB592" s="8" t="n">
        <f aca="false">SUM(AB584:AB591)/2</f>
        <v>1748.7</v>
      </c>
    </row>
    <row r="594" customFormat="false" ht="12.75" hidden="false" customHeight="false" outlineLevel="0" collapsed="false">
      <c r="A594" s="9" t="s">
        <v>40</v>
      </c>
      <c r="B594" s="9" t="n">
        <f aca="false">SUM(B584:B593)/3</f>
        <v>32.2</v>
      </c>
      <c r="C594" s="9" t="n">
        <f aca="false">SUM(C584:C593)/3</f>
        <v>224.6</v>
      </c>
      <c r="D594" s="9" t="n">
        <f aca="false">SUM(D584:D593)/3</f>
        <v>337.5</v>
      </c>
      <c r="E594" s="9" t="n">
        <f aca="false">SUM(E584:E593)/3</f>
        <v>591.1</v>
      </c>
      <c r="F594" s="9" t="n">
        <f aca="false">SUM(F584:F593)/3</f>
        <v>138.7</v>
      </c>
      <c r="G594" s="9" t="n">
        <f aca="false">SUM(G584:G593)/3</f>
        <v>49</v>
      </c>
      <c r="H594" s="9" t="n">
        <f aca="false">SUM(H584:H593)/3</f>
        <v>0.3</v>
      </c>
      <c r="I594" s="9" t="n">
        <f aca="false">SUM(I584:I593)/3</f>
        <v>75.2</v>
      </c>
      <c r="J594" s="9" t="n">
        <f aca="false">SUM(J584:J593)/3</f>
        <v>101.5</v>
      </c>
      <c r="K594" s="9" t="n">
        <f aca="false">SUM(K584:K593)/3</f>
        <v>30.7</v>
      </c>
      <c r="L594" s="9" t="n">
        <f aca="false">SUM(L584:L593)/3</f>
        <v>125</v>
      </c>
      <c r="M594" s="9" t="n">
        <f aca="false">SUM(M584:M593)/3</f>
        <v>42.9</v>
      </c>
      <c r="N594" s="9" t="n">
        <f aca="false">SUM(N584:N593)/3</f>
        <v>1748.7</v>
      </c>
      <c r="P594" s="9" t="s">
        <v>40</v>
      </c>
      <c r="Q594" s="9" t="n">
        <f aca="false">SUM(Q584:Q593)/3</f>
        <v>32.2</v>
      </c>
      <c r="R594" s="9" t="n">
        <f aca="false">SUM(R584:R593)/3</f>
        <v>256.8</v>
      </c>
      <c r="S594" s="9" t="n">
        <f aca="false">SUM(S584:S593)/3</f>
        <v>594.3</v>
      </c>
      <c r="T594" s="9" t="n">
        <f aca="false">SUM(T584:T593)/3</f>
        <v>1185.4</v>
      </c>
      <c r="U594" s="9" t="n">
        <f aca="false">SUM(U584:U593)/3</f>
        <v>1324.1</v>
      </c>
      <c r="V594" s="9" t="n">
        <f aca="false">SUM(V584:V593)/3</f>
        <v>1373.1</v>
      </c>
      <c r="W594" s="9" t="n">
        <f aca="false">SUM(W584:W593)/3</f>
        <v>1373.4</v>
      </c>
      <c r="X594" s="9" t="n">
        <f aca="false">SUM(X584:X593)/3</f>
        <v>1448.6</v>
      </c>
      <c r="Y594" s="9" t="n">
        <f aca="false">SUM(Y584:Y593)/3</f>
        <v>1550.1</v>
      </c>
      <c r="Z594" s="9" t="n">
        <f aca="false">SUM(Z584:Z593)/3</f>
        <v>1580.8</v>
      </c>
      <c r="AA594" s="9" t="n">
        <f aca="false">SUM(AA584:AA593)/3</f>
        <v>1705.8</v>
      </c>
      <c r="AB594" s="9" t="n">
        <f aca="false">SUM(AB584:AB593)/3</f>
        <v>1748.7</v>
      </c>
    </row>
    <row r="596" customFormat="false" ht="12.75" hidden="false" customHeight="false" outlineLevel="0" collapsed="false">
      <c r="A596" s="2" t="s">
        <v>67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2" t="s">
        <v>1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3"/>
      <c r="B598" s="4" t="s">
        <v>2</v>
      </c>
      <c r="C598" s="4" t="s">
        <v>3</v>
      </c>
      <c r="D598" s="4" t="s">
        <v>4</v>
      </c>
      <c r="E598" s="4" t="s">
        <v>5</v>
      </c>
      <c r="F598" s="4" t="s">
        <v>6</v>
      </c>
      <c r="G598" s="4" t="s">
        <v>7</v>
      </c>
      <c r="H598" s="4" t="s">
        <v>8</v>
      </c>
      <c r="I598" s="4" t="s">
        <v>9</v>
      </c>
      <c r="J598" s="4" t="s">
        <v>10</v>
      </c>
      <c r="K598" s="4" t="s">
        <v>11</v>
      </c>
      <c r="L598" s="4" t="s">
        <v>12</v>
      </c>
      <c r="M598" s="4" t="s">
        <v>13</v>
      </c>
      <c r="N598" s="4" t="s">
        <v>14</v>
      </c>
      <c r="O598" s="3"/>
      <c r="P598" s="3"/>
      <c r="Q598" s="4" t="s">
        <v>2</v>
      </c>
      <c r="R598" s="4" t="s">
        <v>3</v>
      </c>
      <c r="S598" s="4" t="s">
        <v>4</v>
      </c>
      <c r="T598" s="4" t="s">
        <v>5</v>
      </c>
      <c r="U598" s="4" t="s">
        <v>6</v>
      </c>
      <c r="V598" s="4" t="s">
        <v>7</v>
      </c>
      <c r="W598" s="4" t="s">
        <v>8</v>
      </c>
      <c r="X598" s="4" t="s">
        <v>9</v>
      </c>
      <c r="Y598" s="4" t="s">
        <v>10</v>
      </c>
      <c r="Z598" s="4" t="s">
        <v>11</v>
      </c>
      <c r="AA598" s="4" t="s">
        <v>12</v>
      </c>
      <c r="AB598" s="4" t="s">
        <v>13</v>
      </c>
      <c r="AC598" s="3"/>
    </row>
    <row r="599" customFormat="false" ht="12.75" hidden="false" customHeight="false" outlineLevel="0" collapsed="false">
      <c r="A599" s="5" t="s">
        <v>15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27</v>
      </c>
      <c r="L599" s="5" t="n">
        <v>53</v>
      </c>
      <c r="M599" s="5" t="n">
        <v>54.1</v>
      </c>
      <c r="N599" s="6" t="n">
        <f aca="false">SUM(B599:M599)</f>
        <v>134.1</v>
      </c>
      <c r="P599" s="5" t="s">
        <v>15</v>
      </c>
      <c r="Q599" s="5" t="n">
        <f aca="false">B599</f>
        <v>0</v>
      </c>
      <c r="R599" s="5" t="n">
        <f aca="false">C599+Q599</f>
        <v>0</v>
      </c>
      <c r="S599" s="5" t="n">
        <f aca="false">D599+R599</f>
        <v>0</v>
      </c>
      <c r="T599" s="5" t="n">
        <f aca="false">E599+S599</f>
        <v>0</v>
      </c>
      <c r="U599" s="5" t="n">
        <f aca="false">F599+T599</f>
        <v>0</v>
      </c>
      <c r="V599" s="5" t="n">
        <f aca="false">G599+U599</f>
        <v>0</v>
      </c>
      <c r="W599" s="5" t="n">
        <f aca="false">H599+V599</f>
        <v>0</v>
      </c>
      <c r="X599" s="5" t="n">
        <f aca="false">I599+W599</f>
        <v>0</v>
      </c>
      <c r="Y599" s="5" t="n">
        <f aca="false">J599+X599</f>
        <v>0</v>
      </c>
      <c r="Z599" s="5" t="n">
        <f aca="false">K599+Y599</f>
        <v>27</v>
      </c>
      <c r="AA599" s="5" t="n">
        <f aca="false">L599+Z599</f>
        <v>80</v>
      </c>
      <c r="AB599" s="5" t="n">
        <f aca="false">M599+AA599</f>
        <v>134.1</v>
      </c>
    </row>
    <row r="600" customFormat="false" ht="12.75" hidden="false" customHeight="false" outlineLevel="0" collapsed="false">
      <c r="A600" s="5" t="s">
        <v>17</v>
      </c>
      <c r="B600" s="5"/>
      <c r="C600" s="5"/>
      <c r="D600" s="5"/>
      <c r="E600" s="5"/>
      <c r="F600" s="5"/>
      <c r="G600" s="5"/>
      <c r="H600" s="5" t="n">
        <v>1562.5</v>
      </c>
      <c r="I600" s="5" t="n">
        <v>467.8</v>
      </c>
      <c r="J600" s="5" t="n">
        <v>103.9</v>
      </c>
      <c r="K600" s="5" t="n">
        <v>49.9</v>
      </c>
      <c r="L600" s="5" t="n">
        <v>130.1</v>
      </c>
      <c r="M600" s="5" t="n">
        <v>109</v>
      </c>
      <c r="N600" s="6" t="n">
        <f aca="false">SUM(B600:M600)</f>
        <v>2423.2</v>
      </c>
      <c r="P600" s="5" t="s">
        <v>17</v>
      </c>
      <c r="Q600" s="5" t="n">
        <f aca="false">B600</f>
        <v>0</v>
      </c>
      <c r="R600" s="5" t="n">
        <f aca="false">C600+Q600</f>
        <v>0</v>
      </c>
      <c r="S600" s="5" t="n">
        <f aca="false">D600+R600</f>
        <v>0</v>
      </c>
      <c r="T600" s="5" t="n">
        <f aca="false">E600+S600</f>
        <v>0</v>
      </c>
      <c r="U600" s="5" t="n">
        <f aca="false">F600+T600</f>
        <v>0</v>
      </c>
      <c r="V600" s="5" t="n">
        <f aca="false">G600+U600</f>
        <v>0</v>
      </c>
      <c r="W600" s="5" t="n">
        <f aca="false">H600+V600</f>
        <v>1562.5</v>
      </c>
      <c r="X600" s="5" t="n">
        <f aca="false">I600+W600</f>
        <v>2030.3</v>
      </c>
      <c r="Y600" s="5" t="n">
        <f aca="false">J600+X600</f>
        <v>2134.2</v>
      </c>
      <c r="Z600" s="5" t="n">
        <f aca="false">K600+Y600</f>
        <v>2184.1</v>
      </c>
      <c r="AA600" s="5" t="n">
        <f aca="false">L600+Z600</f>
        <v>2314.2</v>
      </c>
      <c r="AB600" s="5" t="n">
        <f aca="false">M600+AA600</f>
        <v>2423.2</v>
      </c>
    </row>
    <row r="601" customFormat="false" ht="12.75" hidden="false" customHeight="false" outlineLevel="0" collapsed="false">
      <c r="A601" s="5" t="s">
        <v>23</v>
      </c>
      <c r="B601" s="5"/>
      <c r="C601" s="5"/>
      <c r="D601" s="5"/>
      <c r="E601" s="5"/>
      <c r="F601" s="5"/>
      <c r="G601" s="5"/>
      <c r="H601" s="5"/>
      <c r="I601" s="5" t="n">
        <v>26.2</v>
      </c>
      <c r="J601" s="5"/>
      <c r="K601" s="5"/>
      <c r="L601" s="5"/>
      <c r="M601" s="5" t="n">
        <v>25.3</v>
      </c>
      <c r="N601" s="6" t="n">
        <f aca="false">SUM(B601:M601)</f>
        <v>51.5</v>
      </c>
      <c r="P601" s="5" t="s">
        <v>23</v>
      </c>
      <c r="Q601" s="5" t="n">
        <f aca="false">B601</f>
        <v>0</v>
      </c>
      <c r="R601" s="5" t="n">
        <f aca="false">C601+Q601</f>
        <v>0</v>
      </c>
      <c r="S601" s="5" t="n">
        <f aca="false">D601+R601</f>
        <v>0</v>
      </c>
      <c r="T601" s="5" t="n">
        <f aca="false">E601+S601</f>
        <v>0</v>
      </c>
      <c r="U601" s="5" t="n">
        <f aca="false">F601+T601</f>
        <v>0</v>
      </c>
      <c r="V601" s="5" t="n">
        <f aca="false">G601+U601</f>
        <v>0</v>
      </c>
      <c r="W601" s="5" t="n">
        <f aca="false">H601+V601</f>
        <v>0</v>
      </c>
      <c r="X601" s="5" t="n">
        <f aca="false">I601+W601</f>
        <v>26.2</v>
      </c>
      <c r="Y601" s="5" t="n">
        <f aca="false">J601+X601</f>
        <v>26.2</v>
      </c>
      <c r="Z601" s="5" t="n">
        <f aca="false">K601+Y601</f>
        <v>26.2</v>
      </c>
      <c r="AA601" s="5" t="n">
        <f aca="false">L601+Z601</f>
        <v>26.2</v>
      </c>
      <c r="AB601" s="5" t="n">
        <f aca="false">M601+AA601</f>
        <v>51.5</v>
      </c>
    </row>
    <row r="602" customFormat="false" ht="12.75" hidden="false" customHeight="false" outlineLevel="0" collapsed="false">
      <c r="A602" s="5" t="s">
        <v>24</v>
      </c>
      <c r="B602" s="5"/>
      <c r="C602" s="5"/>
      <c r="D602" s="5"/>
      <c r="E602" s="5"/>
      <c r="F602" s="5"/>
      <c r="G602" s="5"/>
      <c r="H602" s="5" t="n">
        <v>30.6</v>
      </c>
      <c r="I602" s="5" t="n">
        <v>26.3</v>
      </c>
      <c r="J602" s="5" t="n">
        <v>215.1</v>
      </c>
      <c r="K602" s="5" t="n">
        <v>215.8</v>
      </c>
      <c r="L602" s="5" t="n">
        <v>78.7</v>
      </c>
      <c r="M602" s="5" t="n">
        <v>206.2</v>
      </c>
      <c r="N602" s="6" t="n">
        <f aca="false">SUM(B602:M602)</f>
        <v>772.7</v>
      </c>
      <c r="P602" s="5" t="s">
        <v>24</v>
      </c>
      <c r="Q602" s="5" t="n">
        <f aca="false">B602</f>
        <v>0</v>
      </c>
      <c r="R602" s="5" t="n">
        <f aca="false">C602+Q602</f>
        <v>0</v>
      </c>
      <c r="S602" s="5" t="n">
        <f aca="false">D602+R602</f>
        <v>0</v>
      </c>
      <c r="T602" s="5" t="n">
        <f aca="false">E602+S602</f>
        <v>0</v>
      </c>
      <c r="U602" s="5" t="n">
        <f aca="false">F602+T602</f>
        <v>0</v>
      </c>
      <c r="V602" s="5" t="n">
        <f aca="false">G602+U602</f>
        <v>0</v>
      </c>
      <c r="W602" s="5" t="n">
        <f aca="false">H602+V602</f>
        <v>30.6</v>
      </c>
      <c r="X602" s="5" t="n">
        <f aca="false">I602+W602</f>
        <v>56.9</v>
      </c>
      <c r="Y602" s="5" t="n">
        <f aca="false">J602+X602</f>
        <v>272</v>
      </c>
      <c r="Z602" s="5" t="n">
        <f aca="false">K602+Y602</f>
        <v>487.8</v>
      </c>
      <c r="AA602" s="5" t="n">
        <f aca="false">L602+Z602</f>
        <v>566.5</v>
      </c>
      <c r="AB602" s="5" t="n">
        <f aca="false">M602+AA602</f>
        <v>772.7</v>
      </c>
    </row>
    <row r="603" customFormat="false" ht="12.75" hidden="false" customHeight="false" outlineLevel="0" collapsed="false">
      <c r="A603" s="7" t="s">
        <v>32</v>
      </c>
      <c r="B603" s="7" t="n">
        <f aca="false">SUM(B599:B602)</f>
        <v>0</v>
      </c>
      <c r="C603" s="7" t="n">
        <f aca="false">SUM(C599:C602)</f>
        <v>0</v>
      </c>
      <c r="D603" s="7" t="n">
        <f aca="false">SUM(D599:D602)</f>
        <v>0</v>
      </c>
      <c r="E603" s="7" t="n">
        <f aca="false">SUM(E599:E602)</f>
        <v>0</v>
      </c>
      <c r="F603" s="7" t="n">
        <f aca="false">SUM(F599:F602)</f>
        <v>0</v>
      </c>
      <c r="G603" s="7" t="n">
        <f aca="false">SUM(G599:G602)</f>
        <v>0</v>
      </c>
      <c r="H603" s="7" t="n">
        <f aca="false">SUM(H599:H602)</f>
        <v>1593.1</v>
      </c>
      <c r="I603" s="7" t="n">
        <f aca="false">SUM(I599:I602)</f>
        <v>520.3</v>
      </c>
      <c r="J603" s="7" t="n">
        <f aca="false">SUM(J599:J602)</f>
        <v>319</v>
      </c>
      <c r="K603" s="7" t="n">
        <f aca="false">SUM(K599:K602)</f>
        <v>292.7</v>
      </c>
      <c r="L603" s="7" t="n">
        <f aca="false">SUM(L599:L602)</f>
        <v>261.8</v>
      </c>
      <c r="M603" s="7" t="n">
        <f aca="false">SUM(M599:M602)</f>
        <v>394.6</v>
      </c>
      <c r="N603" s="7" t="n">
        <f aca="false">SUM(N599:N602)</f>
        <v>3381.5</v>
      </c>
      <c r="P603" s="7" t="s">
        <v>32</v>
      </c>
      <c r="Q603" s="7" t="n">
        <f aca="false">SUM(Q599:Q602)</f>
        <v>0</v>
      </c>
      <c r="R603" s="7" t="n">
        <f aca="false">SUM(R599:R602)</f>
        <v>0</v>
      </c>
      <c r="S603" s="7" t="n">
        <f aca="false">SUM(S599:S602)</f>
        <v>0</v>
      </c>
      <c r="T603" s="7" t="n">
        <f aca="false">SUM(T599:T602)</f>
        <v>0</v>
      </c>
      <c r="U603" s="7" t="n">
        <f aca="false">SUM(U599:U602)</f>
        <v>0</v>
      </c>
      <c r="V603" s="7" t="n">
        <f aca="false">SUM(V599:V602)</f>
        <v>0</v>
      </c>
      <c r="W603" s="7" t="n">
        <f aca="false">SUM(W599:W602)</f>
        <v>1593.1</v>
      </c>
      <c r="X603" s="7" t="n">
        <f aca="false">SUM(X599:X602)</f>
        <v>2113.4</v>
      </c>
      <c r="Y603" s="7" t="n">
        <f aca="false">SUM(Y599:Y602)</f>
        <v>2432.4</v>
      </c>
      <c r="Z603" s="7" t="n">
        <f aca="false">SUM(Z599:Z602)</f>
        <v>2725.1</v>
      </c>
      <c r="AA603" s="7" t="n">
        <f aca="false">SUM(AA599:AA602)</f>
        <v>2986.9</v>
      </c>
      <c r="AB603" s="7" t="n">
        <f aca="false">SUM(AB599:AB602)</f>
        <v>3381.5</v>
      </c>
    </row>
    <row r="604" customFormat="false" ht="12.75" hidden="false" customHeight="false" outlineLevel="0" collapsed="false">
      <c r="A604" s="8" t="s">
        <v>33</v>
      </c>
      <c r="B604" s="8" t="n">
        <f aca="false">SUM(B599:B603)/2</f>
        <v>0</v>
      </c>
      <c r="C604" s="8" t="n">
        <f aca="false">SUM(C599:C603)/2</f>
        <v>0</v>
      </c>
      <c r="D604" s="8" t="n">
        <f aca="false">SUM(D599:D603)/2</f>
        <v>0</v>
      </c>
      <c r="E604" s="8" t="n">
        <f aca="false">SUM(E599:E603)/2</f>
        <v>0</v>
      </c>
      <c r="F604" s="8" t="n">
        <f aca="false">SUM(F599:F603)/2</f>
        <v>0</v>
      </c>
      <c r="G604" s="8" t="n">
        <f aca="false">SUM(G599:G603)/2</f>
        <v>0</v>
      </c>
      <c r="H604" s="8" t="n">
        <f aca="false">SUM(H599:H603)/2</f>
        <v>1593.1</v>
      </c>
      <c r="I604" s="8" t="n">
        <f aca="false">SUM(I599:I603)/2</f>
        <v>520.3</v>
      </c>
      <c r="J604" s="8" t="n">
        <f aca="false">SUM(J599:J603)/2</f>
        <v>319</v>
      </c>
      <c r="K604" s="8" t="n">
        <f aca="false">SUM(K599:K603)/2</f>
        <v>292.7</v>
      </c>
      <c r="L604" s="8" t="n">
        <f aca="false">SUM(L599:L603)/2</f>
        <v>261.8</v>
      </c>
      <c r="M604" s="8" t="n">
        <f aca="false">SUM(M599:M603)/2</f>
        <v>394.6</v>
      </c>
      <c r="N604" s="8" t="n">
        <f aca="false">SUM(N599:N603)/2</f>
        <v>3381.5</v>
      </c>
      <c r="P604" s="8" t="s">
        <v>33</v>
      </c>
      <c r="Q604" s="8" t="n">
        <f aca="false">SUM(Q599:Q603)/2</f>
        <v>0</v>
      </c>
      <c r="R604" s="8" t="n">
        <f aca="false">SUM(R599:R603)/2</f>
        <v>0</v>
      </c>
      <c r="S604" s="8" t="n">
        <f aca="false">SUM(S599:S603)/2</f>
        <v>0</v>
      </c>
      <c r="T604" s="8" t="n">
        <f aca="false">SUM(T599:T603)/2</f>
        <v>0</v>
      </c>
      <c r="U604" s="8" t="n">
        <f aca="false">SUM(U599:U603)/2</f>
        <v>0</v>
      </c>
      <c r="V604" s="8" t="n">
        <f aca="false">SUM(V599:V603)/2</f>
        <v>0</v>
      </c>
      <c r="W604" s="8" t="n">
        <f aca="false">SUM(W599:W603)/2</f>
        <v>1593.1</v>
      </c>
      <c r="X604" s="8" t="n">
        <f aca="false">SUM(X599:X603)/2</f>
        <v>2113.4</v>
      </c>
      <c r="Y604" s="8" t="n">
        <f aca="false">SUM(Y599:Y603)/2</f>
        <v>2432.4</v>
      </c>
      <c r="Z604" s="8" t="n">
        <f aca="false">SUM(Z599:Z603)/2</f>
        <v>2725.1</v>
      </c>
      <c r="AA604" s="8" t="n">
        <f aca="false">SUM(AA599:AA603)/2</f>
        <v>2986.9</v>
      </c>
      <c r="AB604" s="8" t="n">
        <f aca="false">SUM(AB599:AB603)/2</f>
        <v>3381.5</v>
      </c>
    </row>
    <row r="606" customFormat="false" ht="12.75" hidden="false" customHeight="false" outlineLevel="0" collapsed="false">
      <c r="A606" s="9" t="s">
        <v>40</v>
      </c>
      <c r="B606" s="9" t="n">
        <f aca="false">SUM(B599:B605)/3</f>
        <v>0</v>
      </c>
      <c r="C606" s="9" t="n">
        <f aca="false">SUM(C599:C605)/3</f>
        <v>0</v>
      </c>
      <c r="D606" s="9" t="n">
        <f aca="false">SUM(D599:D605)/3</f>
        <v>0</v>
      </c>
      <c r="E606" s="9" t="n">
        <f aca="false">SUM(E599:E605)/3</f>
        <v>0</v>
      </c>
      <c r="F606" s="9" t="n">
        <f aca="false">SUM(F599:F605)/3</f>
        <v>0</v>
      </c>
      <c r="G606" s="9" t="n">
        <f aca="false">SUM(G599:G605)/3</f>
        <v>0</v>
      </c>
      <c r="H606" s="9" t="n">
        <f aca="false">SUM(H599:H605)/3</f>
        <v>1593.1</v>
      </c>
      <c r="I606" s="9" t="n">
        <f aca="false">SUM(I599:I605)/3</f>
        <v>520.3</v>
      </c>
      <c r="J606" s="9" t="n">
        <f aca="false">SUM(J599:J605)/3</f>
        <v>319</v>
      </c>
      <c r="K606" s="9" t="n">
        <f aca="false">SUM(K599:K605)/3</f>
        <v>292.7</v>
      </c>
      <c r="L606" s="9" t="n">
        <f aca="false">SUM(L599:L605)/3</f>
        <v>261.8</v>
      </c>
      <c r="M606" s="9" t="n">
        <f aca="false">SUM(M599:M605)/3</f>
        <v>394.6</v>
      </c>
      <c r="N606" s="9" t="n">
        <f aca="false">SUM(N599:N605)/3</f>
        <v>3381.5</v>
      </c>
      <c r="P606" s="9" t="s">
        <v>40</v>
      </c>
      <c r="Q606" s="9" t="n">
        <f aca="false">SUM(Q599:Q605)/3</f>
        <v>0</v>
      </c>
      <c r="R606" s="9" t="n">
        <f aca="false">SUM(R599:R605)/3</f>
        <v>0</v>
      </c>
      <c r="S606" s="9" t="n">
        <f aca="false">SUM(S599:S605)/3</f>
        <v>0</v>
      </c>
      <c r="T606" s="9" t="n">
        <f aca="false">SUM(T599:T605)/3</f>
        <v>0</v>
      </c>
      <c r="U606" s="9" t="n">
        <f aca="false">SUM(U599:U605)/3</f>
        <v>0</v>
      </c>
      <c r="V606" s="9" t="n">
        <f aca="false">SUM(V599:V605)/3</f>
        <v>0</v>
      </c>
      <c r="W606" s="9" t="n">
        <f aca="false">SUM(W599:W605)/3</f>
        <v>1593.1</v>
      </c>
      <c r="X606" s="9" t="n">
        <f aca="false">SUM(X599:X605)/3</f>
        <v>2113.4</v>
      </c>
      <c r="Y606" s="9" t="n">
        <f aca="false">SUM(Y599:Y605)/3</f>
        <v>2432.4</v>
      </c>
      <c r="Z606" s="9" t="n">
        <f aca="false">SUM(Z599:Z605)/3</f>
        <v>2725.1</v>
      </c>
      <c r="AA606" s="9" t="n">
        <f aca="false">SUM(AA599:AA605)/3</f>
        <v>2986.9</v>
      </c>
      <c r="AB606" s="9" t="n">
        <f aca="false">SUM(AB599:AB605)/3</f>
        <v>3381.5</v>
      </c>
    </row>
    <row r="608" customFormat="false" ht="12.75" hidden="false" customHeight="false" outlineLevel="0" collapsed="false">
      <c r="A608" s="2" t="s">
        <v>67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false" outlineLevel="0" collapsed="false">
      <c r="A609" s="2" t="s">
        <v>41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3"/>
      <c r="B610" s="4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  <c r="I610" s="4" t="s">
        <v>9</v>
      </c>
      <c r="J610" s="4" t="s">
        <v>10</v>
      </c>
      <c r="K610" s="4" t="s">
        <v>11</v>
      </c>
      <c r="L610" s="4" t="s">
        <v>12</v>
      </c>
      <c r="M610" s="4" t="s">
        <v>13</v>
      </c>
      <c r="N610" s="4" t="s">
        <v>14</v>
      </c>
      <c r="O610" s="3"/>
      <c r="P610" s="3"/>
      <c r="Q610" s="4" t="s">
        <v>2</v>
      </c>
      <c r="R610" s="4" t="s">
        <v>3</v>
      </c>
      <c r="S610" s="4" t="s">
        <v>4</v>
      </c>
      <c r="T610" s="4" t="s">
        <v>5</v>
      </c>
      <c r="U610" s="4" t="s">
        <v>6</v>
      </c>
      <c r="V610" s="4" t="s">
        <v>7</v>
      </c>
      <c r="W610" s="4" t="s">
        <v>8</v>
      </c>
      <c r="X610" s="4" t="s">
        <v>9</v>
      </c>
      <c r="Y610" s="4" t="s">
        <v>10</v>
      </c>
      <c r="Z610" s="4" t="s">
        <v>11</v>
      </c>
      <c r="AA610" s="4" t="s">
        <v>12</v>
      </c>
      <c r="AB610" s="4" t="s">
        <v>13</v>
      </c>
      <c r="AC610" s="3"/>
    </row>
    <row r="611" customFormat="false" ht="12.75" hidden="false" customHeight="false" outlineLevel="0" collapsed="false">
      <c r="A611" s="5" t="s">
        <v>16</v>
      </c>
      <c r="B611" s="5"/>
      <c r="C611" s="5"/>
      <c r="D611" s="5"/>
      <c r="E611" s="5"/>
      <c r="F611" s="5"/>
      <c r="G611" s="5"/>
      <c r="H611" s="5" t="n">
        <v>75.3</v>
      </c>
      <c r="I611" s="5"/>
      <c r="J611" s="5"/>
      <c r="K611" s="5"/>
      <c r="L611" s="5"/>
      <c r="M611" s="5"/>
      <c r="N611" s="6" t="n">
        <f aca="false">SUM(B611:M611)</f>
        <v>75.3</v>
      </c>
      <c r="P611" s="5" t="s">
        <v>16</v>
      </c>
      <c r="Q611" s="5" t="n">
        <f aca="false">B611</f>
        <v>0</v>
      </c>
      <c r="R611" s="5" t="n">
        <f aca="false">C611+Q611</f>
        <v>0</v>
      </c>
      <c r="S611" s="5" t="n">
        <f aca="false">D611+R611</f>
        <v>0</v>
      </c>
      <c r="T611" s="5" t="n">
        <f aca="false">E611+S611</f>
        <v>0</v>
      </c>
      <c r="U611" s="5" t="n">
        <f aca="false">F611+T611</f>
        <v>0</v>
      </c>
      <c r="V611" s="5" t="n">
        <f aca="false">G611+U611</f>
        <v>0</v>
      </c>
      <c r="W611" s="5" t="n">
        <f aca="false">H611+V611</f>
        <v>75.3</v>
      </c>
      <c r="X611" s="5" t="n">
        <f aca="false">I611+W611</f>
        <v>75.3</v>
      </c>
      <c r="Y611" s="5" t="n">
        <f aca="false">J611+X611</f>
        <v>75.3</v>
      </c>
      <c r="Z611" s="5" t="n">
        <f aca="false">K611+Y611</f>
        <v>75.3</v>
      </c>
      <c r="AA611" s="5" t="n">
        <f aca="false">L611+Z611</f>
        <v>75.3</v>
      </c>
      <c r="AB611" s="5"/>
    </row>
    <row r="612" customFormat="false" ht="12.75" hidden="false" customHeight="false" outlineLevel="0" collapsed="false">
      <c r="A612" s="5" t="s">
        <v>17</v>
      </c>
      <c r="B612" s="5"/>
      <c r="C612" s="5"/>
      <c r="D612" s="5"/>
      <c r="E612" s="5"/>
      <c r="F612" s="5"/>
      <c r="G612" s="5"/>
      <c r="H612" s="5"/>
      <c r="I612" s="5" t="n">
        <v>16.8</v>
      </c>
      <c r="J612" s="5"/>
      <c r="K612" s="5"/>
      <c r="L612" s="5" t="n">
        <v>1.6</v>
      </c>
      <c r="M612" s="5"/>
      <c r="N612" s="6" t="n">
        <f aca="false">SUM(B612:M612)</f>
        <v>18.4</v>
      </c>
      <c r="P612" s="5" t="s">
        <v>17</v>
      </c>
      <c r="Q612" s="5" t="n">
        <f aca="false">B612</f>
        <v>0</v>
      </c>
      <c r="R612" s="5" t="n">
        <f aca="false">C612+Q612</f>
        <v>0</v>
      </c>
      <c r="S612" s="5" t="n">
        <f aca="false">D612+R612</f>
        <v>0</v>
      </c>
      <c r="T612" s="5" t="n">
        <f aca="false">E612+S612</f>
        <v>0</v>
      </c>
      <c r="U612" s="5" t="n">
        <f aca="false">F612+T612</f>
        <v>0</v>
      </c>
      <c r="V612" s="5" t="n">
        <f aca="false">G612+U612</f>
        <v>0</v>
      </c>
      <c r="W612" s="5" t="n">
        <f aca="false">H612+V612</f>
        <v>0</v>
      </c>
      <c r="X612" s="5" t="n">
        <f aca="false">I612+W612</f>
        <v>16.8</v>
      </c>
      <c r="Y612" s="5" t="n">
        <f aca="false">J612+X612</f>
        <v>16.8</v>
      </c>
      <c r="Z612" s="5" t="n">
        <f aca="false">K612+Y612</f>
        <v>16.8</v>
      </c>
      <c r="AA612" s="5" t="n">
        <f aca="false">L612+Z612</f>
        <v>18.4</v>
      </c>
      <c r="AB612" s="5"/>
    </row>
    <row r="613" customFormat="false" ht="12.75" hidden="false" customHeight="false" outlineLevel="0" collapsed="false">
      <c r="A613" s="5" t="s">
        <v>24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1.7</v>
      </c>
      <c r="L613" s="5"/>
      <c r="M613" s="5"/>
      <c r="N613" s="6" t="n">
        <f aca="false">SUM(B613:M613)</f>
        <v>1.7</v>
      </c>
      <c r="P613" s="5" t="s">
        <v>24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0</v>
      </c>
      <c r="Y613" s="5" t="n">
        <f aca="false">J613+X613</f>
        <v>0</v>
      </c>
      <c r="Z613" s="5" t="n">
        <f aca="false">K613+Y613</f>
        <v>1.7</v>
      </c>
      <c r="AA613" s="5" t="n">
        <f aca="false">L613+Z613</f>
        <v>1.7</v>
      </c>
      <c r="AB613" s="5"/>
    </row>
    <row r="614" customFormat="false" ht="12.75" hidden="false" customHeight="false" outlineLevel="0" collapsed="false">
      <c r="A614" s="7" t="s">
        <v>32</v>
      </c>
      <c r="B614" s="7" t="n">
        <f aca="false">SUM(B611:B613)</f>
        <v>0</v>
      </c>
      <c r="C614" s="7" t="n">
        <f aca="false">SUM(C611:C613)</f>
        <v>0</v>
      </c>
      <c r="D614" s="7" t="n">
        <f aca="false">SUM(D611:D613)</f>
        <v>0</v>
      </c>
      <c r="E614" s="7" t="n">
        <f aca="false">SUM(E611:E613)</f>
        <v>0</v>
      </c>
      <c r="F614" s="7" t="n">
        <f aca="false">SUM(F611:F613)</f>
        <v>0</v>
      </c>
      <c r="G614" s="7" t="n">
        <f aca="false">SUM(G611:G613)</f>
        <v>0</v>
      </c>
      <c r="H614" s="7" t="n">
        <f aca="false">SUM(H611:H613)</f>
        <v>75.3</v>
      </c>
      <c r="I614" s="7" t="n">
        <f aca="false">SUM(I611:I613)</f>
        <v>16.8</v>
      </c>
      <c r="J614" s="7" t="n">
        <f aca="false">SUM(J611:J613)</f>
        <v>0</v>
      </c>
      <c r="K614" s="7" t="n">
        <f aca="false">SUM(K611:K613)</f>
        <v>1.7</v>
      </c>
      <c r="L614" s="7" t="n">
        <f aca="false">SUM(L611:L613)</f>
        <v>1.6</v>
      </c>
      <c r="M614" s="7" t="n">
        <f aca="false">SUM(M611:M613)</f>
        <v>0</v>
      </c>
      <c r="N614" s="7" t="n">
        <f aca="false">SUM(N611:N613)</f>
        <v>95.4</v>
      </c>
      <c r="P614" s="7" t="s">
        <v>32</v>
      </c>
      <c r="Q614" s="7" t="n">
        <f aca="false">SUM(Q611:Q613)</f>
        <v>0</v>
      </c>
      <c r="R614" s="7" t="n">
        <f aca="false">SUM(R611:R613)</f>
        <v>0</v>
      </c>
      <c r="S614" s="7" t="n">
        <f aca="false">SUM(S611:S613)</f>
        <v>0</v>
      </c>
      <c r="T614" s="7" t="n">
        <f aca="false">SUM(T611:T613)</f>
        <v>0</v>
      </c>
      <c r="U614" s="7" t="n">
        <f aca="false">SUM(U611:U613)</f>
        <v>0</v>
      </c>
      <c r="V614" s="7" t="n">
        <f aca="false">SUM(V611:V613)</f>
        <v>0</v>
      </c>
      <c r="W614" s="7" t="n">
        <f aca="false">SUM(W611:W613)</f>
        <v>75.3</v>
      </c>
      <c r="X614" s="7" t="n">
        <f aca="false">SUM(X611:X613)</f>
        <v>92.1</v>
      </c>
      <c r="Y614" s="7" t="n">
        <f aca="false">SUM(Y611:Y613)</f>
        <v>92.1</v>
      </c>
      <c r="Z614" s="7" t="n">
        <f aca="false">SUM(Z611:Z613)</f>
        <v>93.8</v>
      </c>
      <c r="AA614" s="7" t="n">
        <f aca="false">SUM(AA611:AA613)</f>
        <v>95.4</v>
      </c>
      <c r="AB614" s="7" t="n">
        <f aca="false">SUM(AB611:AB613)</f>
        <v>0</v>
      </c>
    </row>
    <row r="615" customFormat="false" ht="12.75" hidden="false" customHeight="false" outlineLevel="0" collapsed="false">
      <c r="A615" s="8" t="s">
        <v>33</v>
      </c>
      <c r="B615" s="8" t="n">
        <f aca="false">SUM(B611:B614)/2</f>
        <v>0</v>
      </c>
      <c r="C615" s="8" t="n">
        <f aca="false">SUM(C611:C614)/2</f>
        <v>0</v>
      </c>
      <c r="D615" s="8" t="n">
        <f aca="false">SUM(D611:D614)/2</f>
        <v>0</v>
      </c>
      <c r="E615" s="8" t="n">
        <f aca="false">SUM(E611:E614)/2</f>
        <v>0</v>
      </c>
      <c r="F615" s="8" t="n">
        <f aca="false">SUM(F611:F614)/2</f>
        <v>0</v>
      </c>
      <c r="G615" s="8" t="n">
        <f aca="false">SUM(G611:G614)/2</f>
        <v>0</v>
      </c>
      <c r="H615" s="8" t="n">
        <f aca="false">SUM(H611:H614)/2</f>
        <v>75.3</v>
      </c>
      <c r="I615" s="8" t="n">
        <f aca="false">SUM(I611:I614)/2</f>
        <v>16.8</v>
      </c>
      <c r="J615" s="8" t="n">
        <f aca="false">SUM(J611:J614)/2</f>
        <v>0</v>
      </c>
      <c r="K615" s="8" t="n">
        <f aca="false">SUM(K611:K614)/2</f>
        <v>1.7</v>
      </c>
      <c r="L615" s="8" t="n">
        <f aca="false">SUM(L611:L614)/2</f>
        <v>1.6</v>
      </c>
      <c r="M615" s="8" t="n">
        <f aca="false">SUM(M611:M614)/2</f>
        <v>0</v>
      </c>
      <c r="N615" s="8" t="n">
        <f aca="false">SUM(N611:N614)/2</f>
        <v>95.4</v>
      </c>
      <c r="P615" s="8" t="s">
        <v>33</v>
      </c>
      <c r="Q615" s="8" t="n">
        <f aca="false">SUM(Q611:Q614)/2</f>
        <v>0</v>
      </c>
      <c r="R615" s="8" t="n">
        <f aca="false">SUM(R611:R614)/2</f>
        <v>0</v>
      </c>
      <c r="S615" s="8" t="n">
        <f aca="false">SUM(S611:S614)/2</f>
        <v>0</v>
      </c>
      <c r="T615" s="8" t="n">
        <f aca="false">SUM(T611:T614)/2</f>
        <v>0</v>
      </c>
      <c r="U615" s="8" t="n">
        <f aca="false">SUM(U611:U614)/2</f>
        <v>0</v>
      </c>
      <c r="V615" s="8" t="n">
        <f aca="false">SUM(V611:V614)/2</f>
        <v>0</v>
      </c>
      <c r="W615" s="8" t="n">
        <f aca="false">SUM(W611:W614)/2</f>
        <v>75.3</v>
      </c>
      <c r="X615" s="8" t="n">
        <f aca="false">SUM(X611:X614)/2</f>
        <v>92.1</v>
      </c>
      <c r="Y615" s="8" t="n">
        <f aca="false">SUM(Y611:Y614)/2</f>
        <v>92.1</v>
      </c>
      <c r="Z615" s="8" t="n">
        <f aca="false">SUM(Z611:Z614)/2</f>
        <v>93.8</v>
      </c>
      <c r="AA615" s="8" t="n">
        <f aca="false">SUM(AA611:AA614)/2</f>
        <v>95.4</v>
      </c>
      <c r="AB615" s="8" t="n">
        <f aca="false">SUM(AB611:AB614)/2</f>
        <v>0</v>
      </c>
    </row>
    <row r="617" customFormat="false" ht="12.75" hidden="false" customHeight="false" outlineLevel="0" collapsed="false">
      <c r="A617" s="9" t="s">
        <v>40</v>
      </c>
      <c r="B617" s="9" t="n">
        <f aca="false">SUM(B611:B616)/3</f>
        <v>0</v>
      </c>
      <c r="C617" s="9" t="n">
        <f aca="false">SUM(C611:C616)/3</f>
        <v>0</v>
      </c>
      <c r="D617" s="9" t="n">
        <f aca="false">SUM(D611:D616)/3</f>
        <v>0</v>
      </c>
      <c r="E617" s="9" t="n">
        <f aca="false">SUM(E611:E616)/3</f>
        <v>0</v>
      </c>
      <c r="F617" s="9" t="n">
        <f aca="false">SUM(F611:F616)/3</f>
        <v>0</v>
      </c>
      <c r="G617" s="9" t="n">
        <f aca="false">SUM(G611:G616)/3</f>
        <v>0</v>
      </c>
      <c r="H617" s="9" t="n">
        <f aca="false">SUM(H611:H616)/3</f>
        <v>75.3</v>
      </c>
      <c r="I617" s="9" t="n">
        <f aca="false">SUM(I611:I616)/3</f>
        <v>16.8</v>
      </c>
      <c r="J617" s="9" t="n">
        <f aca="false">SUM(J611:J616)/3</f>
        <v>0</v>
      </c>
      <c r="K617" s="9" t="n">
        <f aca="false">SUM(K611:K616)/3</f>
        <v>1.7</v>
      </c>
      <c r="L617" s="9" t="n">
        <f aca="false">SUM(L611:L616)/3</f>
        <v>1.6</v>
      </c>
      <c r="M617" s="9" t="n">
        <f aca="false">SUM(M611:M616)/3</f>
        <v>0</v>
      </c>
      <c r="N617" s="9" t="n">
        <f aca="false">SUM(N611:N616)/3</f>
        <v>95.4</v>
      </c>
      <c r="P617" s="9" t="s">
        <v>40</v>
      </c>
      <c r="Q617" s="9" t="n">
        <f aca="false">SUM(Q611:Q616)/3</f>
        <v>0</v>
      </c>
      <c r="R617" s="9" t="n">
        <f aca="false">SUM(R611:R616)/3</f>
        <v>0</v>
      </c>
      <c r="S617" s="9" t="n">
        <f aca="false">SUM(S611:S616)/3</f>
        <v>0</v>
      </c>
      <c r="T617" s="9" t="n">
        <f aca="false">SUM(T611:T616)/3</f>
        <v>0</v>
      </c>
      <c r="U617" s="9" t="n">
        <f aca="false">SUM(U611:U616)/3</f>
        <v>0</v>
      </c>
      <c r="V617" s="9" t="n">
        <f aca="false">SUM(V611:V616)/3</f>
        <v>0</v>
      </c>
      <c r="W617" s="9" t="n">
        <f aca="false">SUM(W611:W616)/3</f>
        <v>75.3</v>
      </c>
      <c r="X617" s="9" t="n">
        <f aca="false">SUM(X611:X616)/3</f>
        <v>92.1</v>
      </c>
      <c r="Y617" s="9" t="n">
        <f aca="false">SUM(Y611:Y616)/3</f>
        <v>92.1</v>
      </c>
      <c r="Z617" s="9" t="n">
        <f aca="false">SUM(Z611:Z616)/3</f>
        <v>93.8</v>
      </c>
      <c r="AA617" s="9" t="n">
        <f aca="false">SUM(AA611:AA616)/3</f>
        <v>95.4</v>
      </c>
      <c r="AB617" s="9" t="n">
        <f aca="false">SUM(AB611:AB616)/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1" man="true" max="16383" min="0"/>
    <brk id="52" man="true" max="16383" min="0"/>
    <brk id="81" man="true" max="16383" min="0"/>
    <brk id="103" man="true" max="16383" min="0"/>
    <brk id="130" man="true" max="16383" min="0"/>
    <brk id="149" man="true" max="16383" min="0"/>
    <brk id="178" man="true" max="16383" min="0"/>
    <brk id="199" man="true" max="16383" min="0"/>
    <brk id="229" man="true" max="16383" min="0"/>
    <brk id="246" man="true" max="16383" min="0"/>
    <brk id="277" man="true" max="16383" min="0"/>
    <brk id="292" man="true" max="16383" min="0"/>
    <brk id="317" man="true" max="16383" min="0"/>
    <brk id="332" man="true" max="16383" min="0"/>
    <brk id="358" man="true" max="16383" min="0"/>
    <brk id="373" man="true" max="16383" min="0"/>
    <brk id="406" man="true" max="16383" min="0"/>
    <brk id="424" man="true" max="16383" min="0"/>
    <brk id="452" man="true" max="16383" min="0"/>
    <brk id="469" man="true" max="16383" min="0"/>
    <brk id="495" man="true" max="16383" min="0"/>
    <brk id="515" man="true" max="16383" min="0"/>
    <brk id="538" man="true" max="16383" min="0"/>
    <brk id="557" man="true" max="16383" min="0"/>
    <brk id="580" man="true" max="16383" min="0"/>
    <brk id="595" man="true" max="16383" min="0"/>
    <brk id="607" man="true" max="16383" min="0"/>
    <brk id="618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0:37:47Z</dcterms:created>
  <dc:creator/>
  <dc:description/>
  <dc:language>en-US</dc:language>
  <cp:lastModifiedBy>thibaut.champagnol</cp:lastModifiedBy>
  <dcterms:modified xsi:type="dcterms:W3CDTF">2012-01-06T10:53:25Z</dcterms:modified>
  <cp:revision>0</cp:revision>
  <dc:subject/>
  <dc:title/>
</cp:coreProperties>
</file>