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EDUR" sheetId="1" state="visible" r:id="rId2"/>
  </sheets>
  <definedNames>
    <definedName function="false" hidden="false" localSheetId="0" name="_xlnm.Print_Area" vbProcedure="false">BLEDUR!$B$1:$K$65</definedName>
    <definedName function="false" hidden="false" name="coll" vbProcedure="false">BLEDUR!$G$12:$G$31</definedName>
    <definedName function="false" hidden="false" name="prod" vbProcedure="false">BLEDUR!$F$12:$F$31</definedName>
    <definedName function="false" hidden="false" name="surf" vbProcedure="false">BLEDUR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FranceAgriMer</t>
  </si>
  <si>
    <t xml:space="preserve">Prévisions de Collecte de BLE DUR - Récolte 2011 -</t>
  </si>
  <si>
    <t xml:space="preserve">REGIONS</t>
  </si>
  <si>
    <t xml:space="preserve">PRODUCTION</t>
  </si>
  <si>
    <t xml:space="preserve">2011/2012</t>
  </si>
  <si>
    <t xml:space="preserve">2010/2011</t>
  </si>
  <si>
    <t xml:space="preserve">AUTO-CONSOMMATION</t>
  </si>
  <si>
    <t xml:space="preserve">COLLECTE</t>
  </si>
  <si>
    <t xml:space="preserve">Evol.</t>
  </si>
  <si>
    <t xml:space="preserve">RECOLTE 2010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1.12</t>
  </si>
  <si>
    <t xml:space="preserve">10.11</t>
  </si>
  <si>
    <t xml:space="preserve">CAMPAGNE 10.11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2/11</t>
  </si>
  <si>
    <t xml:space="preserve">au 01/12/10</t>
  </si>
  <si>
    <t xml:space="preserve">de Collecte</t>
  </si>
  <si>
    <t xml:space="preserve">EN TONNES</t>
  </si>
  <si>
    <t xml:space="preserve">EN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%"/>
    <numFmt numFmtId="168" formatCode="#,##0.0"/>
    <numFmt numFmtId="169" formatCode="#,##0&quot; F &quot;;\(#,##0&quot; F)&quot;"/>
    <numFmt numFmtId="170" formatCode="[$-409]m/d/yyyy\ h:mm"/>
    <numFmt numFmtId="171" formatCode="[$-409]d\-mmm\-yy"/>
    <numFmt numFmtId="172" formatCode="0.00"/>
    <numFmt numFmtId="173" formatCode="&quot;au &quot;d\/mm\/yy"/>
    <numFmt numFmtId="174" formatCode="#,##0.000000"/>
    <numFmt numFmtId="175" formatCode="0.0%"/>
  </numFmts>
  <fonts count="18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8"/>
      <name val="Arial"/>
      <family val="0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4" width="15.03"/>
    <col collapsed="false" customWidth="true" hidden="false" outlineLevel="0" max="9" min="9" style="5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0.5" hidden="false" customHeight="false" outlineLevel="0" collapsed="false">
      <c r="A2" s="1" t="n">
        <v>18512</v>
      </c>
      <c r="B2" s="7"/>
      <c r="E2" s="8"/>
    </row>
    <row r="3" customFormat="false" ht="15" hidden="true" customHeight="true" outlineLevel="0" collapsed="false">
      <c r="A3" s="1" t="n">
        <v>31465</v>
      </c>
    </row>
    <row r="4" s="9" customFormat="true" ht="15" hidden="false" customHeight="true" outlineLevel="0" collapsed="false">
      <c r="A4" s="9" t="n">
        <v>6356</v>
      </c>
      <c r="B4" s="10"/>
      <c r="D4" s="8"/>
      <c r="E4" s="11"/>
    </row>
    <row r="5" customFormat="false" ht="30" hidden="false" customHeight="false" outlineLevel="0" collapsed="false">
      <c r="A5" s="1" t="n">
        <v>13608</v>
      </c>
      <c r="B5" s="12" t="s">
        <v>1</v>
      </c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" t="n">
        <v>7877</v>
      </c>
      <c r="B6" s="1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4" t="s">
        <v>2</v>
      </c>
      <c r="C8" s="15" t="s">
        <v>3</v>
      </c>
      <c r="D8" s="15"/>
      <c r="E8" s="15"/>
      <c r="F8" s="15"/>
      <c r="G8" s="16" t="s">
        <v>4</v>
      </c>
      <c r="H8" s="16" t="s">
        <v>5</v>
      </c>
      <c r="I8" s="17"/>
      <c r="J8" s="18" t="s">
        <v>6</v>
      </c>
      <c r="K8" s="18"/>
      <c r="M8" s="19" t="s">
        <v>2</v>
      </c>
      <c r="N8" s="20"/>
      <c r="O8" s="21" t="s">
        <v>3</v>
      </c>
      <c r="P8" s="22"/>
      <c r="Q8" s="16" t="s">
        <v>5</v>
      </c>
    </row>
    <row r="9" customFormat="false" ht="12.75" hidden="false" customHeight="false" outlineLevel="0" collapsed="false">
      <c r="A9" s="1" t="n">
        <v>7818</v>
      </c>
      <c r="B9" s="23"/>
      <c r="C9" s="24" t="s">
        <v>4</v>
      </c>
      <c r="D9" s="25" t="s">
        <v>4</v>
      </c>
      <c r="E9" s="25" t="s">
        <v>4</v>
      </c>
      <c r="F9" s="26" t="s">
        <v>5</v>
      </c>
      <c r="G9" s="27" t="s">
        <v>7</v>
      </c>
      <c r="H9" s="27" t="s">
        <v>7</v>
      </c>
      <c r="I9" s="28" t="s">
        <v>8</v>
      </c>
      <c r="J9" s="29"/>
      <c r="K9" s="30"/>
      <c r="M9" s="31" t="s">
        <v>9</v>
      </c>
      <c r="N9" s="32"/>
      <c r="O9" s="33"/>
      <c r="P9" s="34"/>
      <c r="Q9" s="27" t="s">
        <v>7</v>
      </c>
    </row>
    <row r="10" customFormat="false" ht="12.6" hidden="false" customHeight="true" outlineLevel="0" collapsed="false">
      <c r="A10" s="1" t="n">
        <v>30702</v>
      </c>
      <c r="B10" s="23"/>
      <c r="C10" s="35" t="s">
        <v>10</v>
      </c>
      <c r="D10" s="36" t="s">
        <v>11</v>
      </c>
      <c r="E10" s="37" t="s">
        <v>12</v>
      </c>
      <c r="F10" s="38" t="s">
        <v>12</v>
      </c>
      <c r="G10" s="34" t="s">
        <v>13</v>
      </c>
      <c r="H10" s="34" t="s">
        <v>13</v>
      </c>
      <c r="I10" s="28" t="s">
        <v>14</v>
      </c>
      <c r="J10" s="39" t="s">
        <v>15</v>
      </c>
      <c r="K10" s="39" t="s">
        <v>16</v>
      </c>
      <c r="L10" s="40"/>
      <c r="M10" s="31" t="s">
        <v>17</v>
      </c>
      <c r="N10" s="41" t="s">
        <v>10</v>
      </c>
      <c r="O10" s="42" t="s">
        <v>11</v>
      </c>
      <c r="P10" s="41" t="s">
        <v>12</v>
      </c>
      <c r="Q10" s="34" t="s">
        <v>13</v>
      </c>
    </row>
    <row r="11" customFormat="false" ht="12" hidden="false" customHeight="false" outlineLevel="0" collapsed="false">
      <c r="A11" s="1" t="n">
        <v>31458</v>
      </c>
      <c r="B11" s="43"/>
      <c r="C11" s="44" t="s">
        <v>18</v>
      </c>
      <c r="D11" s="45" t="s">
        <v>19</v>
      </c>
      <c r="E11" s="46" t="s">
        <v>20</v>
      </c>
      <c r="F11" s="47" t="s">
        <v>20</v>
      </c>
      <c r="G11" s="48" t="s">
        <v>21</v>
      </c>
      <c r="H11" s="48" t="s">
        <v>22</v>
      </c>
      <c r="I11" s="49"/>
      <c r="J11" s="50"/>
      <c r="K11" s="51"/>
      <c r="M11" s="52"/>
      <c r="N11" s="48" t="s">
        <v>18</v>
      </c>
      <c r="O11" s="45" t="s">
        <v>19</v>
      </c>
      <c r="P11" s="48" t="s">
        <v>20</v>
      </c>
      <c r="Q11" s="48" t="s">
        <v>22</v>
      </c>
    </row>
    <row r="12" customFormat="false" ht="14.1" hidden="false" customHeight="true" outlineLevel="0" collapsed="false">
      <c r="A12" s="1" t="n">
        <v>60665</v>
      </c>
      <c r="B12" s="53" t="s">
        <v>23</v>
      </c>
      <c r="C12" s="54" t="n">
        <v>1475</v>
      </c>
      <c r="D12" s="54" t="n">
        <v>42.3050847457627</v>
      </c>
      <c r="E12" s="55" t="n">
        <v>6240</v>
      </c>
      <c r="F12" s="55" t="n">
        <v>10090</v>
      </c>
      <c r="G12" s="56" t="n">
        <v>4700</v>
      </c>
      <c r="H12" s="56" t="n">
        <v>9289.9</v>
      </c>
      <c r="I12" s="57" t="n">
        <v>-0.494074209625507</v>
      </c>
      <c r="J12" s="58" t="n">
        <v>1540</v>
      </c>
      <c r="K12" s="59" t="n">
        <v>800.1</v>
      </c>
      <c r="L12" s="60" t="n">
        <v>-4589.9</v>
      </c>
      <c r="M12" s="61" t="s">
        <v>23</v>
      </c>
      <c r="N12" s="54" t="n">
        <v>1825</v>
      </c>
      <c r="O12" s="54" t="n">
        <v>55.2876712328767</v>
      </c>
      <c r="P12" s="55" t="n">
        <v>10090</v>
      </c>
      <c r="Q12" s="56" t="n">
        <v>9289.9</v>
      </c>
    </row>
    <row r="13" customFormat="false" ht="14.1" hidden="false" customHeight="true" outlineLevel="0" collapsed="false">
      <c r="A13" s="1" t="n">
        <v>7280</v>
      </c>
      <c r="B13" s="62" t="s">
        <v>24</v>
      </c>
      <c r="C13" s="54" t="n">
        <v>0</v>
      </c>
      <c r="D13" s="54"/>
      <c r="E13" s="55" t="n">
        <v>0</v>
      </c>
      <c r="F13" s="55" t="n">
        <v>0</v>
      </c>
      <c r="G13" s="56" t="n">
        <v>0</v>
      </c>
      <c r="H13" s="56" t="n">
        <v>1281.4</v>
      </c>
      <c r="I13" s="57" t="n">
        <v>-1</v>
      </c>
      <c r="J13" s="58" t="n">
        <v>0</v>
      </c>
      <c r="K13" s="59" t="n">
        <v>-1281.4</v>
      </c>
      <c r="L13" s="60" t="n">
        <v>-1281.4</v>
      </c>
      <c r="M13" s="63" t="s">
        <v>24</v>
      </c>
      <c r="N13" s="54" t="n">
        <v>0</v>
      </c>
      <c r="O13" s="54"/>
      <c r="P13" s="55" t="n">
        <v>0</v>
      </c>
      <c r="Q13" s="56" t="n">
        <v>1281.4</v>
      </c>
    </row>
    <row r="14" customFormat="false" ht="14.1" hidden="false" customHeight="true" outlineLevel="0" collapsed="false">
      <c r="A14" s="1" t="n">
        <v>17376</v>
      </c>
      <c r="B14" s="62" t="s">
        <v>25</v>
      </c>
      <c r="C14" s="54" t="n">
        <v>1950</v>
      </c>
      <c r="D14" s="54" t="n">
        <v>54</v>
      </c>
      <c r="E14" s="55" t="n">
        <v>10530</v>
      </c>
      <c r="F14" s="64" t="n">
        <v>10440</v>
      </c>
      <c r="G14" s="56" t="n">
        <v>2900</v>
      </c>
      <c r="H14" s="65" t="n">
        <v>2962.9</v>
      </c>
      <c r="I14" s="57" t="n">
        <v>-0.0212292011205238</v>
      </c>
      <c r="J14" s="58" t="n">
        <v>7630</v>
      </c>
      <c r="K14" s="66" t="n">
        <v>7477.1</v>
      </c>
      <c r="L14" s="60" t="n">
        <v>-62.9000000000001</v>
      </c>
      <c r="M14" s="31" t="s">
        <v>25</v>
      </c>
      <c r="N14" s="54" t="n">
        <v>1800</v>
      </c>
      <c r="O14" s="54" t="n">
        <v>58</v>
      </c>
      <c r="P14" s="55" t="n">
        <v>10440</v>
      </c>
      <c r="Q14" s="56" t="n">
        <v>2962.9</v>
      </c>
    </row>
    <row r="15" customFormat="false" ht="14.1" hidden="false" customHeight="true" outlineLevel="0" collapsed="false">
      <c r="A15" s="1" t="n">
        <v>26391</v>
      </c>
      <c r="B15" s="62" t="s">
        <v>26</v>
      </c>
      <c r="C15" s="54" t="n">
        <v>0</v>
      </c>
      <c r="D15" s="54"/>
      <c r="E15" s="55" t="n">
        <v>0</v>
      </c>
      <c r="F15" s="64" t="n">
        <v>0</v>
      </c>
      <c r="G15" s="56" t="n">
        <v>0</v>
      </c>
      <c r="H15" s="65" t="n">
        <v>0</v>
      </c>
      <c r="I15" s="57"/>
      <c r="J15" s="58" t="n">
        <v>0</v>
      </c>
      <c r="K15" s="66" t="n">
        <v>0</v>
      </c>
      <c r="L15" s="60" t="n">
        <v>-1250.3</v>
      </c>
      <c r="M15" s="31" t="s">
        <v>26</v>
      </c>
      <c r="N15" s="54" t="n">
        <v>0</v>
      </c>
      <c r="O15" s="54"/>
      <c r="P15" s="55" t="n">
        <v>0</v>
      </c>
      <c r="Q15" s="56" t="n">
        <v>0</v>
      </c>
    </row>
    <row r="16" customFormat="false" ht="14.1" hidden="false" customHeight="true" outlineLevel="0" collapsed="false">
      <c r="A16" s="1" t="n">
        <v>19136</v>
      </c>
      <c r="B16" s="62" t="s">
        <v>27</v>
      </c>
      <c r="C16" s="54" t="n">
        <v>0</v>
      </c>
      <c r="D16" s="54"/>
      <c r="E16" s="55" t="n">
        <v>0</v>
      </c>
      <c r="F16" s="64" t="n">
        <v>0</v>
      </c>
      <c r="G16" s="56" t="n">
        <v>0</v>
      </c>
      <c r="H16" s="65" t="n">
        <v>1250.3</v>
      </c>
      <c r="I16" s="57" t="n">
        <v>-1</v>
      </c>
      <c r="J16" s="58" t="n">
        <v>0</v>
      </c>
      <c r="K16" s="66" t="n">
        <v>-1250.3</v>
      </c>
      <c r="L16" s="60" t="n">
        <v>-8.80000000000001</v>
      </c>
      <c r="M16" s="31" t="s">
        <v>27</v>
      </c>
      <c r="N16" s="54" t="n">
        <v>0</v>
      </c>
      <c r="O16" s="54"/>
      <c r="P16" s="55" t="n">
        <v>0</v>
      </c>
      <c r="Q16" s="56" t="n">
        <v>1250.3</v>
      </c>
    </row>
    <row r="17" customFormat="false" ht="14.1" hidden="false" customHeight="true" outlineLevel="0" collapsed="false">
      <c r="A17" s="1" t="n">
        <v>1790</v>
      </c>
      <c r="B17" s="62" t="s">
        <v>28</v>
      </c>
      <c r="C17" s="54" t="n">
        <v>150</v>
      </c>
      <c r="D17" s="54" t="n">
        <v>60</v>
      </c>
      <c r="E17" s="55" t="n">
        <v>900</v>
      </c>
      <c r="F17" s="64" t="n">
        <v>900</v>
      </c>
      <c r="G17" s="56" t="n">
        <v>450</v>
      </c>
      <c r="H17" s="65" t="n">
        <v>458.8</v>
      </c>
      <c r="I17" s="57" t="n">
        <v>-0.019180470793374</v>
      </c>
      <c r="J17" s="58" t="n">
        <v>450</v>
      </c>
      <c r="K17" s="66" t="n">
        <v>441.2</v>
      </c>
      <c r="L17" s="60" t="n">
        <v>-13131.6</v>
      </c>
      <c r="M17" s="31" t="s">
        <v>28</v>
      </c>
      <c r="N17" s="54" t="n">
        <v>150</v>
      </c>
      <c r="O17" s="54" t="n">
        <v>60</v>
      </c>
      <c r="P17" s="55" t="n">
        <v>900</v>
      </c>
      <c r="Q17" s="56" t="n">
        <v>458.8</v>
      </c>
    </row>
    <row r="18" customFormat="false" ht="14.1" hidden="false" customHeight="true" outlineLevel="0" collapsed="false">
      <c r="A18" s="1" t="s">
        <v>29</v>
      </c>
      <c r="B18" s="62" t="s">
        <v>30</v>
      </c>
      <c r="C18" s="54" t="n">
        <v>9900</v>
      </c>
      <c r="D18" s="54" t="n">
        <v>38.3838383838384</v>
      </c>
      <c r="E18" s="55" t="n">
        <v>38000</v>
      </c>
      <c r="F18" s="64" t="n">
        <v>51750</v>
      </c>
      <c r="G18" s="56" t="n">
        <v>37500</v>
      </c>
      <c r="H18" s="65" t="n">
        <v>50631.6</v>
      </c>
      <c r="I18" s="57" t="n">
        <v>-0.259355817315669</v>
      </c>
      <c r="J18" s="58" t="n">
        <v>500</v>
      </c>
      <c r="K18" s="66" t="n">
        <v>1118.4</v>
      </c>
      <c r="L18" s="60" t="n">
        <v>-50703.4</v>
      </c>
      <c r="M18" s="31" t="s">
        <v>30</v>
      </c>
      <c r="N18" s="54" t="n">
        <v>10200</v>
      </c>
      <c r="O18" s="54" t="n">
        <v>50.7352941176471</v>
      </c>
      <c r="P18" s="55" t="n">
        <v>51750</v>
      </c>
      <c r="Q18" s="56" t="n">
        <v>50631.6</v>
      </c>
    </row>
    <row r="19" customFormat="false" ht="14.1" hidden="false" customHeight="true" outlineLevel="0" collapsed="false">
      <c r="A19" s="1" t="s">
        <v>29</v>
      </c>
      <c r="B19" s="62" t="s">
        <v>31</v>
      </c>
      <c r="C19" s="54" t="n">
        <v>47500</v>
      </c>
      <c r="D19" s="54" t="n">
        <v>35.3684210526316</v>
      </c>
      <c r="E19" s="55" t="n">
        <v>168000</v>
      </c>
      <c r="F19" s="64" t="n">
        <v>203900</v>
      </c>
      <c r="G19" s="56" t="n">
        <v>151000</v>
      </c>
      <c r="H19" s="65" t="n">
        <v>201703.4</v>
      </c>
      <c r="I19" s="57" t="n">
        <v>-0.251376030349513</v>
      </c>
      <c r="J19" s="58" t="n">
        <v>17000</v>
      </c>
      <c r="K19" s="66" t="n">
        <v>2196.60000000001</v>
      </c>
      <c r="L19" s="60" t="n">
        <v>-960.4</v>
      </c>
      <c r="M19" s="31" t="s">
        <v>31</v>
      </c>
      <c r="N19" s="54" t="n">
        <v>55200</v>
      </c>
      <c r="O19" s="54" t="n">
        <v>36.9384057971015</v>
      </c>
      <c r="P19" s="55" t="n">
        <v>203900</v>
      </c>
      <c r="Q19" s="56" t="n">
        <v>201703.4</v>
      </c>
    </row>
    <row r="20" customFormat="false" ht="14.1" hidden="false" customHeight="true" outlineLevel="0" collapsed="false">
      <c r="A20" s="1" t="s">
        <v>29</v>
      </c>
      <c r="B20" s="62" t="s">
        <v>32</v>
      </c>
      <c r="C20" s="54" t="n">
        <v>630</v>
      </c>
      <c r="D20" s="54" t="n">
        <v>50</v>
      </c>
      <c r="E20" s="55" t="n">
        <v>3150</v>
      </c>
      <c r="F20" s="64" t="n">
        <v>6760</v>
      </c>
      <c r="G20" s="56" t="n">
        <v>2500</v>
      </c>
      <c r="H20" s="65" t="n">
        <v>3460.4</v>
      </c>
      <c r="I20" s="57" t="n">
        <v>-0.277540168766617</v>
      </c>
      <c r="J20" s="58" t="n">
        <v>650</v>
      </c>
      <c r="K20" s="66" t="n">
        <v>3299.6</v>
      </c>
      <c r="L20" s="60" t="n">
        <v>-570.2</v>
      </c>
      <c r="M20" s="31" t="s">
        <v>32</v>
      </c>
      <c r="N20" s="54" t="n">
        <v>1040</v>
      </c>
      <c r="O20" s="54" t="n">
        <v>65</v>
      </c>
      <c r="P20" s="55" t="n">
        <v>6760</v>
      </c>
      <c r="Q20" s="56" t="n">
        <v>3460.4</v>
      </c>
    </row>
    <row r="21" customFormat="false" ht="14.1" hidden="false" customHeight="true" outlineLevel="0" collapsed="false">
      <c r="A21" s="1" t="s">
        <v>29</v>
      </c>
      <c r="B21" s="62" t="s">
        <v>33</v>
      </c>
      <c r="C21" s="54" t="n">
        <v>0</v>
      </c>
      <c r="D21" s="54"/>
      <c r="E21" s="55" t="n">
        <v>0</v>
      </c>
      <c r="F21" s="64" t="n">
        <v>0</v>
      </c>
      <c r="G21" s="56" t="n">
        <v>0</v>
      </c>
      <c r="H21" s="65" t="n">
        <v>570.2</v>
      </c>
      <c r="I21" s="57" t="n">
        <v>-1</v>
      </c>
      <c r="J21" s="58" t="n">
        <v>0</v>
      </c>
      <c r="K21" s="66" t="n">
        <v>-570.2</v>
      </c>
      <c r="L21" s="60" t="n">
        <v>0</v>
      </c>
      <c r="M21" s="31" t="s">
        <v>33</v>
      </c>
      <c r="N21" s="54" t="n">
        <v>0</v>
      </c>
      <c r="O21" s="54"/>
      <c r="P21" s="55" t="n">
        <v>0</v>
      </c>
      <c r="Q21" s="56" t="n">
        <v>570.2</v>
      </c>
    </row>
    <row r="22" customFormat="false" ht="14.1" hidden="false" customHeight="true" outlineLevel="0" collapsed="false">
      <c r="A22" s="1" t="s">
        <v>29</v>
      </c>
      <c r="B22" s="62" t="s">
        <v>34</v>
      </c>
      <c r="C22" s="54" t="n">
        <v>0</v>
      </c>
      <c r="D22" s="54"/>
      <c r="E22" s="55" t="n">
        <v>0</v>
      </c>
      <c r="F22" s="64" t="n">
        <v>0</v>
      </c>
      <c r="G22" s="56" t="n">
        <v>0</v>
      </c>
      <c r="H22" s="65" t="n">
        <v>0</v>
      </c>
      <c r="I22" s="57"/>
      <c r="J22" s="58" t="n">
        <v>0</v>
      </c>
      <c r="K22" s="66" t="n">
        <v>0</v>
      </c>
      <c r="L22" s="60" t="n">
        <v>803</v>
      </c>
      <c r="M22" s="31" t="s">
        <v>34</v>
      </c>
      <c r="N22" s="54" t="n">
        <v>0</v>
      </c>
      <c r="O22" s="54"/>
      <c r="P22" s="55" t="n">
        <v>0</v>
      </c>
      <c r="Q22" s="56" t="n">
        <v>0</v>
      </c>
    </row>
    <row r="23" customFormat="false" ht="14.1" hidden="false" customHeight="true" outlineLevel="0" collapsed="false">
      <c r="A23" s="1" t="s">
        <v>29</v>
      </c>
      <c r="B23" s="62" t="s">
        <v>35</v>
      </c>
      <c r="C23" s="54" t="n">
        <v>0</v>
      </c>
      <c r="D23" s="54"/>
      <c r="E23" s="55" t="n">
        <v>0</v>
      </c>
      <c r="F23" s="64" t="n">
        <v>0</v>
      </c>
      <c r="G23" s="56" t="n">
        <v>0</v>
      </c>
      <c r="H23" s="65" t="n">
        <v>0</v>
      </c>
      <c r="I23" s="57"/>
      <c r="J23" s="58" t="n">
        <v>0</v>
      </c>
      <c r="K23" s="66" t="n">
        <v>0</v>
      </c>
      <c r="L23" s="60" t="n">
        <v>-143885.32</v>
      </c>
      <c r="M23" s="31" t="s">
        <v>35</v>
      </c>
      <c r="N23" s="54" t="n">
        <v>0</v>
      </c>
      <c r="O23" s="54"/>
      <c r="P23" s="55" t="n">
        <v>0</v>
      </c>
      <c r="Q23" s="56" t="n">
        <v>0</v>
      </c>
    </row>
    <row r="24" customFormat="false" ht="14.1" hidden="false" customHeight="true" outlineLevel="0" collapsed="false">
      <c r="A24" s="1" t="s">
        <v>29</v>
      </c>
      <c r="B24" s="62" t="s">
        <v>36</v>
      </c>
      <c r="C24" s="54" t="n">
        <v>29290</v>
      </c>
      <c r="D24" s="54" t="n">
        <v>63.9774667121885</v>
      </c>
      <c r="E24" s="55" t="n">
        <v>187390</v>
      </c>
      <c r="F24" s="64" t="n">
        <v>186665</v>
      </c>
      <c r="G24" s="56" t="n">
        <v>185000</v>
      </c>
      <c r="H24" s="65" t="n">
        <v>184197</v>
      </c>
      <c r="I24" s="57" t="n">
        <v>0.00435946296628065</v>
      </c>
      <c r="J24" s="58" t="n">
        <v>2390</v>
      </c>
      <c r="K24" s="66" t="n">
        <v>2468</v>
      </c>
      <c r="L24" s="60" t="n">
        <v>-21226.5</v>
      </c>
      <c r="M24" s="31" t="s">
        <v>36</v>
      </c>
      <c r="N24" s="54" t="n">
        <v>36830</v>
      </c>
      <c r="O24" s="54" t="n">
        <v>50.6828672278034</v>
      </c>
      <c r="P24" s="55" t="n">
        <v>186665</v>
      </c>
      <c r="Q24" s="56" t="n">
        <v>184197</v>
      </c>
    </row>
    <row r="25" customFormat="false" ht="14.1" hidden="false" customHeight="true" outlineLevel="0" collapsed="false">
      <c r="A25" s="1" t="s">
        <v>29</v>
      </c>
      <c r="B25" s="62" t="s">
        <v>37</v>
      </c>
      <c r="C25" s="54" t="n">
        <v>102400</v>
      </c>
      <c r="D25" s="54" t="n">
        <v>63.115234375</v>
      </c>
      <c r="E25" s="55" t="n">
        <v>646300</v>
      </c>
      <c r="F25" s="64" t="n">
        <v>748500</v>
      </c>
      <c r="G25" s="56" t="n">
        <v>612000</v>
      </c>
      <c r="H25" s="65" t="n">
        <v>755885.32</v>
      </c>
      <c r="I25" s="57" t="n">
        <v>-0.19035337265182</v>
      </c>
      <c r="J25" s="58" t="n">
        <v>34300</v>
      </c>
      <c r="K25" s="66" t="n">
        <v>-7385.31999999995</v>
      </c>
      <c r="L25" s="60" t="n">
        <v>-77820.5</v>
      </c>
      <c r="M25" s="31" t="s">
        <v>37</v>
      </c>
      <c r="N25" s="54" t="n">
        <v>129000</v>
      </c>
      <c r="O25" s="54" t="n">
        <v>58.0232558139535</v>
      </c>
      <c r="P25" s="55" t="n">
        <v>748500</v>
      </c>
      <c r="Q25" s="56" t="n">
        <v>755885.32</v>
      </c>
    </row>
    <row r="26" customFormat="false" ht="14.1" hidden="false" customHeight="true" outlineLevel="0" collapsed="false">
      <c r="A26" s="1" t="s">
        <v>29</v>
      </c>
      <c r="B26" s="62" t="s">
        <v>38</v>
      </c>
      <c r="C26" s="54" t="n">
        <v>4000</v>
      </c>
      <c r="D26" s="54" t="n">
        <v>60</v>
      </c>
      <c r="E26" s="55" t="n">
        <v>24000</v>
      </c>
      <c r="F26" s="64" t="n">
        <v>42075</v>
      </c>
      <c r="G26" s="56" t="n">
        <v>36000</v>
      </c>
      <c r="H26" s="65" t="n">
        <v>57226.5</v>
      </c>
      <c r="I26" s="57" t="n">
        <v>-0.370920814657545</v>
      </c>
      <c r="J26" s="58" t="n">
        <v>-12000</v>
      </c>
      <c r="K26" s="66" t="n">
        <v>-15151.5</v>
      </c>
      <c r="L26" s="60" t="n">
        <v>-4320.8</v>
      </c>
      <c r="M26" s="31" t="s">
        <v>38</v>
      </c>
      <c r="N26" s="54" t="n">
        <v>6979</v>
      </c>
      <c r="O26" s="54" t="n">
        <v>60.2880068777762</v>
      </c>
      <c r="P26" s="55" t="n">
        <v>42075</v>
      </c>
      <c r="Q26" s="56" t="n">
        <v>57226.5</v>
      </c>
    </row>
    <row r="27" customFormat="false" ht="14.1" hidden="false" customHeight="true" outlineLevel="0" collapsed="false">
      <c r="A27" s="1" t="s">
        <v>29</v>
      </c>
      <c r="B27" s="62" t="s">
        <v>39</v>
      </c>
      <c r="C27" s="54" t="n">
        <v>45380</v>
      </c>
      <c r="D27" s="54" t="n">
        <v>48.7540766857647</v>
      </c>
      <c r="E27" s="55" t="n">
        <v>221246</v>
      </c>
      <c r="F27" s="64" t="n">
        <v>303890</v>
      </c>
      <c r="G27" s="56" t="n">
        <v>215000</v>
      </c>
      <c r="H27" s="65" t="n">
        <v>292820.5</v>
      </c>
      <c r="I27" s="57" t="n">
        <v>-0.265761789218993</v>
      </c>
      <c r="J27" s="58" t="n">
        <v>6246</v>
      </c>
      <c r="K27" s="66" t="n">
        <v>11069.5</v>
      </c>
      <c r="L27" s="60" t="n">
        <v>-234720.9</v>
      </c>
      <c r="M27" s="31" t="s">
        <v>39</v>
      </c>
      <c r="N27" s="54" t="n">
        <v>57200</v>
      </c>
      <c r="O27" s="54" t="n">
        <v>53.1276223776224</v>
      </c>
      <c r="P27" s="55" t="n">
        <v>303890</v>
      </c>
      <c r="Q27" s="56" t="n">
        <v>292820.5</v>
      </c>
    </row>
    <row r="28" customFormat="false" ht="14.1" hidden="false" customHeight="true" outlineLevel="0" collapsed="false">
      <c r="A28" s="1" t="s">
        <v>29</v>
      </c>
      <c r="B28" s="62" t="s">
        <v>40</v>
      </c>
      <c r="C28" s="54" t="n">
        <v>800</v>
      </c>
      <c r="D28" s="54" t="n">
        <v>55</v>
      </c>
      <c r="E28" s="55" t="n">
        <v>4400</v>
      </c>
      <c r="F28" s="64" t="n">
        <v>3575</v>
      </c>
      <c r="G28" s="56" t="n">
        <v>10500</v>
      </c>
      <c r="H28" s="65" t="n">
        <v>14820.8</v>
      </c>
      <c r="I28" s="57" t="n">
        <v>-0.291536219367376</v>
      </c>
      <c r="J28" s="58" t="n">
        <v>-6100</v>
      </c>
      <c r="K28" s="66" t="n">
        <v>-11245.8</v>
      </c>
      <c r="L28" s="60" t="n">
        <v>-48568.2</v>
      </c>
      <c r="M28" s="31" t="s">
        <v>40</v>
      </c>
      <c r="N28" s="54" t="n">
        <v>550</v>
      </c>
      <c r="O28" s="54" t="n">
        <v>65</v>
      </c>
      <c r="P28" s="55" t="n">
        <v>3575</v>
      </c>
      <c r="Q28" s="56" t="n">
        <v>14820.8</v>
      </c>
    </row>
    <row r="29" customFormat="false" ht="12.75" hidden="false" customHeight="false" outlineLevel="0" collapsed="false">
      <c r="B29" s="62" t="s">
        <v>41</v>
      </c>
      <c r="C29" s="54" t="n">
        <v>410</v>
      </c>
      <c r="D29" s="54" t="n">
        <v>56</v>
      </c>
      <c r="E29" s="55" t="n">
        <v>2296</v>
      </c>
      <c r="F29" s="64" t="n">
        <v>3600</v>
      </c>
      <c r="G29" s="56" t="n">
        <v>2029</v>
      </c>
      <c r="H29" s="65" t="n">
        <v>2823.5</v>
      </c>
      <c r="I29" s="57" t="n">
        <v>-0.28138834779529</v>
      </c>
      <c r="J29" s="58" t="n">
        <v>267</v>
      </c>
      <c r="K29" s="66" t="n">
        <v>776.5</v>
      </c>
      <c r="M29" s="31" t="s">
        <v>41</v>
      </c>
      <c r="N29" s="54" t="n">
        <v>600</v>
      </c>
      <c r="O29" s="54" t="n">
        <v>60</v>
      </c>
      <c r="P29" s="55" t="n">
        <v>3600</v>
      </c>
      <c r="Q29" s="56" t="n">
        <v>2823.5</v>
      </c>
    </row>
    <row r="30" customFormat="false" ht="12.75" hidden="false" customHeight="false" outlineLevel="0" collapsed="false">
      <c r="B30" s="62" t="s">
        <v>42</v>
      </c>
      <c r="C30" s="54" t="n">
        <v>100150</v>
      </c>
      <c r="D30" s="54" t="n">
        <v>44.5456814777833</v>
      </c>
      <c r="E30" s="55" t="n">
        <v>446125</v>
      </c>
      <c r="F30" s="64" t="n">
        <v>661951</v>
      </c>
      <c r="G30" s="56" t="n">
        <v>425000</v>
      </c>
      <c r="H30" s="65" t="n">
        <v>659720.9</v>
      </c>
      <c r="I30" s="57" t="n">
        <v>-0.355788182548105</v>
      </c>
      <c r="J30" s="58" t="n">
        <v>21125</v>
      </c>
      <c r="K30" s="59" t="n">
        <v>2230.09999999998</v>
      </c>
      <c r="L30" s="60" t="n">
        <v>-603092.62</v>
      </c>
      <c r="M30" s="31" t="s">
        <v>42</v>
      </c>
      <c r="N30" s="54" t="n">
        <v>122414</v>
      </c>
      <c r="O30" s="54" t="n">
        <v>54.0747790285425</v>
      </c>
      <c r="P30" s="55" t="n">
        <v>661951</v>
      </c>
      <c r="Q30" s="56" t="n">
        <v>659720.9</v>
      </c>
    </row>
    <row r="31" customFormat="false" ht="12.75" hidden="false" customHeight="false" outlineLevel="0" collapsed="false">
      <c r="B31" s="62" t="s">
        <v>43</v>
      </c>
      <c r="C31" s="54" t="n">
        <v>72800</v>
      </c>
      <c r="D31" s="54" t="n">
        <v>36.0659340659341</v>
      </c>
      <c r="E31" s="55" t="n">
        <v>262560</v>
      </c>
      <c r="F31" s="55" t="n">
        <v>301200</v>
      </c>
      <c r="G31" s="56" t="n">
        <v>246000</v>
      </c>
      <c r="H31" s="56" t="n">
        <v>294568.2</v>
      </c>
      <c r="I31" s="57" t="n">
        <v>-0.16487930469073</v>
      </c>
      <c r="J31" s="58" t="n">
        <v>16560</v>
      </c>
      <c r="K31" s="59" t="n">
        <v>6631.79999999999</v>
      </c>
      <c r="M31" s="31" t="s">
        <v>43</v>
      </c>
      <c r="N31" s="54" t="n">
        <v>80300</v>
      </c>
      <c r="O31" s="54" t="n">
        <v>37.5093399750934</v>
      </c>
      <c r="P31" s="55" t="n">
        <v>301200</v>
      </c>
      <c r="Q31" s="56" t="n">
        <v>294568.2</v>
      </c>
    </row>
    <row r="32" customFormat="false" ht="12.75" hidden="false" customHeight="false" outlineLevel="0" collapsed="false">
      <c r="B32" s="23"/>
      <c r="C32" s="67"/>
      <c r="D32" s="67"/>
      <c r="E32" s="68"/>
      <c r="F32" s="69"/>
      <c r="G32" s="70"/>
      <c r="H32" s="71"/>
      <c r="I32" s="72"/>
      <c r="J32" s="73"/>
      <c r="K32" s="74"/>
      <c r="M32" s="31"/>
      <c r="N32" s="75"/>
      <c r="O32" s="75"/>
      <c r="P32" s="75"/>
      <c r="Q32" s="71"/>
    </row>
    <row r="33" customFormat="false" ht="15.75" hidden="false" customHeight="false" outlineLevel="0" collapsed="false">
      <c r="B33" s="76" t="s">
        <v>44</v>
      </c>
      <c r="C33" s="77" t="n">
        <v>416835</v>
      </c>
      <c r="D33" s="77" t="n">
        <v>48.4876989696163</v>
      </c>
      <c r="E33" s="77" t="n">
        <v>2021137</v>
      </c>
      <c r="F33" s="78" t="n">
        <v>2535296</v>
      </c>
      <c r="G33" s="79" t="n">
        <v>1930579</v>
      </c>
      <c r="H33" s="80" t="n">
        <v>2533671.62</v>
      </c>
      <c r="I33" s="81" t="n">
        <v>-0.238031091021969</v>
      </c>
      <c r="J33" s="82" t="n">
        <v>90558</v>
      </c>
      <c r="K33" s="82" t="n">
        <v>1624.38000000002</v>
      </c>
      <c r="M33" s="83" t="s">
        <v>44</v>
      </c>
      <c r="N33" s="84" t="n">
        <v>504088</v>
      </c>
      <c r="O33" s="84" t="n">
        <v>50.2947104473822</v>
      </c>
      <c r="P33" s="85" t="n">
        <v>2535296</v>
      </c>
      <c r="Q33" s="80" t="n">
        <v>2533671.62</v>
      </c>
    </row>
    <row r="34" customFormat="false" ht="12.75" hidden="false" customHeight="false" outlineLevel="0" collapsed="false">
      <c r="B34" s="86"/>
      <c r="C34" s="87"/>
      <c r="D34" s="87"/>
      <c r="E34" s="87"/>
      <c r="F34" s="87"/>
      <c r="G34" s="87"/>
      <c r="H34" s="88"/>
      <c r="I34" s="89"/>
      <c r="J34" s="90"/>
    </row>
    <row r="35" customFormat="false" ht="12" hidden="false" customHeight="false" outlineLevel="0" collapsed="false">
      <c r="B35" s="91" t="s">
        <v>45</v>
      </c>
      <c r="C35" s="92" t="n">
        <v>504088</v>
      </c>
      <c r="D35" s="92" t="n">
        <v>50.2947104473822</v>
      </c>
      <c r="E35" s="92" t="n">
        <v>2535296</v>
      </c>
      <c r="G35" s="92" t="n">
        <v>2533671.62</v>
      </c>
      <c r="H35" s="88"/>
      <c r="I35" s="89"/>
      <c r="J35" s="90"/>
    </row>
    <row r="36" customFormat="false" ht="12" hidden="false" customHeight="false" outlineLevel="0" collapsed="false">
      <c r="B36" s="91" t="s">
        <v>46</v>
      </c>
      <c r="C36" s="93"/>
      <c r="D36" s="94"/>
      <c r="E36" s="93"/>
      <c r="G36" s="93"/>
      <c r="H36" s="88"/>
      <c r="I36" s="89"/>
      <c r="J36" s="90"/>
    </row>
    <row r="37" customFormat="false" ht="12" hidden="false" customHeight="false" outlineLevel="0" collapsed="false">
      <c r="B37" s="91" t="s">
        <v>47</v>
      </c>
      <c r="C37" s="95" t="n">
        <v>-0.173090809541191</v>
      </c>
      <c r="D37" s="95" t="n">
        <v>-0.0359284597066406</v>
      </c>
      <c r="E37" s="95" t="n">
        <v>-0.202800383071641</v>
      </c>
      <c r="G37" s="95" t="n">
        <v>-0.238031091021969</v>
      </c>
      <c r="H37" s="88"/>
      <c r="I37" s="89"/>
      <c r="J37" s="90"/>
    </row>
    <row r="38" customFormat="false" ht="11.25" hidden="false" customHeight="false" outlineLevel="0" collapsed="false">
      <c r="L38" s="96"/>
    </row>
    <row r="39" customFormat="false" ht="12.75" hidden="false" customHeight="false" outlineLevel="0" collapsed="false">
      <c r="B39" s="97" t="s">
        <v>2</v>
      </c>
      <c r="C39" s="98" t="s">
        <v>7</v>
      </c>
      <c r="D39" s="99" t="s">
        <v>7</v>
      </c>
      <c r="E39" s="100" t="s">
        <v>7</v>
      </c>
      <c r="F39" s="100" t="s">
        <v>7</v>
      </c>
      <c r="G39" s="101" t="s">
        <v>48</v>
      </c>
      <c r="H39" s="102" t="s">
        <v>49</v>
      </c>
      <c r="L39" s="96"/>
    </row>
    <row r="40" customFormat="false" ht="12" hidden="false" customHeight="false" outlineLevel="0" collapsed="false">
      <c r="B40" s="23"/>
      <c r="C40" s="103" t="s">
        <v>50</v>
      </c>
      <c r="D40" s="104" t="s">
        <v>50</v>
      </c>
      <c r="E40" s="105" t="s">
        <v>50</v>
      </c>
      <c r="F40" s="105" t="s">
        <v>50</v>
      </c>
      <c r="G40" s="106" t="s">
        <v>51</v>
      </c>
      <c r="H40" s="107" t="s">
        <v>52</v>
      </c>
    </row>
    <row r="41" customFormat="false" ht="12.75" hidden="false" customHeight="false" outlineLevel="0" collapsed="false">
      <c r="B41" s="23"/>
      <c r="C41" s="108" t="s">
        <v>53</v>
      </c>
      <c r="D41" s="109" t="s">
        <v>54</v>
      </c>
      <c r="E41" s="110" t="s">
        <v>53</v>
      </c>
      <c r="F41" s="110" t="s">
        <v>54</v>
      </c>
      <c r="G41" s="106" t="s">
        <v>55</v>
      </c>
      <c r="H41" s="107" t="s">
        <v>14</v>
      </c>
    </row>
    <row r="42" customFormat="false" ht="12" hidden="false" customHeight="false" outlineLevel="0" collapsed="false">
      <c r="B42" s="23"/>
      <c r="C42" s="111" t="s">
        <v>56</v>
      </c>
      <c r="D42" s="112" t="s">
        <v>56</v>
      </c>
      <c r="E42" s="113" t="s">
        <v>57</v>
      </c>
      <c r="F42" s="113" t="s">
        <v>57</v>
      </c>
      <c r="G42" s="114" t="s">
        <v>50</v>
      </c>
      <c r="H42" s="115"/>
    </row>
    <row r="43" customFormat="false" ht="12" hidden="false" customHeight="false" outlineLevel="0" collapsed="false">
      <c r="B43" s="23" t="s">
        <v>23</v>
      </c>
      <c r="C43" s="116" t="n">
        <v>4043.7</v>
      </c>
      <c r="D43" s="117" t="n">
        <v>6538.1</v>
      </c>
      <c r="E43" s="118" t="n">
        <v>0.86036170212766</v>
      </c>
      <c r="F43" s="119" t="n">
        <v>0.703785831924994</v>
      </c>
      <c r="G43" s="120" t="n">
        <v>15.6575870202666</v>
      </c>
      <c r="H43" s="88" t="n">
        <v>0.753205128205128</v>
      </c>
    </row>
    <row r="44" customFormat="false" ht="12" hidden="false" customHeight="false" outlineLevel="0" collapsed="false">
      <c r="B44" s="23" t="s">
        <v>24</v>
      </c>
      <c r="C44" s="117" t="n">
        <v>296.4</v>
      </c>
      <c r="D44" s="117" t="n">
        <v>1041.7</v>
      </c>
      <c r="E44" s="119"/>
      <c r="F44" s="119" t="n">
        <v>0.812938972998283</v>
      </c>
      <c r="G44" s="120"/>
      <c r="H44" s="88" t="e">
        <f aca="false"/>
        <v>#DIV/0!</v>
      </c>
    </row>
    <row r="45" customFormat="false" ht="12" hidden="false" customHeight="false" outlineLevel="0" collapsed="false">
      <c r="B45" s="23" t="s">
        <v>25</v>
      </c>
      <c r="C45" s="117" t="n">
        <v>2151.48</v>
      </c>
      <c r="D45" s="117" t="n">
        <v>1976.4</v>
      </c>
      <c r="E45" s="119" t="n">
        <v>0.741889655172414</v>
      </c>
      <c r="F45" s="119" t="n">
        <v>0.667049174794964</v>
      </c>
      <c r="G45" s="120" t="n">
        <v>7.48404803774494</v>
      </c>
      <c r="H45" s="88" t="n">
        <v>0.275403608736942</v>
      </c>
    </row>
    <row r="46" customFormat="false" ht="12" hidden="false" customHeight="false" outlineLevel="0" collapsed="false">
      <c r="B46" s="23" t="s">
        <v>26</v>
      </c>
      <c r="C46" s="117" t="n">
        <v>0</v>
      </c>
      <c r="D46" s="117" t="n">
        <v>0</v>
      </c>
      <c r="E46" s="119"/>
      <c r="F46" s="119"/>
      <c r="G46" s="120"/>
      <c r="H46" s="88" t="e">
        <f aca="false"/>
        <v>#DIV/0!</v>
      </c>
    </row>
    <row r="47" customFormat="false" ht="12" hidden="false" customHeight="false" outlineLevel="0" collapsed="false">
      <c r="B47" s="23" t="s">
        <v>27</v>
      </c>
      <c r="C47" s="117" t="n">
        <v>1105.1</v>
      </c>
      <c r="D47" s="117" t="n">
        <v>1108.7</v>
      </c>
      <c r="E47" s="119"/>
      <c r="F47" s="119" t="n">
        <v>0.886747180676638</v>
      </c>
      <c r="G47" s="120"/>
      <c r="H47" s="88" t="e">
        <f aca="false"/>
        <v>#DIV/0!</v>
      </c>
    </row>
    <row r="48" customFormat="false" ht="12" hidden="false" customHeight="false" outlineLevel="0" collapsed="false">
      <c r="B48" s="23" t="s">
        <v>28</v>
      </c>
      <c r="C48" s="117" t="n">
        <v>184.6</v>
      </c>
      <c r="D48" s="117" t="n">
        <v>241.9</v>
      </c>
      <c r="E48" s="119" t="n">
        <v>0.410222222222222</v>
      </c>
      <c r="F48" s="119" t="n">
        <v>0.527244986922406</v>
      </c>
      <c r="G48" s="120" t="n">
        <v>-11.7022764700184</v>
      </c>
      <c r="H48" s="88" t="n">
        <v>0.5</v>
      </c>
    </row>
    <row r="49" customFormat="false" ht="12" hidden="false" customHeight="false" outlineLevel="0" collapsed="false">
      <c r="B49" s="23" t="s">
        <v>30</v>
      </c>
      <c r="C49" s="117" t="n">
        <v>34078.73</v>
      </c>
      <c r="D49" s="117" t="n">
        <v>46018</v>
      </c>
      <c r="E49" s="119" t="n">
        <v>0.908766133333333</v>
      </c>
      <c r="F49" s="119" t="n">
        <v>0.908879039967135</v>
      </c>
      <c r="G49" s="120" t="n">
        <v>-0.0112906633801702</v>
      </c>
      <c r="H49" s="88" t="n">
        <v>0.986842105263158</v>
      </c>
    </row>
    <row r="50" customFormat="false" ht="12" hidden="false" customHeight="false" outlineLevel="0" collapsed="false">
      <c r="B50" s="23" t="s">
        <v>31</v>
      </c>
      <c r="C50" s="117" t="n">
        <v>150232.734</v>
      </c>
      <c r="D50" s="117" t="n">
        <v>198658.9</v>
      </c>
      <c r="E50" s="119" t="n">
        <v>0.994918768211921</v>
      </c>
      <c r="F50" s="119" t="n">
        <v>0.984906055128471</v>
      </c>
      <c r="G50" s="120" t="n">
        <v>1.00127130834499</v>
      </c>
      <c r="H50" s="88" t="n">
        <v>0.898809523809524</v>
      </c>
    </row>
    <row r="51" customFormat="false" ht="12" hidden="false" customHeight="false" outlineLevel="0" collapsed="false">
      <c r="B51" s="23" t="s">
        <v>32</v>
      </c>
      <c r="C51" s="117" t="n">
        <v>2233.41</v>
      </c>
      <c r="D51" s="117" t="n">
        <v>2232.4</v>
      </c>
      <c r="E51" s="119" t="n">
        <v>0.893364</v>
      </c>
      <c r="F51" s="119" t="n">
        <v>0.645127730898162</v>
      </c>
      <c r="G51" s="120" t="n">
        <v>24.8236269101838</v>
      </c>
      <c r="H51" s="88" t="n">
        <v>0.793650793650794</v>
      </c>
    </row>
    <row r="52" customFormat="false" ht="12" hidden="false" customHeight="false" outlineLevel="0" collapsed="false">
      <c r="B52" s="23" t="s">
        <v>33</v>
      </c>
      <c r="C52" s="117" t="n">
        <v>0</v>
      </c>
      <c r="D52" s="117" t="n">
        <v>564.7</v>
      </c>
      <c r="E52" s="119"/>
      <c r="F52" s="119" t="n">
        <v>0.990354261662575</v>
      </c>
      <c r="G52" s="120"/>
      <c r="H52" s="88" t="e">
        <f aca="false"/>
        <v>#DIV/0!</v>
      </c>
    </row>
    <row r="53" customFormat="false" ht="12" hidden="false" customHeight="false" outlineLevel="0" collapsed="false">
      <c r="B53" s="23" t="s">
        <v>34</v>
      </c>
      <c r="C53" s="117" t="n">
        <v>0</v>
      </c>
      <c r="D53" s="117" t="n">
        <v>0</v>
      </c>
      <c r="E53" s="119"/>
      <c r="F53" s="119"/>
      <c r="G53" s="120"/>
      <c r="H53" s="88" t="e">
        <f aca="false"/>
        <v>#DIV/0!</v>
      </c>
    </row>
    <row r="54" customFormat="false" ht="12" hidden="false" customHeight="false" outlineLevel="0" collapsed="false">
      <c r="B54" s="23" t="s">
        <v>35</v>
      </c>
      <c r="C54" s="117" t="n">
        <v>0</v>
      </c>
      <c r="D54" s="117" t="n">
        <v>0</v>
      </c>
      <c r="E54" s="119"/>
      <c r="F54" s="119"/>
      <c r="G54" s="120"/>
      <c r="H54" s="88" t="e">
        <f aca="false"/>
        <v>#DIV/0!</v>
      </c>
    </row>
    <row r="55" customFormat="false" ht="12" hidden="false" customHeight="false" outlineLevel="0" collapsed="false">
      <c r="B55" s="23" t="s">
        <v>36</v>
      </c>
      <c r="C55" s="117" t="n">
        <v>126189.96</v>
      </c>
      <c r="D55" s="117" t="n">
        <v>110692.2</v>
      </c>
      <c r="E55" s="119" t="n">
        <v>0.682107891891892</v>
      </c>
      <c r="F55" s="119" t="n">
        <v>0.600944640792195</v>
      </c>
      <c r="G55" s="120" t="n">
        <v>8.11632510996966</v>
      </c>
      <c r="H55" s="88" t="n">
        <v>0.987245850899194</v>
      </c>
    </row>
    <row r="56" customFormat="false" ht="12" hidden="false" customHeight="false" outlineLevel="0" collapsed="false">
      <c r="B56" s="23" t="s">
        <v>37</v>
      </c>
      <c r="C56" s="117" t="n">
        <v>313909.108</v>
      </c>
      <c r="D56" s="117" t="n">
        <v>303311.8</v>
      </c>
      <c r="E56" s="119" t="n">
        <v>0.512923379084967</v>
      </c>
      <c r="F56" s="119" t="n">
        <v>0.401266954092983</v>
      </c>
      <c r="G56" s="120" t="n">
        <v>11.1656424991984</v>
      </c>
      <c r="H56" s="88" t="n">
        <v>0.946928670895869</v>
      </c>
    </row>
    <row r="57" customFormat="false" ht="12" hidden="false" customHeight="false" outlineLevel="0" collapsed="false">
      <c r="B57" s="23" t="s">
        <v>38</v>
      </c>
      <c r="C57" s="117" t="n">
        <v>19690.473</v>
      </c>
      <c r="D57" s="117" t="n">
        <v>16402.8</v>
      </c>
      <c r="E57" s="119" t="n">
        <v>0.546957583333333</v>
      </c>
      <c r="F57" s="119" t="n">
        <v>0.286629446148201</v>
      </c>
      <c r="G57" s="120" t="n">
        <v>26.0328137185133</v>
      </c>
      <c r="H57" s="88" t="n">
        <v>1.5</v>
      </c>
    </row>
    <row r="58" customFormat="false" ht="12" hidden="false" customHeight="false" outlineLevel="0" collapsed="false">
      <c r="B58" s="23" t="s">
        <v>39</v>
      </c>
      <c r="C58" s="117" t="n">
        <v>177685.6</v>
      </c>
      <c r="D58" s="117" t="n">
        <v>232301.1</v>
      </c>
      <c r="E58" s="119" t="n">
        <v>0.826444651162791</v>
      </c>
      <c r="F58" s="119" t="n">
        <v>0.793322530355628</v>
      </c>
      <c r="G58" s="120" t="n">
        <v>3.31221208071633</v>
      </c>
      <c r="H58" s="88" t="n">
        <v>0.971768981134122</v>
      </c>
    </row>
    <row r="59" customFormat="false" ht="12" hidden="false" customHeight="false" outlineLevel="0" collapsed="false">
      <c r="B59" s="23" t="s">
        <v>40</v>
      </c>
      <c r="C59" s="117" t="n">
        <v>807.3</v>
      </c>
      <c r="D59" s="117" t="n">
        <v>280.9</v>
      </c>
      <c r="E59" s="119" t="n">
        <v>0.0768857142857143</v>
      </c>
      <c r="F59" s="119" t="n">
        <v>0.018953092950448</v>
      </c>
      <c r="G59" s="120" t="n">
        <v>5.79326213352663</v>
      </c>
      <c r="H59" s="88" t="n">
        <v>2.38636363636364</v>
      </c>
    </row>
    <row r="60" customFormat="false" ht="12" hidden="false" customHeight="false" outlineLevel="0" collapsed="false">
      <c r="B60" s="23" t="s">
        <v>41</v>
      </c>
      <c r="C60" s="117" t="n">
        <v>1218.1</v>
      </c>
      <c r="D60" s="117" t="n">
        <v>1657.8</v>
      </c>
      <c r="E60" s="119" t="n">
        <v>0.600344997535732</v>
      </c>
      <c r="F60" s="119" t="n">
        <v>0.587143616079334</v>
      </c>
      <c r="G60" s="120" t="n">
        <v>1.32013814563977</v>
      </c>
      <c r="H60" s="88" t="n">
        <v>0.883710801393728</v>
      </c>
    </row>
    <row r="61" customFormat="false" ht="12" hidden="false" customHeight="false" outlineLevel="0" collapsed="false">
      <c r="B61" s="23" t="s">
        <v>42</v>
      </c>
      <c r="C61" s="117" t="n">
        <v>237192.209</v>
      </c>
      <c r="D61" s="117" t="n">
        <v>343534.2</v>
      </c>
      <c r="E61" s="119" t="n">
        <v>0.558099315294118</v>
      </c>
      <c r="F61" s="119" t="n">
        <v>0.520726567856195</v>
      </c>
      <c r="G61" s="120" t="n">
        <v>3.73727474379226</v>
      </c>
      <c r="H61" s="88" t="n">
        <v>0.952647800504343</v>
      </c>
    </row>
    <row r="62" customFormat="false" ht="12" hidden="false" customHeight="false" outlineLevel="0" collapsed="false">
      <c r="B62" s="23" t="s">
        <v>43</v>
      </c>
      <c r="C62" s="117" t="n">
        <v>192626.588</v>
      </c>
      <c r="D62" s="117" t="n">
        <v>249134.8</v>
      </c>
      <c r="E62" s="119" t="n">
        <v>0.783034910569106</v>
      </c>
      <c r="F62" s="119" t="n">
        <v>0.845762713015186</v>
      </c>
      <c r="G62" s="120" t="n">
        <v>-6.27278024460805</v>
      </c>
      <c r="H62" s="88" t="n">
        <v>0.936928702010969</v>
      </c>
    </row>
    <row r="63" customFormat="false" ht="12" hidden="false" customHeight="false" outlineLevel="0" collapsed="false">
      <c r="B63" s="23"/>
      <c r="C63" s="117"/>
      <c r="D63" s="117"/>
      <c r="E63" s="121"/>
      <c r="F63" s="119"/>
      <c r="G63" s="120"/>
      <c r="H63" s="88"/>
    </row>
    <row r="64" customFormat="false" ht="12.75" hidden="false" customHeight="false" outlineLevel="0" collapsed="false">
      <c r="B64" s="122" t="s">
        <v>44</v>
      </c>
      <c r="C64" s="123" t="n">
        <v>1263645.492</v>
      </c>
      <c r="D64" s="123" t="n">
        <v>1515696.4</v>
      </c>
      <c r="E64" s="124" t="n">
        <v>0.654542234220926</v>
      </c>
      <c r="F64" s="125" t="n">
        <v>0.598221327513626</v>
      </c>
      <c r="G64" s="126" t="n">
        <v>5.63209067072992</v>
      </c>
      <c r="H64" s="127" t="n">
        <v>0.955194526645151</v>
      </c>
    </row>
    <row r="65" customFormat="false" ht="10.5" hidden="false" customHeight="false" outlineLevel="0" collapsed="false">
      <c r="C65" s="128"/>
    </row>
    <row r="69" customFormat="false" ht="10.5" hidden="false" customHeight="false" outlineLevel="0" collapsed="false">
      <c r="E69" s="129"/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3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54Z</cp:lastPrinted>
  <dcterms:modified xsi:type="dcterms:W3CDTF">2012-01-10T09:18:16Z</dcterms:modified>
  <cp:revision>0</cp:revision>
  <dc:subject/>
  <dc:title/>
</cp:coreProperties>
</file>