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5" sheetId="1" state="visible" r:id="rId2"/>
    <sheet name="OLEOP_2015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Cer_2015!$A$1:$I$150</definedName>
    <definedName function="false" hidden="false" localSheetId="1" name="_xlnm.Print_Area" vbProcedure="false">OLEOP_2015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5!$D$12:$D$31</definedName>
    <definedName function="false" hidden="false" name="surf" vbProcedure="false">Cer_2015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5!$D$13:$D$32</definedName>
    <definedName function="false" hidden="false" localSheetId="1" name="surf" vbProcedure="false">OLEOP_2015!$B$1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1">
  <si>
    <t xml:space="preserve">Estimations d'Ensemencements</t>
  </si>
  <si>
    <t xml:space="preserve">BLE TENDRE(Hiv.+Prin.)</t>
  </si>
  <si>
    <t xml:space="preserve">BLE DUR (Hiv.+Prin.)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5</t>
  </si>
  <si>
    <t xml:space="preserve">Récolte 2014</t>
  </si>
  <si>
    <t xml:space="preserve"> 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COURGEONS + ORGES d'HIVER</t>
  </si>
  <si>
    <t xml:space="preserve">SEIGLE</t>
  </si>
  <si>
    <t xml:space="preserve">AVOINE</t>
  </si>
  <si>
    <t xml:space="preserve">TRITICALE</t>
  </si>
  <si>
    <t xml:space="preserve">TOUTES CEREALES</t>
  </si>
  <si>
    <t xml:space="preserve">COLZ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&quot; F &quot;;\(#,##0&quot; F)&quot;"/>
    <numFmt numFmtId="168" formatCode="#,##0.00%"/>
    <numFmt numFmtId="169" formatCode="0.00%"/>
    <numFmt numFmtId="170" formatCode="0.0%"/>
    <numFmt numFmtId="171" formatCode="[$-409]m/d/yyyy\ h:mm"/>
    <numFmt numFmtId="172" formatCode="&quot;d/&quot;m&quot;/yy &quot;h:mm"/>
  </numFmts>
  <fonts count="20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04/ensemencements1415_03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502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70220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7022015_b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602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802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90220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002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102201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20220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2022015_b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102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30220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702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202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302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3022015_b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402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402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50220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602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_2014_source"/>
      <sheetName val="Cer_2014_cultures d'hiver"/>
      <sheetName val="OLEOP_2014"/>
    </sheetNames>
    <sheetDataSet>
      <sheetData sheetId="0">
        <row r="14">
          <cell r="C14">
            <v>101700</v>
          </cell>
          <cell r="D14">
            <v>98650</v>
          </cell>
        </row>
        <row r="14">
          <cell r="H14">
            <v>1820</v>
          </cell>
          <cell r="I14">
            <v>1995</v>
          </cell>
        </row>
        <row r="15">
          <cell r="C15">
            <v>141300</v>
          </cell>
          <cell r="D15">
            <v>138250</v>
          </cell>
        </row>
        <row r="15">
          <cell r="H15">
            <v>0</v>
          </cell>
          <cell r="I15">
            <v>0</v>
          </cell>
        </row>
        <row r="16">
          <cell r="C16">
            <v>313300</v>
          </cell>
          <cell r="D16">
            <v>301100</v>
          </cell>
        </row>
        <row r="16">
          <cell r="H16">
            <v>1050</v>
          </cell>
          <cell r="I16">
            <v>1680</v>
          </cell>
        </row>
        <row r="17">
          <cell r="C17">
            <v>64500</v>
          </cell>
          <cell r="D17">
            <v>62300</v>
          </cell>
        </row>
        <row r="17">
          <cell r="H17">
            <v>0</v>
          </cell>
          <cell r="I17">
            <v>0</v>
          </cell>
        </row>
        <row r="18">
          <cell r="C18">
            <v>299000</v>
          </cell>
          <cell r="D18">
            <v>295500</v>
          </cell>
        </row>
        <row r="18">
          <cell r="H18">
            <v>0</v>
          </cell>
          <cell r="I18">
            <v>0</v>
          </cell>
        </row>
        <row r="19">
          <cell r="C19">
            <v>552000</v>
          </cell>
          <cell r="D19">
            <v>552400</v>
          </cell>
        </row>
        <row r="19">
          <cell r="H19">
            <v>100</v>
          </cell>
          <cell r="I19">
            <v>100</v>
          </cell>
        </row>
        <row r="20">
          <cell r="C20">
            <v>110400</v>
          </cell>
          <cell r="D20">
            <v>105800</v>
          </cell>
        </row>
        <row r="20">
          <cell r="H20">
            <v>9050</v>
          </cell>
          <cell r="I20">
            <v>7345</v>
          </cell>
        </row>
        <row r="21">
          <cell r="C21">
            <v>10500</v>
          </cell>
          <cell r="D21">
            <v>10200</v>
          </cell>
        </row>
        <row r="21">
          <cell r="H21">
            <v>42000</v>
          </cell>
          <cell r="I21">
            <v>41200</v>
          </cell>
        </row>
        <row r="22">
          <cell r="C22">
            <v>409000</v>
          </cell>
          <cell r="D22">
            <v>391880</v>
          </cell>
        </row>
        <row r="22">
          <cell r="H22">
            <v>300</v>
          </cell>
          <cell r="I22">
            <v>780</v>
          </cell>
        </row>
        <row r="23">
          <cell r="C23">
            <v>251000</v>
          </cell>
          <cell r="D23">
            <v>211100</v>
          </cell>
        </row>
        <row r="23">
          <cell r="H23">
            <v>0</v>
          </cell>
          <cell r="I23">
            <v>0</v>
          </cell>
        </row>
        <row r="24">
          <cell r="C24">
            <v>50000</v>
          </cell>
          <cell r="D24">
            <v>44500</v>
          </cell>
        </row>
        <row r="24">
          <cell r="H24">
            <v>0</v>
          </cell>
          <cell r="I24">
            <v>0</v>
          </cell>
        </row>
        <row r="25">
          <cell r="C25">
            <v>298500</v>
          </cell>
          <cell r="D25">
            <v>298307</v>
          </cell>
        </row>
        <row r="25">
          <cell r="H25">
            <v>0</v>
          </cell>
          <cell r="I25">
            <v>0</v>
          </cell>
        </row>
        <row r="26">
          <cell r="C26">
            <v>403000</v>
          </cell>
          <cell r="D26">
            <v>394690</v>
          </cell>
        </row>
        <row r="26">
          <cell r="H26">
            <v>28400</v>
          </cell>
          <cell r="I26">
            <v>24845</v>
          </cell>
        </row>
        <row r="27">
          <cell r="C27">
            <v>691500</v>
          </cell>
          <cell r="D27">
            <v>677800</v>
          </cell>
        </row>
        <row r="27">
          <cell r="H27">
            <v>71500</v>
          </cell>
          <cell r="I27">
            <v>66500</v>
          </cell>
        </row>
        <row r="28">
          <cell r="C28">
            <v>240700</v>
          </cell>
          <cell r="D28">
            <v>238350</v>
          </cell>
        </row>
        <row r="28">
          <cell r="H28">
            <v>2700</v>
          </cell>
          <cell r="I28">
            <v>2470</v>
          </cell>
        </row>
        <row r="29">
          <cell r="C29">
            <v>410000</v>
          </cell>
          <cell r="D29">
            <v>394940</v>
          </cell>
        </row>
        <row r="29">
          <cell r="H29">
            <v>31500</v>
          </cell>
          <cell r="I29">
            <v>26350</v>
          </cell>
        </row>
        <row r="30">
          <cell r="C30">
            <v>283800</v>
          </cell>
          <cell r="D30">
            <v>273660</v>
          </cell>
        </row>
        <row r="30">
          <cell r="H30">
            <v>600</v>
          </cell>
          <cell r="I30">
            <v>651</v>
          </cell>
        </row>
        <row r="31">
          <cell r="C31">
            <v>223000</v>
          </cell>
          <cell r="D31">
            <v>219000</v>
          </cell>
        </row>
        <row r="31">
          <cell r="H31">
            <v>300</v>
          </cell>
          <cell r="I31">
            <v>500</v>
          </cell>
        </row>
        <row r="32">
          <cell r="C32">
            <v>271200</v>
          </cell>
          <cell r="D32">
            <v>280080</v>
          </cell>
        </row>
        <row r="32">
          <cell r="H32">
            <v>65000</v>
          </cell>
          <cell r="I32">
            <v>54250</v>
          </cell>
        </row>
        <row r="33">
          <cell r="C33">
            <v>14300</v>
          </cell>
          <cell r="D33">
            <v>17400</v>
          </cell>
        </row>
        <row r="33">
          <cell r="H33">
            <v>60600</v>
          </cell>
          <cell r="I33">
            <v>59500</v>
          </cell>
        </row>
        <row r="44">
          <cell r="C44">
            <v>15000</v>
          </cell>
          <cell r="D44">
            <v>15750</v>
          </cell>
        </row>
        <row r="45">
          <cell r="C45">
            <v>34310</v>
          </cell>
          <cell r="D45">
            <v>33670</v>
          </cell>
        </row>
        <row r="46">
          <cell r="C46">
            <v>145100</v>
          </cell>
          <cell r="D46">
            <v>140400</v>
          </cell>
        </row>
        <row r="47">
          <cell r="C47">
            <v>26500</v>
          </cell>
          <cell r="D47">
            <v>26250</v>
          </cell>
        </row>
        <row r="48">
          <cell r="C48">
            <v>38000</v>
          </cell>
          <cell r="D48">
            <v>39000</v>
          </cell>
        </row>
        <row r="49">
          <cell r="C49">
            <v>70000</v>
          </cell>
          <cell r="D49">
            <v>67000</v>
          </cell>
        </row>
        <row r="50">
          <cell r="C50">
            <v>37500</v>
          </cell>
          <cell r="D50">
            <v>35490</v>
          </cell>
        </row>
        <row r="51">
          <cell r="C51">
            <v>8300</v>
          </cell>
          <cell r="D51">
            <v>8200</v>
          </cell>
        </row>
        <row r="52">
          <cell r="C52">
            <v>123000</v>
          </cell>
          <cell r="D52">
            <v>112200</v>
          </cell>
        </row>
        <row r="53">
          <cell r="C53">
            <v>107700</v>
          </cell>
          <cell r="D53">
            <v>100200</v>
          </cell>
        </row>
        <row r="54">
          <cell r="C54">
            <v>4000</v>
          </cell>
          <cell r="D54">
            <v>3600</v>
          </cell>
        </row>
        <row r="55">
          <cell r="C55">
            <v>67500</v>
          </cell>
          <cell r="D55">
            <v>67464</v>
          </cell>
        </row>
        <row r="56">
          <cell r="C56">
            <v>67100</v>
          </cell>
          <cell r="D56">
            <v>58390</v>
          </cell>
        </row>
        <row r="57">
          <cell r="C57">
            <v>203000</v>
          </cell>
          <cell r="D57">
            <v>203800</v>
          </cell>
        </row>
        <row r="58">
          <cell r="C58">
            <v>41300</v>
          </cell>
          <cell r="D58">
            <v>38920</v>
          </cell>
        </row>
        <row r="59">
          <cell r="C59">
            <v>87800</v>
          </cell>
          <cell r="D59">
            <v>86500</v>
          </cell>
        </row>
        <row r="60">
          <cell r="C60">
            <v>46620</v>
          </cell>
          <cell r="D60">
            <v>48902</v>
          </cell>
        </row>
        <row r="61">
          <cell r="C61">
            <v>46000</v>
          </cell>
          <cell r="D61">
            <v>43700</v>
          </cell>
        </row>
        <row r="62">
          <cell r="C62">
            <v>88000</v>
          </cell>
          <cell r="D62">
            <v>88167</v>
          </cell>
        </row>
        <row r="63">
          <cell r="C63">
            <v>11000</v>
          </cell>
          <cell r="D63">
            <v>11500</v>
          </cell>
        </row>
        <row r="104">
          <cell r="C104">
            <v>350</v>
          </cell>
          <cell r="D104">
            <v>350</v>
          </cell>
        </row>
        <row r="104">
          <cell r="H104">
            <v>2050</v>
          </cell>
          <cell r="I104">
            <v>2045</v>
          </cell>
        </row>
        <row r="105">
          <cell r="C105">
            <v>5460</v>
          </cell>
          <cell r="D105">
            <v>5510</v>
          </cell>
        </row>
        <row r="105">
          <cell r="H105">
            <v>5500</v>
          </cell>
          <cell r="I105">
            <v>5650</v>
          </cell>
        </row>
        <row r="106">
          <cell r="C106">
            <v>1470</v>
          </cell>
          <cell r="D106">
            <v>1470</v>
          </cell>
        </row>
        <row r="106">
          <cell r="H106">
            <v>5600</v>
          </cell>
          <cell r="I106">
            <v>13300</v>
          </cell>
        </row>
        <row r="107">
          <cell r="C107">
            <v>1400</v>
          </cell>
          <cell r="D107">
            <v>1370</v>
          </cell>
        </row>
        <row r="107">
          <cell r="H107">
            <v>1800</v>
          </cell>
          <cell r="I107">
            <v>1920</v>
          </cell>
        </row>
        <row r="108">
          <cell r="C108">
            <v>100</v>
          </cell>
          <cell r="D108">
            <v>100</v>
          </cell>
        </row>
        <row r="108">
          <cell r="H108">
            <v>2560</v>
          </cell>
          <cell r="I108">
            <v>3000</v>
          </cell>
        </row>
        <row r="109">
          <cell r="C109">
            <v>600</v>
          </cell>
          <cell r="D109">
            <v>600</v>
          </cell>
        </row>
        <row r="109">
          <cell r="H109">
            <v>2050</v>
          </cell>
          <cell r="I109">
            <v>4300</v>
          </cell>
        </row>
        <row r="110">
          <cell r="C110">
            <v>3000</v>
          </cell>
          <cell r="D110">
            <v>3125</v>
          </cell>
        </row>
        <row r="110">
          <cell r="H110">
            <v>1100</v>
          </cell>
          <cell r="I110">
            <v>2560</v>
          </cell>
        </row>
        <row r="111">
          <cell r="C111">
            <v>300</v>
          </cell>
          <cell r="D111">
            <v>335</v>
          </cell>
        </row>
        <row r="111">
          <cell r="H111">
            <v>1500</v>
          </cell>
          <cell r="I111">
            <v>1500</v>
          </cell>
        </row>
        <row r="112">
          <cell r="C112">
            <v>200</v>
          </cell>
          <cell r="D112">
            <v>280</v>
          </cell>
        </row>
        <row r="112">
          <cell r="H112">
            <v>3300</v>
          </cell>
          <cell r="I112">
            <v>6140</v>
          </cell>
        </row>
        <row r="113">
          <cell r="C113">
            <v>600</v>
          </cell>
          <cell r="D113">
            <v>430</v>
          </cell>
        </row>
        <row r="113">
          <cell r="H113">
            <v>4000</v>
          </cell>
          <cell r="I113">
            <v>5190</v>
          </cell>
        </row>
        <row r="114">
          <cell r="C114">
            <v>180</v>
          </cell>
          <cell r="D114">
            <v>180</v>
          </cell>
        </row>
        <row r="114">
          <cell r="H114">
            <v>700</v>
          </cell>
          <cell r="I114">
            <v>720</v>
          </cell>
        </row>
        <row r="115">
          <cell r="C115">
            <v>302</v>
          </cell>
          <cell r="D115">
            <v>300</v>
          </cell>
        </row>
        <row r="115">
          <cell r="H115">
            <v>10539</v>
          </cell>
          <cell r="I115">
            <v>10860</v>
          </cell>
        </row>
        <row r="116">
          <cell r="C116">
            <v>1070</v>
          </cell>
          <cell r="D116">
            <v>1175</v>
          </cell>
        </row>
        <row r="116">
          <cell r="H116">
            <v>5100</v>
          </cell>
          <cell r="I116">
            <v>5235</v>
          </cell>
        </row>
        <row r="117">
          <cell r="C117">
            <v>7000</v>
          </cell>
          <cell r="D117">
            <v>6800</v>
          </cell>
        </row>
        <row r="117">
          <cell r="H117">
            <v>11000</v>
          </cell>
          <cell r="I117">
            <v>11100</v>
          </cell>
        </row>
        <row r="118">
          <cell r="C118">
            <v>300</v>
          </cell>
          <cell r="D118">
            <v>360</v>
          </cell>
        </row>
        <row r="118">
          <cell r="H118">
            <v>2100</v>
          </cell>
          <cell r="I118">
            <v>2450</v>
          </cell>
        </row>
        <row r="119">
          <cell r="C119">
            <v>610</v>
          </cell>
          <cell r="D119">
            <v>655</v>
          </cell>
        </row>
        <row r="119">
          <cell r="H119">
            <v>3200</v>
          </cell>
          <cell r="I119">
            <v>5050</v>
          </cell>
        </row>
        <row r="120">
          <cell r="C120">
            <v>65</v>
          </cell>
          <cell r="D120">
            <v>62</v>
          </cell>
        </row>
        <row r="120">
          <cell r="H120">
            <v>750</v>
          </cell>
          <cell r="I120">
            <v>1520</v>
          </cell>
        </row>
        <row r="121">
          <cell r="C121">
            <v>0</v>
          </cell>
          <cell r="D121">
            <v>265</v>
          </cell>
        </row>
        <row r="121">
          <cell r="H121">
            <v>7200</v>
          </cell>
          <cell r="I121">
            <v>7200</v>
          </cell>
        </row>
        <row r="122">
          <cell r="C122">
            <v>1170</v>
          </cell>
          <cell r="D122">
            <v>1155</v>
          </cell>
        </row>
        <row r="122">
          <cell r="H122">
            <v>6660</v>
          </cell>
          <cell r="I122">
            <v>6560</v>
          </cell>
        </row>
        <row r="123">
          <cell r="C123">
            <v>1600</v>
          </cell>
          <cell r="D123">
            <v>1600</v>
          </cell>
        </row>
        <row r="123">
          <cell r="H123">
            <v>1000</v>
          </cell>
          <cell r="I123">
            <v>1000</v>
          </cell>
        </row>
        <row r="165">
          <cell r="C165">
            <v>17250</v>
          </cell>
          <cell r="D165">
            <v>17320</v>
          </cell>
        </row>
        <row r="166">
          <cell r="C166">
            <v>71250</v>
          </cell>
          <cell r="D166">
            <v>72700</v>
          </cell>
        </row>
        <row r="167">
          <cell r="C167">
            <v>26200</v>
          </cell>
          <cell r="D167">
            <v>26300</v>
          </cell>
        </row>
        <row r="168">
          <cell r="C168">
            <v>5000</v>
          </cell>
          <cell r="D168">
            <v>5680</v>
          </cell>
        </row>
        <row r="169">
          <cell r="C169">
            <v>1200</v>
          </cell>
          <cell r="D169">
            <v>1250</v>
          </cell>
        </row>
        <row r="170">
          <cell r="C170">
            <v>1700</v>
          </cell>
          <cell r="D170">
            <v>1700</v>
          </cell>
        </row>
        <row r="171">
          <cell r="C171">
            <v>19400</v>
          </cell>
          <cell r="D171">
            <v>20350</v>
          </cell>
        </row>
        <row r="172">
          <cell r="C172">
            <v>3200</v>
          </cell>
          <cell r="D172">
            <v>3250</v>
          </cell>
        </row>
        <row r="173">
          <cell r="C173">
            <v>5400</v>
          </cell>
          <cell r="D173">
            <v>5780</v>
          </cell>
        </row>
        <row r="174">
          <cell r="C174">
            <v>14400</v>
          </cell>
          <cell r="D174">
            <v>11300</v>
          </cell>
        </row>
        <row r="175">
          <cell r="C175">
            <v>1450</v>
          </cell>
          <cell r="D175">
            <v>1700</v>
          </cell>
        </row>
        <row r="176">
          <cell r="C176">
            <v>44590</v>
          </cell>
          <cell r="D176">
            <v>45092</v>
          </cell>
        </row>
        <row r="177">
          <cell r="C177">
            <v>48500</v>
          </cell>
          <cell r="D177">
            <v>55785</v>
          </cell>
        </row>
        <row r="178">
          <cell r="C178">
            <v>26000</v>
          </cell>
          <cell r="D178">
            <v>26300</v>
          </cell>
        </row>
        <row r="179">
          <cell r="C179">
            <v>1600</v>
          </cell>
          <cell r="D179">
            <v>1440</v>
          </cell>
        </row>
        <row r="180">
          <cell r="C180">
            <v>27200</v>
          </cell>
          <cell r="D180">
            <v>27650</v>
          </cell>
        </row>
        <row r="181">
          <cell r="C181">
            <v>1150</v>
          </cell>
          <cell r="D181">
            <v>1070</v>
          </cell>
        </row>
        <row r="182">
          <cell r="C182">
            <v>8000</v>
          </cell>
          <cell r="D182">
            <v>8600</v>
          </cell>
        </row>
        <row r="183">
          <cell r="C183">
            <v>48400</v>
          </cell>
          <cell r="D183">
            <v>46641</v>
          </cell>
        </row>
        <row r="184">
          <cell r="C184">
            <v>6800</v>
          </cell>
          <cell r="D184">
            <v>690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400</v>
          </cell>
        </row>
      </sheetData>
      <sheetData sheetId="2">
        <row r="21">
          <cell r="F21">
            <v>1850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24430</v>
          </cell>
        </row>
      </sheetData>
      <sheetData sheetId="2">
        <row r="21">
          <cell r="F21">
            <v>1325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</v>
          </cell>
        </row>
      </sheetData>
      <sheetData sheetId="2">
        <row r="21">
          <cell r="F21">
            <v>33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Récolte_N-1"/>
      <sheetName val="Récolte_N-1 dép22"/>
      <sheetName val="Récolte_N-1 dép29"/>
      <sheetName val="Récolte_N-1 dép35"/>
      <sheetName val="Récolte_N-1 dép56"/>
      <sheetName val="Récolte_N dep 22"/>
      <sheetName val="Récolte_N dep 29"/>
      <sheetName val="Récolte_N dep 35"/>
      <sheetName val="Récolte_N dep 56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>
        <row r="21">
          <cell r="F21">
            <v>42420</v>
          </cell>
        </row>
      </sheetData>
      <sheetData sheetId="2">
        <row r="21">
          <cell r="F21">
            <v>416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60715</v>
          </cell>
        </row>
      </sheetData>
      <sheetData sheetId="2">
        <row r="21">
          <cell r="F21">
            <v>630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1900</v>
          </cell>
        </row>
      </sheetData>
      <sheetData sheetId="2">
        <row r="21">
          <cell r="F21">
            <v>2935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21">
          <cell r="F21">
            <v>76880</v>
          </cell>
        </row>
      </sheetData>
      <sheetData sheetId="1">
        <row r="21">
          <cell r="F21">
            <v>7800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97980</v>
          </cell>
        </row>
      </sheetData>
      <sheetData sheetId="1">
        <row r="21">
          <cell r="F21">
            <v>99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89280</v>
          </cell>
        </row>
      </sheetData>
      <sheetData sheetId="2">
        <row r="21">
          <cell r="F21">
            <v>790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</sheetNames>
    <sheetDataSet>
      <sheetData sheetId="0">
        <row r="21">
          <cell r="F21">
            <v>48900</v>
          </cell>
        </row>
      </sheetData>
      <sheetData sheetId="1">
        <row r="21">
          <cell r="F21">
            <v>489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0950</v>
          </cell>
        </row>
      </sheetData>
      <sheetData sheetId="2">
        <row r="21">
          <cell r="F21">
            <v>1085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omenclatures"/>
      <sheetName val="Récolte_N+1"/>
      <sheetName val="Feuille4"/>
    </sheetNames>
    <sheetDataSet>
      <sheetData sheetId="0">
        <row r="21">
          <cell r="F21">
            <v>47533</v>
          </cell>
        </row>
      </sheetData>
      <sheetData sheetId="1"/>
      <sheetData sheetId="2">
        <row r="21">
          <cell r="F21">
            <v>45500</v>
          </cell>
        </row>
      </sheetData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4200</v>
          </cell>
        </row>
      </sheetData>
      <sheetData sheetId="1">
        <row r="21">
          <cell r="F21">
            <v>39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070</v>
          </cell>
        </row>
      </sheetData>
      <sheetData sheetId="2">
        <row r="21">
          <cell r="F21">
            <v>191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70600</v>
          </cell>
        </row>
      </sheetData>
      <sheetData sheetId="2">
        <row r="21">
          <cell r="F21">
            <v>1652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800</v>
          </cell>
        </row>
      </sheetData>
      <sheetData sheetId="2">
        <row r="21">
          <cell r="F21">
            <v>3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2000</v>
          </cell>
        </row>
      </sheetData>
      <sheetData sheetId="2">
        <row r="21">
          <cell r="F21">
            <v>28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38200</v>
          </cell>
        </row>
      </sheetData>
      <sheetData sheetId="2">
        <row r="21">
          <cell r="F21">
            <v>134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0300</v>
          </cell>
        </row>
      </sheetData>
      <sheetData sheetId="2">
        <row r="21">
          <cell r="F21">
            <v>193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225</v>
          </cell>
        </row>
      </sheetData>
      <sheetData sheetId="2">
        <row r="21">
          <cell r="F21">
            <v>3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6796875" defaultRowHeight="11.2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6.71"/>
    <col collapsed="false" customWidth="true" hidden="false" outlineLevel="0" max="6" min="6" style="1" width="35.48"/>
    <col collapsed="false" customWidth="true" hidden="false" outlineLevel="0" max="7" min="7" style="1" width="20.15"/>
    <col collapsed="false" customWidth="true" hidden="false" outlineLevel="0" max="8" min="8" style="1" width="16.06"/>
    <col collapsed="false" customWidth="true" hidden="false" outlineLevel="0" max="9" min="9" style="1" width="10.8"/>
    <col collapsed="false" customWidth="false" hidden="false" outlineLevel="0" max="10" min="10" style="1" width="11.68"/>
    <col collapsed="false" customWidth="true" hidden="false" outlineLevel="0" max="11" min="11" style="1" width="24.82"/>
    <col collapsed="false" customWidth="false" hidden="false" outlineLevel="0" max="257" min="12" style="1" width="11.68"/>
  </cols>
  <sheetData>
    <row r="1" s="5" customFormat="true" ht="12.75" hidden="false" customHeight="true" outlineLevel="0" collapsed="false">
      <c r="A1" s="4"/>
      <c r="C1" s="6"/>
      <c r="D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0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8" customFormat="true" ht="12.75" hidden="false" customHeight="true" outlineLevel="0" collapsed="false">
      <c r="A5" s="11"/>
      <c r="B5" s="12"/>
      <c r="C5" s="12"/>
      <c r="D5" s="12"/>
      <c r="F5" s="13"/>
      <c r="G5" s="12"/>
      <c r="H5" s="12"/>
      <c r="I5" s="12"/>
    </row>
    <row r="6" s="8" customFormat="true" ht="20.25" hidden="false" customHeight="true" outlineLevel="0" collapsed="false">
      <c r="A6" s="14" t="s">
        <v>1</v>
      </c>
      <c r="B6" s="14"/>
      <c r="C6" s="14"/>
      <c r="D6" s="14"/>
      <c r="F6" s="14" t="s">
        <v>2</v>
      </c>
      <c r="G6" s="14"/>
      <c r="H6" s="14"/>
      <c r="I6" s="14"/>
    </row>
    <row r="7" s="8" customFormat="true" ht="12.75" hidden="false" customHeight="true" outlineLevel="0" collapsed="false">
      <c r="A7" s="10"/>
      <c r="B7" s="15"/>
      <c r="C7" s="16"/>
      <c r="D7" s="15"/>
      <c r="F7" s="10"/>
      <c r="G7" s="15"/>
      <c r="H7" s="16"/>
      <c r="I7" s="15"/>
    </row>
    <row r="8" s="8" customFormat="true" ht="12.75" hidden="false" customHeight="tru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F8" s="17" t="s">
        <v>3</v>
      </c>
      <c r="G8" s="18" t="s">
        <v>4</v>
      </c>
      <c r="H8" s="19" t="s">
        <v>5</v>
      </c>
      <c r="I8" s="20" t="s">
        <v>6</v>
      </c>
    </row>
    <row r="9" s="8" customFormat="true" ht="12.75" hidden="false" customHeight="true" outlineLevel="0" collapsed="false">
      <c r="A9" s="21"/>
      <c r="B9" s="22" t="s">
        <v>7</v>
      </c>
      <c r="C9" s="23" t="s">
        <v>7</v>
      </c>
      <c r="D9" s="24" t="s">
        <v>8</v>
      </c>
      <c r="F9" s="25"/>
      <c r="G9" s="22" t="s">
        <v>7</v>
      </c>
      <c r="H9" s="23" t="s">
        <v>7</v>
      </c>
      <c r="I9" s="24" t="s">
        <v>8</v>
      </c>
    </row>
    <row r="10" s="8" customFormat="true" ht="12.75" hidden="false" customHeight="true" outlineLevel="0" collapsed="false">
      <c r="A10" s="21"/>
      <c r="B10" s="22" t="s">
        <v>9</v>
      </c>
      <c r="C10" s="23" t="s">
        <v>10</v>
      </c>
      <c r="D10" s="24"/>
      <c r="F10" s="25" t="s">
        <v>11</v>
      </c>
      <c r="G10" s="22" t="s">
        <v>9</v>
      </c>
      <c r="H10" s="23" t="s">
        <v>10</v>
      </c>
      <c r="I10" s="24"/>
    </row>
    <row r="11" s="8" customFormat="true" ht="12.75" hidden="false" customHeight="true" outlineLevel="0" collapsed="false">
      <c r="A11" s="26"/>
      <c r="B11" s="27"/>
      <c r="C11" s="28"/>
      <c r="D11" s="29"/>
      <c r="F11" s="30"/>
      <c r="G11" s="27"/>
      <c r="H11" s="28"/>
      <c r="I11" s="29"/>
    </row>
    <row r="12" s="8" customFormat="true" ht="12.75" hidden="false" customHeight="true" outlineLevel="0" collapsed="false">
      <c r="A12" s="31" t="s">
        <v>12</v>
      </c>
      <c r="B12" s="32" t="n">
        <f aca="false">[1]Cer_2014_source!C14</f>
        <v>101700</v>
      </c>
      <c r="C12" s="33" t="n">
        <f aca="false">[1]Cer_2014_source!D14</f>
        <v>98650</v>
      </c>
      <c r="D12" s="34" t="n">
        <f aca="false">IF(OR(C12=0,C12=""),"",(B12/C12)-1)</f>
        <v>0.0309173846933604</v>
      </c>
      <c r="E12" s="15"/>
      <c r="F12" s="31" t="s">
        <v>12</v>
      </c>
      <c r="G12" s="32" t="n">
        <f aca="false">[1]Cer_2014_source!H14</f>
        <v>1820</v>
      </c>
      <c r="H12" s="33" t="n">
        <f aca="false">[1]Cer_2014_source!I14</f>
        <v>1995</v>
      </c>
      <c r="I12" s="34" t="n">
        <f aca="false">IF(OR(H12=0,H12=""),"",(G12/H12)-1)</f>
        <v>-0.0877192982456141</v>
      </c>
    </row>
    <row r="13" s="8" customFormat="true" ht="12.75" hidden="false" customHeight="true" outlineLevel="0" collapsed="false">
      <c r="A13" s="35" t="s">
        <v>13</v>
      </c>
      <c r="B13" s="32" t="n">
        <f aca="false">[1]Cer_2014_source!C15</f>
        <v>141300</v>
      </c>
      <c r="C13" s="33" t="n">
        <f aca="false">[1]Cer_2014_source!D15</f>
        <v>138250</v>
      </c>
      <c r="D13" s="34" t="n">
        <f aca="false">IF(OR(C13=0,C13=""),"",(B13/C13)-1)</f>
        <v>0.0220614828209764</v>
      </c>
      <c r="E13" s="15"/>
      <c r="F13" s="35" t="s">
        <v>13</v>
      </c>
      <c r="G13" s="32" t="n">
        <f aca="false">[1]Cer_2014_source!H15</f>
        <v>0</v>
      </c>
      <c r="H13" s="33" t="n">
        <f aca="false">[1]Cer_2014_source!I15</f>
        <v>0</v>
      </c>
      <c r="I13" s="34" t="str">
        <f aca="false">IF(OR(H13=0,H13=""),"",(G13/H13)-1)</f>
        <v/>
      </c>
    </row>
    <row r="14" s="8" customFormat="true" ht="12.75" hidden="false" customHeight="true" outlineLevel="0" collapsed="false">
      <c r="A14" s="35" t="s">
        <v>14</v>
      </c>
      <c r="B14" s="32" t="n">
        <f aca="false">[1]Cer_2014_source!C16</f>
        <v>313300</v>
      </c>
      <c r="C14" s="33" t="n">
        <f aca="false">[1]Cer_2014_source!D16</f>
        <v>301100</v>
      </c>
      <c r="D14" s="34" t="n">
        <f aca="false">IF(OR(C14=0,C14=""),"",(B14/C14)-1)</f>
        <v>0.0405181002989041</v>
      </c>
      <c r="E14" s="15"/>
      <c r="F14" s="35" t="s">
        <v>14</v>
      </c>
      <c r="G14" s="32" t="n">
        <f aca="false">[1]Cer_2014_source!H16</f>
        <v>1050</v>
      </c>
      <c r="H14" s="33" t="n">
        <f aca="false">[1]Cer_2014_source!I16</f>
        <v>1680</v>
      </c>
      <c r="I14" s="34" t="n">
        <f aca="false">IF(OR(H14=0,H14=""),"",(G14/H14)-1)</f>
        <v>-0.375</v>
      </c>
    </row>
    <row r="15" s="8" customFormat="true" ht="12.75" hidden="false" customHeight="true" outlineLevel="0" collapsed="false">
      <c r="A15" s="35" t="s">
        <v>15</v>
      </c>
      <c r="B15" s="32" t="n">
        <f aca="false">[1]Cer_2014_source!C17</f>
        <v>64500</v>
      </c>
      <c r="C15" s="33" t="n">
        <f aca="false">[1]Cer_2014_source!D17</f>
        <v>62300</v>
      </c>
      <c r="D15" s="34" t="n">
        <f aca="false">IF(OR(C15=0,C15=""),"",(B15/C15)-1)</f>
        <v>0.0353130016051364</v>
      </c>
      <c r="E15" s="15"/>
      <c r="F15" s="35" t="s">
        <v>15</v>
      </c>
      <c r="G15" s="32" t="n">
        <f aca="false">[1]Cer_2014_source!H17</f>
        <v>0</v>
      </c>
      <c r="H15" s="33" t="n">
        <f aca="false">[1]Cer_2014_source!I17</f>
        <v>0</v>
      </c>
      <c r="I15" s="34" t="str">
        <f aca="false">IF(OR(H15=0,H15=""),"",(G15/H15)-1)</f>
        <v/>
      </c>
    </row>
    <row r="16" s="8" customFormat="true" ht="12.75" hidden="false" customHeight="true" outlineLevel="0" collapsed="false">
      <c r="A16" s="35" t="s">
        <v>16</v>
      </c>
      <c r="B16" s="32" t="n">
        <f aca="false">[1]Cer_2014_source!C18</f>
        <v>299000</v>
      </c>
      <c r="C16" s="33" t="n">
        <f aca="false">[1]Cer_2014_source!D18</f>
        <v>295500</v>
      </c>
      <c r="D16" s="34" t="n">
        <f aca="false">IF(OR(C16=0,C16=""),"",(B16/C16)-1)</f>
        <v>0.011844331641286</v>
      </c>
      <c r="E16" s="15"/>
      <c r="F16" s="35" t="s">
        <v>16</v>
      </c>
      <c r="G16" s="32" t="n">
        <f aca="false">[1]Cer_2014_source!H18</f>
        <v>0</v>
      </c>
      <c r="H16" s="33" t="n">
        <f aca="false">[1]Cer_2014_source!I18</f>
        <v>0</v>
      </c>
      <c r="I16" s="34" t="str">
        <f aca="false">IF(OR(H16=0,H16=""),"",(G16/H16)-1)</f>
        <v/>
      </c>
    </row>
    <row r="17" s="8" customFormat="true" ht="12.75" hidden="false" customHeight="true" outlineLevel="0" collapsed="false">
      <c r="A17" s="35" t="s">
        <v>17</v>
      </c>
      <c r="B17" s="32" t="n">
        <f aca="false">[1]Cer_2014_source!C19</f>
        <v>552000</v>
      </c>
      <c r="C17" s="33" t="n">
        <f aca="false">[1]Cer_2014_source!D19</f>
        <v>552400</v>
      </c>
      <c r="D17" s="34" t="n">
        <f aca="false">IF(OR(C17=0,C17=""),"",(B17/C17)-1)</f>
        <v>-0.000724112961622003</v>
      </c>
      <c r="E17" s="15"/>
      <c r="F17" s="35" t="s">
        <v>17</v>
      </c>
      <c r="G17" s="32" t="n">
        <f aca="false">[1]Cer_2014_source!H19</f>
        <v>100</v>
      </c>
      <c r="H17" s="33" t="n">
        <f aca="false">[1]Cer_2014_source!I19</f>
        <v>100</v>
      </c>
      <c r="I17" s="34" t="n">
        <f aca="false">IF(OR(H17=0,H17=""),"",(G17/H17)-1)</f>
        <v>0</v>
      </c>
    </row>
    <row r="18" s="8" customFormat="true" ht="12.75" hidden="false" customHeight="true" outlineLevel="0" collapsed="false">
      <c r="A18" s="35" t="s">
        <v>18</v>
      </c>
      <c r="B18" s="32" t="n">
        <f aca="false">[1]Cer_2014_source!C20</f>
        <v>110400</v>
      </c>
      <c r="C18" s="33" t="n">
        <f aca="false">[1]Cer_2014_source!D20</f>
        <v>105800</v>
      </c>
      <c r="D18" s="34" t="n">
        <f aca="false">IF(OR(C18=0,C18=""),"",(B18/C18)-1)</f>
        <v>0.0434782608695652</v>
      </c>
      <c r="E18" s="15"/>
      <c r="F18" s="35" t="s">
        <v>18</v>
      </c>
      <c r="G18" s="32" t="n">
        <f aca="false">[1]Cer_2014_source!H20</f>
        <v>9050</v>
      </c>
      <c r="H18" s="33" t="n">
        <f aca="false">[1]Cer_2014_source!I20</f>
        <v>7345</v>
      </c>
      <c r="I18" s="34" t="n">
        <f aca="false">IF(OR(H18=0,H18=""),"",(G18/H18)-1)</f>
        <v>0.23213070115725</v>
      </c>
    </row>
    <row r="19" s="8" customFormat="true" ht="12.75" hidden="false" customHeight="true" outlineLevel="0" collapsed="false">
      <c r="A19" s="35" t="s">
        <v>19</v>
      </c>
      <c r="B19" s="32" t="n">
        <f aca="false">[1]Cer_2014_source!C21</f>
        <v>10500</v>
      </c>
      <c r="C19" s="33" t="n">
        <f aca="false">[1]Cer_2014_source!D21</f>
        <v>10200</v>
      </c>
      <c r="D19" s="34" t="n">
        <f aca="false">IF(OR(C19=0,C19=""),"",(B19/C19)-1)</f>
        <v>0.0294117647058823</v>
      </c>
      <c r="E19" s="15"/>
      <c r="F19" s="35" t="s">
        <v>19</v>
      </c>
      <c r="G19" s="32" t="n">
        <f aca="false">[1]Cer_2014_source!H21</f>
        <v>42000</v>
      </c>
      <c r="H19" s="33" t="n">
        <f aca="false">[1]Cer_2014_source!I21</f>
        <v>41200</v>
      </c>
      <c r="I19" s="34" t="n">
        <f aca="false">IF(OR(H19=0,H19=""),"",(G19/H19)-1)</f>
        <v>0.0194174757281553</v>
      </c>
    </row>
    <row r="20" s="8" customFormat="true" ht="12.75" hidden="false" customHeight="true" outlineLevel="0" collapsed="false">
      <c r="A20" s="35" t="s">
        <v>20</v>
      </c>
      <c r="B20" s="32" t="n">
        <f aca="false">[1]Cer_2014_source!C22</f>
        <v>409000</v>
      </c>
      <c r="C20" s="33" t="n">
        <f aca="false">[1]Cer_2014_source!D22</f>
        <v>391880</v>
      </c>
      <c r="D20" s="34" t="n">
        <f aca="false">IF(OR(C20=0,C20=""),"",(B20/C20)-1)</f>
        <v>0.0436868429110953</v>
      </c>
      <c r="E20" s="15"/>
      <c r="F20" s="35" t="s">
        <v>20</v>
      </c>
      <c r="G20" s="36" t="n">
        <f aca="false">[1]Cer_2014_source!H22</f>
        <v>300</v>
      </c>
      <c r="H20" s="33" t="n">
        <f aca="false">[1]Cer_2014_source!I22</f>
        <v>780</v>
      </c>
      <c r="I20" s="34" t="n">
        <f aca="false">IF(OR(H20=0,H20=""),"",(G20/H20)-1)</f>
        <v>-0.615384615384615</v>
      </c>
    </row>
    <row r="21" s="8" customFormat="true" ht="12.75" hidden="false" customHeight="true" outlineLevel="0" collapsed="false">
      <c r="A21" s="35" t="s">
        <v>21</v>
      </c>
      <c r="B21" s="32" t="n">
        <f aca="false">[1]Cer_2014_source!C23</f>
        <v>251000</v>
      </c>
      <c r="C21" s="33" t="n">
        <f aca="false">[1]Cer_2014_source!D23</f>
        <v>211100</v>
      </c>
      <c r="D21" s="34" t="n">
        <f aca="false">IF(OR(C21=0,C21=""),"",(B21/C21)-1)</f>
        <v>0.189009947891994</v>
      </c>
      <c r="E21" s="15"/>
      <c r="F21" s="35" t="s">
        <v>21</v>
      </c>
      <c r="G21" s="36" t="n">
        <f aca="false">[1]Cer_2014_source!H23</f>
        <v>0</v>
      </c>
      <c r="H21" s="33" t="n">
        <f aca="false">[1]Cer_2014_source!I23</f>
        <v>0</v>
      </c>
      <c r="I21" s="34" t="str">
        <f aca="false">IF(OR(H21=0,H21=""),"",(G21/H21)-1)</f>
        <v/>
      </c>
    </row>
    <row r="22" s="8" customFormat="true" ht="12.75" hidden="false" customHeight="true" outlineLevel="0" collapsed="false">
      <c r="A22" s="35" t="s">
        <v>22</v>
      </c>
      <c r="B22" s="32" t="n">
        <f aca="false">[1]Cer_2014_source!C24</f>
        <v>50000</v>
      </c>
      <c r="C22" s="33" t="n">
        <f aca="false">[1]Cer_2014_source!D24</f>
        <v>44500</v>
      </c>
      <c r="D22" s="34" t="n">
        <f aca="false">IF(OR(C22=0,C22=""),"",(B22/C22)-1)</f>
        <v>0.123595505617978</v>
      </c>
      <c r="E22" s="15"/>
      <c r="F22" s="35" t="s">
        <v>22</v>
      </c>
      <c r="G22" s="36" t="n">
        <f aca="false">[1]Cer_2014_source!H24</f>
        <v>0</v>
      </c>
      <c r="H22" s="33" t="n">
        <f aca="false">[1]Cer_2014_source!I24</f>
        <v>0</v>
      </c>
      <c r="I22" s="34" t="str">
        <f aca="false">IF(OR(H22=0,H22=""),"",(G22/H22)-1)</f>
        <v/>
      </c>
    </row>
    <row r="23" s="8" customFormat="true" ht="12.75" hidden="false" customHeight="true" outlineLevel="0" collapsed="false">
      <c r="A23" s="35" t="s">
        <v>23</v>
      </c>
      <c r="B23" s="32" t="n">
        <f aca="false">[1]Cer_2014_source!C25</f>
        <v>298500</v>
      </c>
      <c r="C23" s="33" t="n">
        <f aca="false">[1]Cer_2014_source!D25</f>
        <v>298307</v>
      </c>
      <c r="D23" s="34" t="n">
        <f aca="false">IF(OR(C23=0,C23=""),"",(B23/C23)-1)</f>
        <v>0.00064698448242928</v>
      </c>
      <c r="E23" s="15"/>
      <c r="F23" s="35" t="s">
        <v>23</v>
      </c>
      <c r="G23" s="36" t="n">
        <f aca="false">[1]Cer_2014_source!H25</f>
        <v>0</v>
      </c>
      <c r="H23" s="33" t="n">
        <f aca="false">[1]Cer_2014_source!I25</f>
        <v>0</v>
      </c>
      <c r="I23" s="34" t="str">
        <f aca="false">IF(OR(H23=0,H23=""),"",(G23/H23)-1)</f>
        <v/>
      </c>
    </row>
    <row r="24" s="8" customFormat="true" ht="12.75" hidden="false" customHeight="true" outlineLevel="0" collapsed="false">
      <c r="A24" s="35" t="s">
        <v>24</v>
      </c>
      <c r="B24" s="32" t="n">
        <f aca="false">[1]Cer_2014_source!C26</f>
        <v>403000</v>
      </c>
      <c r="C24" s="33" t="n">
        <f aca="false">[1]Cer_2014_source!D26</f>
        <v>394690</v>
      </c>
      <c r="D24" s="34" t="n">
        <f aca="false">IF(OR(C24=0,C24=""),"",(B24/C24)-1)</f>
        <v>0.0210544984671515</v>
      </c>
      <c r="E24" s="15"/>
      <c r="F24" s="35" t="s">
        <v>24</v>
      </c>
      <c r="G24" s="36" t="n">
        <f aca="false">[1]Cer_2014_source!H26</f>
        <v>28400</v>
      </c>
      <c r="H24" s="33" t="n">
        <f aca="false">[1]Cer_2014_source!I26</f>
        <v>24845</v>
      </c>
      <c r="I24" s="34" t="n">
        <f aca="false">IF(OR(H24=0,H24=""),"",(G24/H24)-1)</f>
        <v>0.143087140269672</v>
      </c>
    </row>
    <row r="25" s="8" customFormat="true" ht="12.75" hidden="false" customHeight="true" outlineLevel="0" collapsed="false">
      <c r="A25" s="35" t="s">
        <v>25</v>
      </c>
      <c r="B25" s="32" t="n">
        <f aca="false">[1]Cer_2014_source!C27</f>
        <v>691500</v>
      </c>
      <c r="C25" s="33" t="n">
        <f aca="false">[1]Cer_2014_source!D27</f>
        <v>677800</v>
      </c>
      <c r="D25" s="34" t="n">
        <f aca="false">IF(OR(C25=0,C25=""),"",(B25/C25)-1)</f>
        <v>0.0202124520507525</v>
      </c>
      <c r="E25" s="15"/>
      <c r="F25" s="35" t="s">
        <v>25</v>
      </c>
      <c r="G25" s="36" t="n">
        <f aca="false">[1]Cer_2014_source!H27</f>
        <v>71500</v>
      </c>
      <c r="H25" s="33" t="n">
        <f aca="false">[1]Cer_2014_source!I27</f>
        <v>66500</v>
      </c>
      <c r="I25" s="34" t="n">
        <f aca="false">IF(OR(H25=0,H25=""),"",(G25/H25)-1)</f>
        <v>0.0751879699248121</v>
      </c>
    </row>
    <row r="26" s="8" customFormat="true" ht="12.75" hidden="false" customHeight="true" outlineLevel="0" collapsed="false">
      <c r="A26" s="35" t="s">
        <v>26</v>
      </c>
      <c r="B26" s="32" t="n">
        <f aca="false">[1]Cer_2014_source!C28</f>
        <v>240700</v>
      </c>
      <c r="C26" s="33" t="n">
        <f aca="false">[1]Cer_2014_source!D28</f>
        <v>238350</v>
      </c>
      <c r="D26" s="34" t="n">
        <f aca="false">IF(OR(C26=0,C26=""),"",(B26/C26)-1)</f>
        <v>0.00985945038808467</v>
      </c>
      <c r="E26" s="15"/>
      <c r="F26" s="35" t="s">
        <v>26</v>
      </c>
      <c r="G26" s="36" t="n">
        <f aca="false">[1]Cer_2014_source!H28</f>
        <v>2700</v>
      </c>
      <c r="H26" s="33" t="n">
        <f aca="false">[1]Cer_2014_source!I28</f>
        <v>2470</v>
      </c>
      <c r="I26" s="34" t="n">
        <f aca="false">IF(OR(H26=0,H26=""),"",(G26/H26)-1)</f>
        <v>0.0931174089068827</v>
      </c>
    </row>
    <row r="27" s="8" customFormat="true" ht="12.75" hidden="false" customHeight="true" outlineLevel="0" collapsed="false">
      <c r="A27" s="35" t="s">
        <v>27</v>
      </c>
      <c r="B27" s="32" t="n">
        <f aca="false">[1]Cer_2014_source!C29</f>
        <v>410000</v>
      </c>
      <c r="C27" s="33" t="n">
        <f aca="false">[1]Cer_2014_source!D29</f>
        <v>394940</v>
      </c>
      <c r="D27" s="34" t="n">
        <f aca="false">IF(OR(C27=0,C27=""),"",(B27/C27)-1)</f>
        <v>0.0381323745379045</v>
      </c>
      <c r="E27" s="15"/>
      <c r="F27" s="35" t="s">
        <v>27</v>
      </c>
      <c r="G27" s="36" t="n">
        <f aca="false">[1]Cer_2014_source!H29</f>
        <v>31500</v>
      </c>
      <c r="H27" s="33" t="n">
        <f aca="false">[1]Cer_2014_source!I29</f>
        <v>26350</v>
      </c>
      <c r="I27" s="34" t="n">
        <f aca="false">IF(OR(H27=0,H27=""),"",(G27/H27)-1)</f>
        <v>0.195445920303605</v>
      </c>
    </row>
    <row r="28" s="8" customFormat="true" ht="12.75" hidden="false" customHeight="true" outlineLevel="0" collapsed="false">
      <c r="A28" s="35" t="s">
        <v>28</v>
      </c>
      <c r="B28" s="32" t="n">
        <f aca="false">[1]Cer_2014_source!C30</f>
        <v>283800</v>
      </c>
      <c r="C28" s="33" t="n">
        <f aca="false">[1]Cer_2014_source!D30</f>
        <v>273660</v>
      </c>
      <c r="D28" s="34" t="n">
        <f aca="false">IF(OR(C28=0,C28=""),"",(B28/C28)-1)</f>
        <v>0.0370532777899584</v>
      </c>
      <c r="E28" s="15"/>
      <c r="F28" s="35" t="s">
        <v>28</v>
      </c>
      <c r="G28" s="36" t="n">
        <f aca="false">[1]Cer_2014_source!H30</f>
        <v>600</v>
      </c>
      <c r="H28" s="33" t="n">
        <f aca="false">[1]Cer_2014_source!I30</f>
        <v>651</v>
      </c>
      <c r="I28" s="34" t="n">
        <f aca="false">IF(OR(H28=0,H28=""),"",(G28/H28)-1)</f>
        <v>-0.0783410138248848</v>
      </c>
    </row>
    <row r="29" s="8" customFormat="true" ht="12.75" hidden="false" customHeight="true" outlineLevel="0" collapsed="false">
      <c r="A29" s="35" t="s">
        <v>29</v>
      </c>
      <c r="B29" s="32" t="n">
        <f aca="false">[1]Cer_2014_source!C31</f>
        <v>223000</v>
      </c>
      <c r="C29" s="33" t="n">
        <f aca="false">[1]Cer_2014_source!D31</f>
        <v>219000</v>
      </c>
      <c r="D29" s="34" t="n">
        <f aca="false">IF(OR(C29=0,C29=""),"",(B29/C29)-1)</f>
        <v>0.0182648401826484</v>
      </c>
      <c r="E29" s="15"/>
      <c r="F29" s="35" t="s">
        <v>29</v>
      </c>
      <c r="G29" s="36" t="n">
        <f aca="false">[1]Cer_2014_source!H31</f>
        <v>300</v>
      </c>
      <c r="H29" s="33" t="n">
        <f aca="false">[1]Cer_2014_source!I31</f>
        <v>500</v>
      </c>
      <c r="I29" s="34" t="n">
        <f aca="false">IF(OR(H29=0,H29=""),"",(G29/H29)-1)</f>
        <v>-0.4</v>
      </c>
    </row>
    <row r="30" s="8" customFormat="true" ht="12.75" hidden="false" customHeight="true" outlineLevel="0" collapsed="false">
      <c r="A30" s="35" t="s">
        <v>30</v>
      </c>
      <c r="B30" s="32" t="n">
        <f aca="false">[1]Cer_2014_source!C32</f>
        <v>271200</v>
      </c>
      <c r="C30" s="33" t="n">
        <f aca="false">[1]Cer_2014_source!D32</f>
        <v>280080</v>
      </c>
      <c r="D30" s="34" t="n">
        <f aca="false">IF(OR(C30=0,C30=""),"",(B30/C30)-1)</f>
        <v>-0.0317052270779777</v>
      </c>
      <c r="E30" s="15"/>
      <c r="F30" s="35" t="s">
        <v>30</v>
      </c>
      <c r="G30" s="36" t="n">
        <f aca="false">[1]Cer_2014_source!H32</f>
        <v>65000</v>
      </c>
      <c r="H30" s="33" t="n">
        <f aca="false">[1]Cer_2014_source!I32</f>
        <v>54250</v>
      </c>
      <c r="I30" s="34" t="n">
        <f aca="false">IF(OR(H30=0,H30=""),"",(G30/H30)-1)</f>
        <v>0.19815668202765</v>
      </c>
    </row>
    <row r="31" s="8" customFormat="true" ht="12.75" hidden="false" customHeight="true" outlineLevel="0" collapsed="false">
      <c r="A31" s="35" t="s">
        <v>31</v>
      </c>
      <c r="B31" s="32" t="n">
        <f aca="false">[1]Cer_2014_source!C33</f>
        <v>14300</v>
      </c>
      <c r="C31" s="33" t="n">
        <f aca="false">[1]Cer_2014_source!D33</f>
        <v>17400</v>
      </c>
      <c r="D31" s="34" t="n">
        <f aca="false">IF(OR(C31=0,C31=""),"",(B31/C31)-1)</f>
        <v>-0.17816091954023</v>
      </c>
      <c r="E31" s="15"/>
      <c r="F31" s="35" t="s">
        <v>31</v>
      </c>
      <c r="G31" s="32" t="n">
        <f aca="false">[1]Cer_2014_source!H33</f>
        <v>60600</v>
      </c>
      <c r="H31" s="33" t="n">
        <f aca="false">[1]Cer_2014_source!I33</f>
        <v>59500</v>
      </c>
      <c r="I31" s="34" t="n">
        <f aca="false">IF(OR(H31=0,H31=""),"",(G31/H31)-1)</f>
        <v>0.0184873949579831</v>
      </c>
    </row>
    <row r="32" s="8" customFormat="true" ht="12.75" hidden="false" customHeight="true" outlineLevel="0" collapsed="false">
      <c r="A32" s="25"/>
      <c r="B32" s="32"/>
      <c r="C32" s="37"/>
      <c r="D32" s="38"/>
      <c r="E32" s="15"/>
      <c r="F32" s="25"/>
      <c r="G32" s="32"/>
      <c r="H32" s="37"/>
      <c r="I32" s="38"/>
    </row>
    <row r="33" s="8" customFormat="true" ht="12.75" hidden="false" customHeight="true" outlineLevel="0" collapsed="false">
      <c r="A33" s="39" t="s">
        <v>32</v>
      </c>
      <c r="B33" s="40" t="n">
        <f aca="false">SUM(B12:B31)</f>
        <v>5138700</v>
      </c>
      <c r="C33" s="41" t="n">
        <f aca="false">SUM(C12:C31)</f>
        <v>5005907</v>
      </c>
      <c r="D33" s="42" t="n">
        <f aca="false">IF(OR(C33=0,C33=""),"",(B33/C33)-1)</f>
        <v>0.026527260694216</v>
      </c>
      <c r="E33" s="15"/>
      <c r="F33" s="39" t="s">
        <v>32</v>
      </c>
      <c r="G33" s="40" t="n">
        <f aca="false">SUM(G12:G31)</f>
        <v>314920</v>
      </c>
      <c r="H33" s="41" t="n">
        <f aca="false">SUM(H12:H31)</f>
        <v>288166</v>
      </c>
      <c r="I33" s="42" t="n">
        <f aca="false">IF(OR(H33=0,H33=""),"",(G33/H33)-1)</f>
        <v>0.0928423200516368</v>
      </c>
    </row>
    <row r="34" s="8" customFormat="true" ht="12.75" hidden="false" customHeight="true" outlineLevel="0" collapsed="false">
      <c r="A34" s="43"/>
      <c r="B34" s="44"/>
      <c r="C34" s="44"/>
      <c r="D34" s="45"/>
      <c r="F34" s="43"/>
      <c r="G34" s="44"/>
      <c r="H34" s="44"/>
      <c r="I34" s="45"/>
    </row>
    <row r="35" s="8" customFormat="true" ht="12.75" hidden="false" customHeight="true" outlineLevel="0" collapsed="false">
      <c r="A35" s="43"/>
      <c r="B35" s="44"/>
      <c r="C35" s="44"/>
      <c r="D35" s="45"/>
      <c r="F35" s="43"/>
      <c r="G35" s="44"/>
      <c r="H35" s="44"/>
      <c r="I35" s="45"/>
    </row>
    <row r="36" s="8" customFormat="true" ht="12.75" hidden="false" customHeight="true" outlineLevel="0" collapsed="false">
      <c r="A36" s="43"/>
      <c r="B36" s="44"/>
      <c r="C36" s="44"/>
      <c r="D36" s="45"/>
      <c r="F36" s="43"/>
      <c r="G36" s="44"/>
      <c r="H36" s="44"/>
      <c r="I36" s="45"/>
      <c r="K36" s="46"/>
      <c r="L36" s="47"/>
      <c r="M36" s="47"/>
      <c r="N36" s="48"/>
    </row>
    <row r="37" s="8" customFormat="true" ht="20.25" hidden="false" customHeight="true" outlineLevel="0" collapsed="false">
      <c r="A37" s="49" t="s">
        <v>33</v>
      </c>
      <c r="B37" s="49"/>
      <c r="C37" s="49"/>
      <c r="D37" s="49"/>
      <c r="K37" s="50"/>
      <c r="L37" s="50"/>
      <c r="M37" s="50"/>
      <c r="N37" s="50"/>
    </row>
    <row r="38" s="8" customFormat="true" ht="12.75" hidden="false" customHeight="true" outlineLevel="0" collapsed="false">
      <c r="A38" s="10"/>
      <c r="B38" s="15"/>
      <c r="C38" s="16"/>
      <c r="D38" s="15"/>
      <c r="K38" s="50"/>
      <c r="L38" s="50"/>
      <c r="M38" s="50"/>
      <c r="N38" s="50"/>
    </row>
    <row r="39" s="8" customFormat="true" ht="12.75" hidden="false" customHeight="true" outlineLevel="0" collapsed="false">
      <c r="A39" s="17" t="s">
        <v>3</v>
      </c>
      <c r="B39" s="18" t="s">
        <v>4</v>
      </c>
      <c r="C39" s="19" t="s">
        <v>5</v>
      </c>
      <c r="D39" s="20" t="s">
        <v>6</v>
      </c>
      <c r="G39" s="51"/>
      <c r="H39" s="52"/>
      <c r="I39" s="52"/>
      <c r="J39" s="52"/>
    </row>
    <row r="40" s="8" customFormat="true" ht="12.75" hidden="false" customHeight="true" outlineLevel="0" collapsed="false">
      <c r="A40" s="21"/>
      <c r="B40" s="22" t="s">
        <v>7</v>
      </c>
      <c r="C40" s="23" t="s">
        <v>7</v>
      </c>
      <c r="D40" s="24" t="s">
        <v>8</v>
      </c>
      <c r="G40" s="46"/>
      <c r="H40" s="52"/>
      <c r="I40" s="52"/>
      <c r="J40" s="52"/>
    </row>
    <row r="41" s="8" customFormat="true" ht="12.75" hidden="false" customHeight="true" outlineLevel="0" collapsed="false">
      <c r="A41" s="21"/>
      <c r="B41" s="22" t="s">
        <v>9</v>
      </c>
      <c r="C41" s="23" t="s">
        <v>10</v>
      </c>
      <c r="D41" s="24"/>
      <c r="G41" s="46"/>
      <c r="H41" s="53"/>
      <c r="I41" s="53"/>
      <c r="J41" s="52"/>
    </row>
    <row r="42" s="8" customFormat="true" ht="12.75" hidden="false" customHeight="true" outlineLevel="0" collapsed="false">
      <c r="A42" s="26"/>
      <c r="B42" s="27"/>
      <c r="C42" s="28"/>
      <c r="D42" s="29"/>
      <c r="G42" s="46"/>
      <c r="H42" s="52"/>
      <c r="I42" s="54"/>
      <c r="J42" s="52"/>
    </row>
    <row r="43" s="8" customFormat="true" ht="12.75" hidden="false" customHeight="true" outlineLevel="0" collapsed="false">
      <c r="A43" s="31" t="s">
        <v>12</v>
      </c>
      <c r="B43" s="55" t="n">
        <f aca="false">[1]Cer_2014_source!C44</f>
        <v>15000</v>
      </c>
      <c r="C43" s="56" t="n">
        <f aca="false">[1]Cer_2014_source!D44</f>
        <v>15750</v>
      </c>
      <c r="D43" s="34" t="n">
        <f aca="false">IF(OR(C43=0,C43=""),"",(B43/C43)-1)</f>
        <v>-0.0476190476190477</v>
      </c>
      <c r="G43" s="57"/>
      <c r="H43" s="58"/>
      <c r="I43" s="58"/>
      <c r="J43" s="59"/>
    </row>
    <row r="44" s="8" customFormat="true" ht="12.75" hidden="false" customHeight="true" outlineLevel="0" collapsed="false">
      <c r="A44" s="35" t="s">
        <v>13</v>
      </c>
      <c r="B44" s="55" t="n">
        <f aca="false">[1]Cer_2014_source!C45</f>
        <v>34310</v>
      </c>
      <c r="C44" s="56" t="n">
        <f aca="false">[1]Cer_2014_source!D45</f>
        <v>33670</v>
      </c>
      <c r="D44" s="34" t="n">
        <f aca="false">IF(OR(C44=0,C44=""),"",(B44/C44)-1)</f>
        <v>0.0190080190080191</v>
      </c>
      <c r="G44" s="57"/>
      <c r="H44" s="58"/>
      <c r="I44" s="58"/>
      <c r="J44" s="59"/>
    </row>
    <row r="45" s="8" customFormat="true" ht="12.75" hidden="false" customHeight="true" outlineLevel="0" collapsed="false">
      <c r="A45" s="35" t="s">
        <v>14</v>
      </c>
      <c r="B45" s="55" t="n">
        <f aca="false">[1]Cer_2014_source!C46</f>
        <v>145100</v>
      </c>
      <c r="C45" s="56" t="n">
        <f aca="false">[1]Cer_2014_source!D46</f>
        <v>140400</v>
      </c>
      <c r="D45" s="34" t="n">
        <f aca="false">IF(OR(C45=0,C45=""),"",(B45/C45)-1)</f>
        <v>0.0334757834757835</v>
      </c>
      <c r="G45" s="57"/>
      <c r="H45" s="58"/>
      <c r="I45" s="58"/>
      <c r="J45" s="59"/>
    </row>
    <row r="46" s="8" customFormat="true" ht="12.75" hidden="false" customHeight="true" outlineLevel="0" collapsed="false">
      <c r="A46" s="35" t="s">
        <v>15</v>
      </c>
      <c r="B46" s="55" t="n">
        <f aca="false">[1]Cer_2014_source!C47</f>
        <v>26500</v>
      </c>
      <c r="C46" s="56" t="n">
        <f aca="false">[1]Cer_2014_source!D47</f>
        <v>26250</v>
      </c>
      <c r="D46" s="34" t="n">
        <f aca="false">IF(OR(C46=0,C46=""),"",(B46/C46)-1)</f>
        <v>0.00952380952380949</v>
      </c>
      <c r="G46" s="57"/>
      <c r="H46" s="58"/>
      <c r="I46" s="58"/>
      <c r="J46" s="59"/>
    </row>
    <row r="47" s="8" customFormat="true" ht="12.75" hidden="false" customHeight="true" outlineLevel="0" collapsed="false">
      <c r="A47" s="35" t="s">
        <v>16</v>
      </c>
      <c r="B47" s="55" t="n">
        <f aca="false">[1]Cer_2014_source!C48</f>
        <v>38000</v>
      </c>
      <c r="C47" s="56" t="n">
        <f aca="false">[1]Cer_2014_source!D48</f>
        <v>39000</v>
      </c>
      <c r="D47" s="34" t="n">
        <f aca="false">IF(OR(C47=0,C47=""),"",(B47/C47)-1)</f>
        <v>-0.0256410256410257</v>
      </c>
      <c r="G47" s="57"/>
      <c r="H47" s="58"/>
      <c r="I47" s="58"/>
      <c r="J47" s="59"/>
    </row>
    <row r="48" s="8" customFormat="true" ht="12.75" hidden="false" customHeight="true" outlineLevel="0" collapsed="false">
      <c r="A48" s="35" t="s">
        <v>17</v>
      </c>
      <c r="B48" s="55" t="n">
        <f aca="false">[1]Cer_2014_source!C49</f>
        <v>70000</v>
      </c>
      <c r="C48" s="56" t="n">
        <f aca="false">[1]Cer_2014_source!D49</f>
        <v>67000</v>
      </c>
      <c r="D48" s="34" t="n">
        <f aca="false">IF(OR(C48=0,C48=""),"",(B48/C48)-1)</f>
        <v>0.044776119402985</v>
      </c>
      <c r="G48" s="57"/>
      <c r="H48" s="58"/>
      <c r="I48" s="58"/>
      <c r="J48" s="59"/>
    </row>
    <row r="49" s="8" customFormat="true" ht="12.75" hidden="false" customHeight="true" outlineLevel="0" collapsed="false">
      <c r="A49" s="35" t="s">
        <v>18</v>
      </c>
      <c r="B49" s="55" t="n">
        <f aca="false">[1]Cer_2014_source!C50</f>
        <v>37500</v>
      </c>
      <c r="C49" s="56" t="n">
        <f aca="false">[1]Cer_2014_source!D50</f>
        <v>35490</v>
      </c>
      <c r="D49" s="34" t="n">
        <f aca="false">IF(OR(C49=0,C49=""),"",(B49/C49)-1)</f>
        <v>0.0566356720202874</v>
      </c>
      <c r="G49" s="57"/>
      <c r="H49" s="58"/>
      <c r="I49" s="58"/>
      <c r="J49" s="59"/>
    </row>
    <row r="50" s="8" customFormat="true" ht="12.75" hidden="false" customHeight="true" outlineLevel="0" collapsed="false">
      <c r="A50" s="35" t="s">
        <v>19</v>
      </c>
      <c r="B50" s="55" t="n">
        <f aca="false">[1]Cer_2014_source!C51</f>
        <v>8300</v>
      </c>
      <c r="C50" s="56" t="n">
        <f aca="false">[1]Cer_2014_source!D51</f>
        <v>8200</v>
      </c>
      <c r="D50" s="34" t="n">
        <f aca="false">IF(OR(C50=0,C50=""),"",(B50/C50)-1)</f>
        <v>0.0121951219512195</v>
      </c>
      <c r="G50" s="57"/>
      <c r="H50" s="58"/>
      <c r="I50" s="58"/>
      <c r="J50" s="59"/>
    </row>
    <row r="51" s="8" customFormat="true" ht="12.75" hidden="false" customHeight="true" outlineLevel="0" collapsed="false">
      <c r="A51" s="35" t="s">
        <v>20</v>
      </c>
      <c r="B51" s="55" t="n">
        <f aca="false">[1]Cer_2014_source!C52</f>
        <v>123000</v>
      </c>
      <c r="C51" s="56" t="n">
        <f aca="false">[1]Cer_2014_source!D52</f>
        <v>112200</v>
      </c>
      <c r="D51" s="34" t="n">
        <f aca="false">IF(OR(C51=0,C51=""),"",(B51/C51)-1)</f>
        <v>0.0962566844919786</v>
      </c>
      <c r="G51" s="57"/>
      <c r="H51" s="58"/>
      <c r="I51" s="58"/>
      <c r="J51" s="59"/>
    </row>
    <row r="52" s="8" customFormat="true" ht="12.75" hidden="false" customHeight="true" outlineLevel="0" collapsed="false">
      <c r="A52" s="35" t="s">
        <v>21</v>
      </c>
      <c r="B52" s="55" t="n">
        <f aca="false">[1]Cer_2014_source!C53</f>
        <v>107700</v>
      </c>
      <c r="C52" s="56" t="n">
        <f aca="false">[1]Cer_2014_source!D53</f>
        <v>100200</v>
      </c>
      <c r="D52" s="34" t="n">
        <f aca="false">IF(OR(C52=0,C52=""),"",(B52/C52)-1)</f>
        <v>0.0748502994011977</v>
      </c>
      <c r="G52" s="57"/>
      <c r="H52" s="58"/>
      <c r="I52" s="58"/>
      <c r="J52" s="59"/>
    </row>
    <row r="53" s="8" customFormat="true" ht="12.75" hidden="false" customHeight="true" outlineLevel="0" collapsed="false">
      <c r="A53" s="35" t="s">
        <v>22</v>
      </c>
      <c r="B53" s="55" t="n">
        <f aca="false">[1]Cer_2014_source!C54</f>
        <v>4000</v>
      </c>
      <c r="C53" s="56" t="n">
        <f aca="false">[1]Cer_2014_source!D54</f>
        <v>3600</v>
      </c>
      <c r="D53" s="34" t="n">
        <f aca="false">IF(OR(C53=0,C53=""),"",(B53/C53)-1)</f>
        <v>0.111111111111111</v>
      </c>
      <c r="G53" s="57"/>
      <c r="H53" s="58"/>
      <c r="I53" s="58"/>
      <c r="J53" s="59"/>
    </row>
    <row r="54" s="8" customFormat="true" ht="12.75" hidden="false" customHeight="true" outlineLevel="0" collapsed="false">
      <c r="A54" s="35" t="s">
        <v>23</v>
      </c>
      <c r="B54" s="55" t="n">
        <f aca="false">[1]Cer_2014_source!C55</f>
        <v>67500</v>
      </c>
      <c r="C54" s="56" t="n">
        <f aca="false">[1]Cer_2014_source!D55</f>
        <v>67464</v>
      </c>
      <c r="D54" s="34" t="n">
        <f aca="false">IF(OR(C54=0,C54=""),"",(B54/C54)-1)</f>
        <v>0.000533617929562524</v>
      </c>
      <c r="G54" s="57"/>
      <c r="H54" s="58"/>
      <c r="I54" s="58"/>
      <c r="J54" s="59"/>
    </row>
    <row r="55" s="8" customFormat="true" ht="12.75" hidden="false" customHeight="true" outlineLevel="0" collapsed="false">
      <c r="A55" s="35" t="s">
        <v>24</v>
      </c>
      <c r="B55" s="55" t="n">
        <f aca="false">[1]Cer_2014_source!C56</f>
        <v>67100</v>
      </c>
      <c r="C55" s="56" t="n">
        <f aca="false">[1]Cer_2014_source!D56</f>
        <v>58390</v>
      </c>
      <c r="D55" s="34" t="n">
        <f aca="false">IF(OR(C55=0,C55=""),"",(B55/C55)-1)</f>
        <v>0.149169378318205</v>
      </c>
      <c r="G55" s="57"/>
      <c r="H55" s="58"/>
      <c r="I55" s="58"/>
      <c r="J55" s="59"/>
    </row>
    <row r="56" s="8" customFormat="true" ht="12.75" hidden="false" customHeight="true" outlineLevel="0" collapsed="false">
      <c r="A56" s="35" t="s">
        <v>25</v>
      </c>
      <c r="B56" s="55" t="n">
        <f aca="false">[1]Cer_2014_source!C57</f>
        <v>203000</v>
      </c>
      <c r="C56" s="56" t="n">
        <f aca="false">[1]Cer_2014_source!D57</f>
        <v>203800</v>
      </c>
      <c r="D56" s="34" t="n">
        <f aca="false">IF(OR(C56=0,C56=""),"",(B56/C56)-1)</f>
        <v>-0.00392541707556426</v>
      </c>
      <c r="G56" s="57"/>
      <c r="H56" s="58"/>
      <c r="I56" s="58"/>
      <c r="J56" s="59"/>
    </row>
    <row r="57" s="8" customFormat="true" ht="12.75" hidden="false" customHeight="true" outlineLevel="0" collapsed="false">
      <c r="A57" s="35" t="s">
        <v>26</v>
      </c>
      <c r="B57" s="55" t="n">
        <f aca="false">[1]Cer_2014_source!C58</f>
        <v>41300</v>
      </c>
      <c r="C57" s="56" t="n">
        <f aca="false">[1]Cer_2014_source!D58</f>
        <v>38920</v>
      </c>
      <c r="D57" s="34" t="n">
        <f aca="false">IF(OR(C57=0,C57=""),"",(B57/C57)-1)</f>
        <v>0.0611510791366907</v>
      </c>
      <c r="G57" s="57"/>
      <c r="H57" s="58"/>
      <c r="I57" s="58"/>
      <c r="J57" s="59"/>
    </row>
    <row r="58" s="8" customFormat="true" ht="12.75" hidden="false" customHeight="true" outlineLevel="0" collapsed="false">
      <c r="A58" s="35" t="s">
        <v>27</v>
      </c>
      <c r="B58" s="55" t="n">
        <f aca="false">[1]Cer_2014_source!C59</f>
        <v>87800</v>
      </c>
      <c r="C58" s="56" t="n">
        <f aca="false">[1]Cer_2014_source!D59</f>
        <v>86500</v>
      </c>
      <c r="D58" s="34" t="n">
        <f aca="false">IF(OR(C58=0,C58=""),"",(B58/C58)-1)</f>
        <v>0.0150289017341041</v>
      </c>
      <c r="G58" s="57"/>
      <c r="H58" s="58"/>
      <c r="I58" s="58"/>
      <c r="J58" s="59"/>
    </row>
    <row r="59" s="8" customFormat="true" ht="12.75" hidden="false" customHeight="true" outlineLevel="0" collapsed="false">
      <c r="A59" s="35" t="s">
        <v>28</v>
      </c>
      <c r="B59" s="55" t="n">
        <f aca="false">[1]Cer_2014_source!C60</f>
        <v>46620</v>
      </c>
      <c r="C59" s="56" t="n">
        <f aca="false">[1]Cer_2014_source!D60</f>
        <v>48902</v>
      </c>
      <c r="D59" s="34" t="n">
        <f aca="false">IF(OR(C59=0,C59=""),"",(B59/C59)-1)</f>
        <v>-0.0466647580876037</v>
      </c>
      <c r="G59" s="57"/>
      <c r="H59" s="58"/>
      <c r="I59" s="58"/>
      <c r="J59" s="59"/>
    </row>
    <row r="60" s="8" customFormat="true" ht="12.75" hidden="false" customHeight="true" outlineLevel="0" collapsed="false">
      <c r="A60" s="35" t="s">
        <v>29</v>
      </c>
      <c r="B60" s="55" t="n">
        <f aca="false">[1]Cer_2014_source!C61</f>
        <v>46000</v>
      </c>
      <c r="C60" s="56" t="n">
        <f aca="false">[1]Cer_2014_source!D61</f>
        <v>43700</v>
      </c>
      <c r="D60" s="34" t="n">
        <f aca="false">IF(OR(C60=0,C60=""),"",(B60/C60)-1)</f>
        <v>0.0526315789473684</v>
      </c>
      <c r="G60" s="57"/>
      <c r="H60" s="58"/>
      <c r="I60" s="58"/>
      <c r="J60" s="59"/>
    </row>
    <row r="61" s="8" customFormat="true" ht="12.75" hidden="false" customHeight="true" outlineLevel="0" collapsed="false">
      <c r="A61" s="35" t="s">
        <v>30</v>
      </c>
      <c r="B61" s="55" t="n">
        <f aca="false">[1]Cer_2014_source!C62</f>
        <v>88000</v>
      </c>
      <c r="C61" s="56" t="n">
        <f aca="false">[1]Cer_2014_source!D62</f>
        <v>88167</v>
      </c>
      <c r="D61" s="34" t="n">
        <f aca="false">IF(OR(C61=0,C61=""),"",(B61/C61)-1)</f>
        <v>-0.00189413272539607</v>
      </c>
      <c r="G61" s="57"/>
      <c r="H61" s="58"/>
      <c r="I61" s="58"/>
      <c r="J61" s="59"/>
    </row>
    <row r="62" s="8" customFormat="true" ht="12.75" hidden="false" customHeight="true" outlineLevel="0" collapsed="false">
      <c r="A62" s="35" t="s">
        <v>31</v>
      </c>
      <c r="B62" s="55" t="n">
        <f aca="false">[1]Cer_2014_source!C63</f>
        <v>11000</v>
      </c>
      <c r="C62" s="56" t="n">
        <f aca="false">[1]Cer_2014_source!D63</f>
        <v>11500</v>
      </c>
      <c r="D62" s="34" t="n">
        <f aca="false">IF(OR(C62=0,C62=""),"",(B62/C62)-1)</f>
        <v>-0.0434782608695652</v>
      </c>
      <c r="G62" s="57"/>
      <c r="H62" s="58"/>
      <c r="I62" s="58"/>
      <c r="J62" s="59"/>
    </row>
    <row r="63" s="8" customFormat="true" ht="12.75" hidden="false" customHeight="true" outlineLevel="0" collapsed="false">
      <c r="A63" s="25"/>
      <c r="B63" s="60"/>
      <c r="C63" s="61"/>
      <c r="D63" s="38"/>
      <c r="G63" s="46"/>
      <c r="H63" s="47"/>
      <c r="I63" s="47"/>
      <c r="J63" s="47"/>
    </row>
    <row r="64" s="8" customFormat="true" ht="12.75" hidden="false" customHeight="true" outlineLevel="0" collapsed="false">
      <c r="A64" s="39" t="s">
        <v>32</v>
      </c>
      <c r="B64" s="62" t="n">
        <f aca="false">SUM(B43:B62)</f>
        <v>1267730</v>
      </c>
      <c r="C64" s="63" t="n">
        <f aca="false">SUM(C43:C62)</f>
        <v>1229103</v>
      </c>
      <c r="D64" s="64" t="n">
        <f aca="false">IF(OR(C64=0,C64=""),"",(B64/C64)-1)</f>
        <v>0.0314269837434291</v>
      </c>
      <c r="G64" s="51"/>
      <c r="H64" s="58"/>
      <c r="I64" s="58"/>
      <c r="J64" s="48"/>
    </row>
    <row r="65" s="8" customFormat="true" ht="12.75" hidden="false" customHeight="true" outlineLevel="0" collapsed="false">
      <c r="B65" s="15"/>
      <c r="C65" s="65"/>
      <c r="D65" s="15"/>
      <c r="G65" s="50"/>
      <c r="H65" s="50"/>
      <c r="I65" s="50"/>
      <c r="J65" s="50"/>
    </row>
    <row r="66" s="8" customFormat="true" ht="12.75" hidden="false" customHeight="true" outlineLevel="0" collapsed="false">
      <c r="B66" s="15"/>
      <c r="C66" s="16"/>
      <c r="D66" s="15"/>
      <c r="G66" s="50"/>
      <c r="H66" s="50"/>
      <c r="I66" s="50"/>
      <c r="J66" s="50"/>
    </row>
    <row r="67" s="8" customFormat="true" ht="12.75" hidden="false" customHeight="true" outlineLevel="0" collapsed="false">
      <c r="A67" s="10"/>
      <c r="B67" s="66"/>
      <c r="C67" s="16"/>
      <c r="D67" s="15"/>
      <c r="G67" s="50"/>
      <c r="H67" s="50"/>
      <c r="I67" s="50"/>
      <c r="J67" s="50"/>
    </row>
    <row r="68" s="8" customFormat="true" ht="12.75" hidden="false" customHeight="true" outlineLevel="0" collapsed="false">
      <c r="B68" s="15"/>
      <c r="C68" s="16"/>
      <c r="D68" s="15"/>
      <c r="G68" s="50"/>
      <c r="H68" s="50"/>
      <c r="I68" s="50"/>
      <c r="J68" s="50"/>
    </row>
    <row r="69" s="8" customFormat="true" ht="12.75" hidden="false" customHeight="true" outlineLevel="0" collapsed="false">
      <c r="G69" s="51"/>
      <c r="H69" s="52"/>
      <c r="I69" s="52"/>
      <c r="J69" s="52"/>
    </row>
    <row r="70" s="8" customFormat="true" ht="12.75" hidden="false" customHeight="true" outlineLevel="0" collapsed="false">
      <c r="G70" s="46"/>
      <c r="H70" s="52"/>
      <c r="I70" s="52"/>
      <c r="J70" s="52"/>
    </row>
    <row r="71" s="8" customFormat="true" ht="12.75" hidden="false" customHeight="true" outlineLevel="0" collapsed="false">
      <c r="G71" s="46"/>
      <c r="H71" s="53"/>
      <c r="I71" s="53"/>
      <c r="J71" s="52"/>
    </row>
    <row r="72" s="8" customFormat="true" ht="12.75" hidden="false" customHeight="true" outlineLevel="0" collapsed="false">
      <c r="G72" s="46"/>
      <c r="H72" s="52"/>
      <c r="I72" s="54"/>
      <c r="J72" s="52"/>
    </row>
    <row r="73" s="8" customFormat="true" ht="12.75" hidden="false" customHeight="true" outlineLevel="0" collapsed="false">
      <c r="G73" s="57"/>
      <c r="H73" s="47"/>
      <c r="I73" s="47"/>
      <c r="J73" s="59"/>
    </row>
    <row r="74" s="8" customFormat="true" ht="12.75" hidden="false" customHeight="true" outlineLevel="0" collapsed="false">
      <c r="G74" s="57"/>
      <c r="H74" s="47"/>
      <c r="I74" s="47"/>
      <c r="J74" s="59"/>
    </row>
    <row r="75" s="8" customFormat="true" ht="12.75" hidden="false" customHeight="true" outlineLevel="0" collapsed="false">
      <c r="G75" s="57"/>
      <c r="H75" s="47"/>
      <c r="I75" s="47"/>
      <c r="J75" s="59"/>
    </row>
    <row r="76" s="8" customFormat="true" ht="12.75" hidden="false" customHeight="true" outlineLevel="0" collapsed="false">
      <c r="G76" s="57"/>
      <c r="H76" s="47"/>
      <c r="I76" s="47"/>
      <c r="J76" s="59"/>
    </row>
    <row r="77" s="8" customFormat="true" ht="12.75" hidden="false" customHeight="true" outlineLevel="0" collapsed="false">
      <c r="G77" s="57"/>
      <c r="H77" s="47"/>
      <c r="I77" s="47"/>
      <c r="J77" s="59"/>
    </row>
    <row r="78" s="8" customFormat="true" ht="12.75" hidden="false" customHeight="true" outlineLevel="0" collapsed="false">
      <c r="G78" s="57"/>
      <c r="H78" s="47"/>
      <c r="I78" s="47"/>
      <c r="J78" s="59"/>
    </row>
    <row r="79" s="8" customFormat="true" ht="12.75" hidden="false" customHeight="true" outlineLevel="0" collapsed="false">
      <c r="G79" s="57"/>
      <c r="H79" s="47"/>
      <c r="I79" s="47"/>
      <c r="J79" s="59"/>
    </row>
    <row r="80" s="8" customFormat="true" ht="12.75" hidden="false" customHeight="true" outlineLevel="0" collapsed="false">
      <c r="G80" s="57"/>
      <c r="H80" s="47"/>
      <c r="I80" s="47"/>
      <c r="J80" s="59"/>
    </row>
    <row r="81" s="8" customFormat="true" ht="12.75" hidden="false" customHeight="true" outlineLevel="0" collapsed="false">
      <c r="G81" s="57"/>
      <c r="H81" s="47"/>
      <c r="I81" s="47"/>
      <c r="J81" s="59"/>
    </row>
    <row r="82" s="8" customFormat="true" ht="12.75" hidden="false" customHeight="true" outlineLevel="0" collapsed="false">
      <c r="G82" s="57"/>
      <c r="H82" s="47"/>
      <c r="I82" s="47"/>
      <c r="J82" s="59"/>
    </row>
    <row r="83" s="8" customFormat="true" ht="12.75" hidden="false" customHeight="true" outlineLevel="0" collapsed="false">
      <c r="G83" s="57"/>
      <c r="H83" s="47"/>
      <c r="I83" s="47"/>
      <c r="J83" s="59"/>
    </row>
    <row r="84" s="8" customFormat="true" ht="12.75" hidden="false" customHeight="true" outlineLevel="0" collapsed="false">
      <c r="G84" s="57"/>
      <c r="H84" s="47"/>
      <c r="I84" s="47"/>
      <c r="J84" s="59"/>
    </row>
    <row r="85" s="8" customFormat="true" ht="12.75" hidden="false" customHeight="true" outlineLevel="0" collapsed="false">
      <c r="G85" s="57"/>
      <c r="H85" s="47"/>
      <c r="I85" s="47"/>
      <c r="J85" s="59"/>
    </row>
    <row r="86" s="8" customFormat="true" ht="12.75" hidden="false" customHeight="true" outlineLevel="0" collapsed="false">
      <c r="G86" s="57"/>
      <c r="H86" s="47"/>
      <c r="I86" s="47"/>
      <c r="J86" s="59"/>
    </row>
    <row r="87" s="8" customFormat="true" ht="12.75" hidden="false" customHeight="true" outlineLevel="0" collapsed="false">
      <c r="G87" s="46"/>
      <c r="H87" s="47"/>
      <c r="I87" s="47"/>
      <c r="J87" s="47"/>
    </row>
    <row r="88" s="8" customFormat="true" ht="25.5" hidden="false" customHeight="true" outlineLevel="0" collapsed="false">
      <c r="A88" s="7" t="s">
        <v>0</v>
      </c>
      <c r="B88" s="7"/>
      <c r="C88" s="7"/>
      <c r="D88" s="7"/>
      <c r="E88" s="7"/>
      <c r="F88" s="7"/>
      <c r="G88" s="7"/>
      <c r="H88" s="7"/>
      <c r="I88" s="7"/>
      <c r="J88" s="48"/>
    </row>
    <row r="89" s="10" customFormat="tru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67"/>
    </row>
    <row r="90" s="10" customFormat="tru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67"/>
    </row>
    <row r="91" s="8" customFormat="true" ht="12.75" hidden="false" customHeight="true" outlineLevel="0" collapsed="false">
      <c r="A91" s="68"/>
      <c r="B91" s="15"/>
      <c r="C91" s="16"/>
      <c r="D91" s="15"/>
    </row>
    <row r="92" s="8" customFormat="true" ht="20.25" hidden="false" customHeight="true" outlineLevel="0" collapsed="false">
      <c r="A92" s="14" t="s">
        <v>34</v>
      </c>
      <c r="B92" s="14"/>
      <c r="C92" s="14"/>
      <c r="D92" s="14"/>
      <c r="F92" s="14" t="s">
        <v>35</v>
      </c>
      <c r="G92" s="14"/>
      <c r="H92" s="14"/>
      <c r="I92" s="14"/>
    </row>
    <row r="93" s="8" customFormat="true" ht="12.75" hidden="false" customHeight="true" outlineLevel="0" collapsed="false">
      <c r="B93" s="15"/>
      <c r="C93" s="16"/>
      <c r="D93" s="15"/>
    </row>
    <row r="94" s="8" customFormat="true" ht="12.75" hidden="false" customHeight="true" outlineLevel="0" collapsed="false">
      <c r="A94" s="17" t="s">
        <v>3</v>
      </c>
      <c r="B94" s="18" t="s">
        <v>4</v>
      </c>
      <c r="C94" s="19" t="s">
        <v>5</v>
      </c>
      <c r="D94" s="20" t="s">
        <v>6</v>
      </c>
      <c r="F94" s="17" t="s">
        <v>3</v>
      </c>
      <c r="G94" s="18" t="s">
        <v>4</v>
      </c>
      <c r="H94" s="19" t="s">
        <v>5</v>
      </c>
      <c r="I94" s="20" t="s">
        <v>6</v>
      </c>
    </row>
    <row r="95" s="8" customFormat="true" ht="12.75" hidden="false" customHeight="true" outlineLevel="0" collapsed="false">
      <c r="A95" s="21"/>
      <c r="B95" s="22" t="s">
        <v>7</v>
      </c>
      <c r="C95" s="23" t="s">
        <v>7</v>
      </c>
      <c r="D95" s="24" t="s">
        <v>8</v>
      </c>
      <c r="F95" s="21"/>
      <c r="G95" s="22" t="s">
        <v>7</v>
      </c>
      <c r="H95" s="23" t="s">
        <v>7</v>
      </c>
      <c r="I95" s="24" t="s">
        <v>8</v>
      </c>
    </row>
    <row r="96" s="8" customFormat="true" ht="12.75" hidden="false" customHeight="true" outlineLevel="0" collapsed="false">
      <c r="A96" s="21"/>
      <c r="B96" s="22" t="s">
        <v>9</v>
      </c>
      <c r="C96" s="23" t="s">
        <v>10</v>
      </c>
      <c r="D96" s="24"/>
      <c r="F96" s="21"/>
      <c r="G96" s="22" t="s">
        <v>9</v>
      </c>
      <c r="H96" s="23" t="s">
        <v>10</v>
      </c>
      <c r="I96" s="24"/>
    </row>
    <row r="97" s="8" customFormat="true" ht="12.75" hidden="false" customHeight="true" outlineLevel="0" collapsed="false">
      <c r="A97" s="26"/>
      <c r="B97" s="27"/>
      <c r="C97" s="28"/>
      <c r="D97" s="29"/>
      <c r="F97" s="26"/>
      <c r="G97" s="27"/>
      <c r="H97" s="28"/>
      <c r="I97" s="29"/>
    </row>
    <row r="98" s="8" customFormat="true" ht="12.75" hidden="false" customHeight="true" outlineLevel="0" collapsed="false">
      <c r="A98" s="31" t="s">
        <v>12</v>
      </c>
      <c r="B98" s="32" t="n">
        <f aca="false">[1]Cer_2014_source!C104</f>
        <v>350</v>
      </c>
      <c r="C98" s="33" t="n">
        <f aca="false">[1]Cer_2014_source!D104</f>
        <v>350</v>
      </c>
      <c r="D98" s="34" t="n">
        <f aca="false">IF(OR(C98=0,C98=""),"",(B98/C98)-1)</f>
        <v>0</v>
      </c>
      <c r="F98" s="31" t="s">
        <v>12</v>
      </c>
      <c r="G98" s="32" t="n">
        <f aca="false">[1]Cer_2014_source!H104</f>
        <v>2050</v>
      </c>
      <c r="H98" s="33" t="n">
        <f aca="false">[1]Cer_2014_source!I104</f>
        <v>2045</v>
      </c>
      <c r="I98" s="34" t="n">
        <f aca="false">IF(OR(H98=0,H98=""),"",(G98/H98)-1)</f>
        <v>0.00244498777506119</v>
      </c>
    </row>
    <row r="99" s="8" customFormat="true" ht="12.75" hidden="false" customHeight="true" outlineLevel="0" collapsed="false">
      <c r="A99" s="35" t="s">
        <v>13</v>
      </c>
      <c r="B99" s="32" t="n">
        <f aca="false">[1]Cer_2014_source!C105</f>
        <v>5460</v>
      </c>
      <c r="C99" s="33" t="n">
        <f aca="false">[1]Cer_2014_source!D105</f>
        <v>5510</v>
      </c>
      <c r="D99" s="34" t="n">
        <f aca="false">IF(OR(C99=0,C99=""),"",(B99/C99)-1)</f>
        <v>-0.00907441016333943</v>
      </c>
      <c r="F99" s="35" t="s">
        <v>13</v>
      </c>
      <c r="G99" s="32" t="n">
        <f aca="false">[1]Cer_2014_source!H105</f>
        <v>5500</v>
      </c>
      <c r="H99" s="33" t="n">
        <f aca="false">[1]Cer_2014_source!I105</f>
        <v>5650</v>
      </c>
      <c r="I99" s="34" t="n">
        <f aca="false">IF(OR(H99=0,H99=""),"",(G99/H99)-1)</f>
        <v>-0.0265486725663717</v>
      </c>
    </row>
    <row r="100" s="8" customFormat="true" ht="12.75" hidden="false" customHeight="true" outlineLevel="0" collapsed="false">
      <c r="A100" s="35" t="s">
        <v>14</v>
      </c>
      <c r="B100" s="32" t="n">
        <f aca="false">[1]Cer_2014_source!C106</f>
        <v>1470</v>
      </c>
      <c r="C100" s="33" t="n">
        <f aca="false">[1]Cer_2014_source!D106</f>
        <v>1470</v>
      </c>
      <c r="D100" s="34" t="n">
        <f aca="false">IF(OR(C100=0,C100=""),"",(B100/C100)-1)</f>
        <v>0</v>
      </c>
      <c r="F100" s="35" t="s">
        <v>14</v>
      </c>
      <c r="G100" s="32" t="n">
        <f aca="false">[1]Cer_2014_source!H106</f>
        <v>5600</v>
      </c>
      <c r="H100" s="33" t="n">
        <f aca="false">[1]Cer_2014_source!I106</f>
        <v>13300</v>
      </c>
      <c r="I100" s="34" t="n">
        <f aca="false">IF(OR(H100=0,H100=""),"",(G100/H100)-1)</f>
        <v>-0.578947368421053</v>
      </c>
    </row>
    <row r="101" s="8" customFormat="true" ht="12.75" hidden="false" customHeight="true" outlineLevel="0" collapsed="false">
      <c r="A101" s="35" t="s">
        <v>15</v>
      </c>
      <c r="B101" s="36" t="n">
        <f aca="false">[1]Cer_2014_source!C107</f>
        <v>1400</v>
      </c>
      <c r="C101" s="33" t="n">
        <f aca="false">[1]Cer_2014_source!D107</f>
        <v>1370</v>
      </c>
      <c r="D101" s="34" t="n">
        <f aca="false">IF(OR(C101=0,C101=""),"",(B101/C101)-1)</f>
        <v>0.0218978102189782</v>
      </c>
      <c r="F101" s="35" t="s">
        <v>15</v>
      </c>
      <c r="G101" s="36" t="n">
        <f aca="false">[1]Cer_2014_source!H107</f>
        <v>1800</v>
      </c>
      <c r="H101" s="33" t="n">
        <f aca="false">[1]Cer_2014_source!I107</f>
        <v>1920</v>
      </c>
      <c r="I101" s="34" t="n">
        <f aca="false">IF(OR(H101=0,H101=""),"",(G101/H101)-1)</f>
        <v>-0.0625</v>
      </c>
    </row>
    <row r="102" s="8" customFormat="true" ht="12.75" hidden="false" customHeight="true" outlineLevel="0" collapsed="false">
      <c r="A102" s="35" t="s">
        <v>16</v>
      </c>
      <c r="B102" s="36" t="n">
        <f aca="false">[1]Cer_2014_source!C108</f>
        <v>100</v>
      </c>
      <c r="C102" s="33" t="n">
        <f aca="false">[1]Cer_2014_source!D108</f>
        <v>100</v>
      </c>
      <c r="D102" s="34" t="n">
        <f aca="false">IF(OR(C102=0,C102=""),"",(B102/C102)-1)</f>
        <v>0</v>
      </c>
      <c r="F102" s="35" t="s">
        <v>16</v>
      </c>
      <c r="G102" s="36" t="n">
        <f aca="false">[1]Cer_2014_source!H108</f>
        <v>2560</v>
      </c>
      <c r="H102" s="33" t="n">
        <f aca="false">[1]Cer_2014_source!I108</f>
        <v>3000</v>
      </c>
      <c r="I102" s="34" t="n">
        <f aca="false">IF(OR(H102=0,H102=""),"",(G102/H102)-1)</f>
        <v>-0.146666666666667</v>
      </c>
    </row>
    <row r="103" s="8" customFormat="true" ht="12.75" hidden="false" customHeight="true" outlineLevel="0" collapsed="false">
      <c r="A103" s="35" t="s">
        <v>17</v>
      </c>
      <c r="B103" s="36" t="n">
        <f aca="false">[1]Cer_2014_source!C109</f>
        <v>600</v>
      </c>
      <c r="C103" s="33" t="n">
        <f aca="false">[1]Cer_2014_source!D109</f>
        <v>600</v>
      </c>
      <c r="D103" s="34" t="n">
        <f aca="false">IF(OR(C103=0,C103=""),"",(B103/C103)-1)</f>
        <v>0</v>
      </c>
      <c r="F103" s="35" t="s">
        <v>17</v>
      </c>
      <c r="G103" s="36" t="n">
        <f aca="false">[1]Cer_2014_source!H109</f>
        <v>2050</v>
      </c>
      <c r="H103" s="33" t="n">
        <f aca="false">[1]Cer_2014_source!I109</f>
        <v>4300</v>
      </c>
      <c r="I103" s="34" t="n">
        <f aca="false">IF(OR(H103=0,H103=""),"",(G103/H103)-1)</f>
        <v>-0.523255813953488</v>
      </c>
    </row>
    <row r="104" s="8" customFormat="true" ht="12.75" hidden="false" customHeight="true" outlineLevel="0" collapsed="false">
      <c r="A104" s="35" t="s">
        <v>18</v>
      </c>
      <c r="B104" s="36" t="n">
        <f aca="false">[1]Cer_2014_source!C110</f>
        <v>3000</v>
      </c>
      <c r="C104" s="33" t="n">
        <f aca="false">[1]Cer_2014_source!D110</f>
        <v>3125</v>
      </c>
      <c r="D104" s="34" t="n">
        <f aca="false">IF(OR(C104=0,C104=""),"",(B104/C104)-1)</f>
        <v>-0.04</v>
      </c>
      <c r="F104" s="35" t="s">
        <v>18</v>
      </c>
      <c r="G104" s="36" t="n">
        <f aca="false">[1]Cer_2014_source!H110</f>
        <v>1100</v>
      </c>
      <c r="H104" s="33" t="n">
        <f aca="false">[1]Cer_2014_source!I110</f>
        <v>2560</v>
      </c>
      <c r="I104" s="34" t="n">
        <f aca="false">IF(OR(H104=0,H104=""),"",(G104/H104)-1)</f>
        <v>-0.5703125</v>
      </c>
    </row>
    <row r="105" s="8" customFormat="true" ht="12.75" hidden="false" customHeight="true" outlineLevel="0" collapsed="false">
      <c r="A105" s="35" t="s">
        <v>19</v>
      </c>
      <c r="B105" s="36" t="n">
        <f aca="false">[1]Cer_2014_source!C111</f>
        <v>300</v>
      </c>
      <c r="C105" s="33" t="n">
        <f aca="false">[1]Cer_2014_source!D111</f>
        <v>335</v>
      </c>
      <c r="D105" s="34" t="n">
        <f aca="false">IF(OR(C105=0,C105=""),"",(B105/C105)-1)</f>
        <v>-0.104477611940298</v>
      </c>
      <c r="F105" s="35" t="s">
        <v>19</v>
      </c>
      <c r="G105" s="36" t="n">
        <f aca="false">[1]Cer_2014_source!H111</f>
        <v>1500</v>
      </c>
      <c r="H105" s="33" t="n">
        <f aca="false">[1]Cer_2014_source!I111</f>
        <v>1500</v>
      </c>
      <c r="I105" s="34" t="n">
        <f aca="false">IF(OR(H105=0,H105=""),"",(G105/H105)-1)</f>
        <v>0</v>
      </c>
    </row>
    <row r="106" s="8" customFormat="true" ht="12.75" hidden="false" customHeight="true" outlineLevel="0" collapsed="false">
      <c r="A106" s="35" t="s">
        <v>20</v>
      </c>
      <c r="B106" s="36" t="n">
        <f aca="false">[1]Cer_2014_source!C112</f>
        <v>200</v>
      </c>
      <c r="C106" s="33" t="n">
        <f aca="false">[1]Cer_2014_source!D112</f>
        <v>280</v>
      </c>
      <c r="D106" s="34" t="n">
        <f aca="false">IF(OR(C106=0,C106=""),"",(B106/C106)-1)</f>
        <v>-0.285714285714286</v>
      </c>
      <c r="F106" s="35" t="s">
        <v>20</v>
      </c>
      <c r="G106" s="36" t="n">
        <f aca="false">[1]Cer_2014_source!H112</f>
        <v>3300</v>
      </c>
      <c r="H106" s="33" t="n">
        <f aca="false">[1]Cer_2014_source!I112</f>
        <v>6140</v>
      </c>
      <c r="I106" s="34" t="n">
        <f aca="false">IF(OR(H106=0,H106=""),"",(G106/H106)-1)</f>
        <v>-0.462540716612378</v>
      </c>
    </row>
    <row r="107" s="8" customFormat="true" ht="12.75" hidden="false" customHeight="true" outlineLevel="0" collapsed="false">
      <c r="A107" s="35" t="s">
        <v>21</v>
      </c>
      <c r="B107" s="36" t="n">
        <f aca="false">[1]Cer_2014_source!C113</f>
        <v>600</v>
      </c>
      <c r="C107" s="33" t="n">
        <f aca="false">[1]Cer_2014_source!D113</f>
        <v>430</v>
      </c>
      <c r="D107" s="34" t="n">
        <f aca="false">IF(OR(C107=0,C107=""),"",(B107/C107)-1)</f>
        <v>0.395348837209302</v>
      </c>
      <c r="F107" s="35" t="s">
        <v>21</v>
      </c>
      <c r="G107" s="36" t="n">
        <f aca="false">[1]Cer_2014_source!H113</f>
        <v>4000</v>
      </c>
      <c r="H107" s="33" t="n">
        <f aca="false">[1]Cer_2014_source!I113</f>
        <v>5190</v>
      </c>
      <c r="I107" s="34" t="n">
        <f aca="false">IF(OR(H107=0,H107=""),"",(G107/H107)-1)</f>
        <v>-0.229287090558767</v>
      </c>
    </row>
    <row r="108" s="8" customFormat="true" ht="12.75" hidden="false" customHeight="true" outlineLevel="0" collapsed="false">
      <c r="A108" s="35" t="s">
        <v>22</v>
      </c>
      <c r="B108" s="36" t="n">
        <f aca="false">[1]Cer_2014_source!C114</f>
        <v>180</v>
      </c>
      <c r="C108" s="33" t="n">
        <f aca="false">[1]Cer_2014_source!D114</f>
        <v>180</v>
      </c>
      <c r="D108" s="34" t="n">
        <f aca="false">IF(OR(C108=0,C108=""),"",(B108/C108)-1)</f>
        <v>0</v>
      </c>
      <c r="F108" s="35" t="s">
        <v>22</v>
      </c>
      <c r="G108" s="36" t="n">
        <f aca="false">[1]Cer_2014_source!H114</f>
        <v>700</v>
      </c>
      <c r="H108" s="33" t="n">
        <f aca="false">[1]Cer_2014_source!I114</f>
        <v>720</v>
      </c>
      <c r="I108" s="34" t="n">
        <f aca="false">IF(OR(H108=0,H108=""),"",(G108/H108)-1)</f>
        <v>-0.0277777777777778</v>
      </c>
    </row>
    <row r="109" s="8" customFormat="true" ht="12.75" hidden="false" customHeight="true" outlineLevel="0" collapsed="false">
      <c r="A109" s="35" t="s">
        <v>23</v>
      </c>
      <c r="B109" s="36" t="n">
        <f aca="false">[1]Cer_2014_source!C115</f>
        <v>302</v>
      </c>
      <c r="C109" s="33" t="n">
        <f aca="false">[1]Cer_2014_source!D115</f>
        <v>300</v>
      </c>
      <c r="D109" s="34" t="n">
        <f aca="false">IF(OR(C109=0,C109=""),"",(B109/C109)-1)</f>
        <v>0.0066666666666666</v>
      </c>
      <c r="F109" s="35" t="s">
        <v>23</v>
      </c>
      <c r="G109" s="36" t="n">
        <f aca="false">[1]Cer_2014_source!H115</f>
        <v>10539</v>
      </c>
      <c r="H109" s="33" t="n">
        <f aca="false">[1]Cer_2014_source!I115</f>
        <v>10860</v>
      </c>
      <c r="I109" s="34" t="n">
        <f aca="false">IF(OR(H109=0,H109=""),"",(G109/H109)-1)</f>
        <v>-0.0295580110497238</v>
      </c>
      <c r="J109" s="66"/>
    </row>
    <row r="110" s="8" customFormat="true" ht="12.75" hidden="false" customHeight="true" outlineLevel="0" collapsed="false">
      <c r="A110" s="35" t="s">
        <v>24</v>
      </c>
      <c r="B110" s="36" t="n">
        <f aca="false">[1]Cer_2014_source!C116</f>
        <v>1070</v>
      </c>
      <c r="C110" s="33" t="n">
        <f aca="false">[1]Cer_2014_source!D116</f>
        <v>1175</v>
      </c>
      <c r="D110" s="34" t="n">
        <f aca="false">IF(OR(C110=0,C110=""),"",(B110/C110)-1)</f>
        <v>-0.0893617021276596</v>
      </c>
      <c r="F110" s="35" t="s">
        <v>24</v>
      </c>
      <c r="G110" s="36" t="n">
        <f aca="false">[1]Cer_2014_source!H116</f>
        <v>5100</v>
      </c>
      <c r="H110" s="33" t="n">
        <f aca="false">[1]Cer_2014_source!I116</f>
        <v>5235</v>
      </c>
      <c r="I110" s="34" t="n">
        <f aca="false">IF(OR(H110=0,H110=""),"",(G110/H110)-1)</f>
        <v>-0.0257879656160458</v>
      </c>
    </row>
    <row r="111" s="8" customFormat="true" ht="12.75" hidden="false" customHeight="true" outlineLevel="0" collapsed="false">
      <c r="A111" s="35" t="s">
        <v>25</v>
      </c>
      <c r="B111" s="36" t="n">
        <f aca="false">[1]Cer_2014_source!C117</f>
        <v>7000</v>
      </c>
      <c r="C111" s="33" t="n">
        <f aca="false">[1]Cer_2014_source!D117</f>
        <v>6800</v>
      </c>
      <c r="D111" s="34" t="n">
        <f aca="false">IF(OR(C111=0,C111=""),"",(B111/C111)-1)</f>
        <v>0.0294117647058823</v>
      </c>
      <c r="F111" s="35" t="s">
        <v>25</v>
      </c>
      <c r="G111" s="36" t="n">
        <f aca="false">[1]Cer_2014_source!H117</f>
        <v>11000</v>
      </c>
      <c r="H111" s="33" t="n">
        <f aca="false">[1]Cer_2014_source!I117</f>
        <v>11100</v>
      </c>
      <c r="I111" s="34" t="n">
        <f aca="false">IF(OR(H111=0,H111=""),"",(G111/H111)-1)</f>
        <v>-0.00900900900900903</v>
      </c>
    </row>
    <row r="112" s="8" customFormat="true" ht="12.75" hidden="false" customHeight="true" outlineLevel="0" collapsed="false">
      <c r="A112" s="35" t="s">
        <v>26</v>
      </c>
      <c r="B112" s="36" t="n">
        <f aca="false">[1]Cer_2014_source!C118</f>
        <v>300</v>
      </c>
      <c r="C112" s="33" t="n">
        <f aca="false">[1]Cer_2014_source!D118</f>
        <v>360</v>
      </c>
      <c r="D112" s="34" t="n">
        <f aca="false">IF(OR(C112=0,C112=""),"",(B112/C112)-1)</f>
        <v>-0.166666666666667</v>
      </c>
      <c r="F112" s="35" t="s">
        <v>26</v>
      </c>
      <c r="G112" s="36" t="n">
        <f aca="false">[1]Cer_2014_source!H118</f>
        <v>2100</v>
      </c>
      <c r="H112" s="33" t="n">
        <f aca="false">[1]Cer_2014_source!I118</f>
        <v>2450</v>
      </c>
      <c r="I112" s="34" t="n">
        <f aca="false">IF(OR(H112=0,H112=""),"",(G112/H112)-1)</f>
        <v>-0.142857142857143</v>
      </c>
    </row>
    <row r="113" s="8" customFormat="true" ht="12.75" hidden="false" customHeight="true" outlineLevel="0" collapsed="false">
      <c r="A113" s="35" t="s">
        <v>27</v>
      </c>
      <c r="B113" s="36" t="n">
        <f aca="false">[1]Cer_2014_source!C119</f>
        <v>610</v>
      </c>
      <c r="C113" s="33" t="n">
        <f aca="false">[1]Cer_2014_source!D119</f>
        <v>655</v>
      </c>
      <c r="D113" s="34" t="n">
        <f aca="false">IF(OR(C113=0,C113=""),"",(B113/C113)-1)</f>
        <v>-0.0687022900763359</v>
      </c>
      <c r="F113" s="35" t="s">
        <v>27</v>
      </c>
      <c r="G113" s="36" t="n">
        <f aca="false">[1]Cer_2014_source!H119</f>
        <v>3200</v>
      </c>
      <c r="H113" s="33" t="n">
        <f aca="false">[1]Cer_2014_source!I119</f>
        <v>5050</v>
      </c>
      <c r="I113" s="34" t="n">
        <f aca="false">IF(OR(H113=0,H113=""),"",(G113/H113)-1)</f>
        <v>-0.366336633663366</v>
      </c>
    </row>
    <row r="114" s="8" customFormat="true" ht="12.75" hidden="false" customHeight="true" outlineLevel="0" collapsed="false">
      <c r="A114" s="35" t="s">
        <v>28</v>
      </c>
      <c r="B114" s="36" t="n">
        <f aca="false">[1]Cer_2014_source!C120</f>
        <v>65</v>
      </c>
      <c r="C114" s="33" t="n">
        <f aca="false">[1]Cer_2014_source!D120</f>
        <v>62</v>
      </c>
      <c r="D114" s="34" t="n">
        <f aca="false">IF(OR(C114=0,C114=""),"",(B114/C114)-1)</f>
        <v>0.0483870967741935</v>
      </c>
      <c r="F114" s="35" t="s">
        <v>28</v>
      </c>
      <c r="G114" s="36" t="n">
        <f aca="false">[1]Cer_2014_source!H120</f>
        <v>750</v>
      </c>
      <c r="H114" s="33" t="n">
        <f aca="false">[1]Cer_2014_source!I120</f>
        <v>1520</v>
      </c>
      <c r="I114" s="34" t="n">
        <f aca="false">IF(OR(H114=0,H114=""),"",(G114/H114)-1)</f>
        <v>-0.506578947368421</v>
      </c>
    </row>
    <row r="115" s="8" customFormat="true" ht="12.75" hidden="false" customHeight="true" outlineLevel="0" collapsed="false">
      <c r="A115" s="35" t="s">
        <v>29</v>
      </c>
      <c r="B115" s="36" t="n">
        <f aca="false">[1]Cer_2014_source!C121</f>
        <v>0</v>
      </c>
      <c r="C115" s="33" t="n">
        <f aca="false">[1]Cer_2014_source!D121</f>
        <v>265</v>
      </c>
      <c r="D115" s="34" t="n">
        <f aca="false">IF(OR(C115=0,C115=""),"",(B115/C115)-1)</f>
        <v>-1</v>
      </c>
      <c r="F115" s="35" t="s">
        <v>29</v>
      </c>
      <c r="G115" s="36" t="n">
        <f aca="false">[1]Cer_2014_source!H121</f>
        <v>7200</v>
      </c>
      <c r="H115" s="33" t="n">
        <f aca="false">[1]Cer_2014_source!I121</f>
        <v>7200</v>
      </c>
      <c r="I115" s="34" t="n">
        <f aca="false">IF(OR(H115=0,H115=""),"",(G115/H115)-1)</f>
        <v>0</v>
      </c>
    </row>
    <row r="116" s="8" customFormat="true" ht="12.75" hidden="false" customHeight="true" outlineLevel="0" collapsed="false">
      <c r="A116" s="35" t="s">
        <v>30</v>
      </c>
      <c r="B116" s="36" t="n">
        <f aca="false">[1]Cer_2014_source!C122</f>
        <v>1170</v>
      </c>
      <c r="C116" s="33" t="n">
        <f aca="false">[1]Cer_2014_source!D122</f>
        <v>1155</v>
      </c>
      <c r="D116" s="34" t="n">
        <f aca="false">IF(OR(C116=0,C116=""),"",(B116/C116)-1)</f>
        <v>0.0129870129870129</v>
      </c>
      <c r="F116" s="35" t="s">
        <v>30</v>
      </c>
      <c r="G116" s="32" t="n">
        <f aca="false">[1]Cer_2014_source!H122</f>
        <v>6660</v>
      </c>
      <c r="H116" s="33" t="n">
        <f aca="false">[1]Cer_2014_source!I122</f>
        <v>6560</v>
      </c>
      <c r="I116" s="34" t="n">
        <f aca="false">IF(OR(H116=0,H116=""),"",(G116/H116)-1)</f>
        <v>0.0152439024390243</v>
      </c>
    </row>
    <row r="117" s="8" customFormat="true" ht="12.75" hidden="false" customHeight="true" outlineLevel="0" collapsed="false">
      <c r="A117" s="35" t="s">
        <v>31</v>
      </c>
      <c r="B117" s="32" t="n">
        <f aca="false">[1]Cer_2014_source!C123</f>
        <v>1600</v>
      </c>
      <c r="C117" s="33" t="n">
        <f aca="false">[1]Cer_2014_source!D123</f>
        <v>1600</v>
      </c>
      <c r="D117" s="34" t="n">
        <f aca="false">IF(OR(C117=0,C117=""),"",(B117/C117)-1)</f>
        <v>0</v>
      </c>
      <c r="F117" s="35" t="s">
        <v>31</v>
      </c>
      <c r="G117" s="32" t="n">
        <f aca="false">[1]Cer_2014_source!H123</f>
        <v>1000</v>
      </c>
      <c r="H117" s="33" t="n">
        <f aca="false">[1]Cer_2014_source!I123</f>
        <v>1000</v>
      </c>
      <c r="I117" s="34" t="n">
        <f aca="false">IF(OR(H117=0,H117=""),"",(G117/H117)-1)</f>
        <v>0</v>
      </c>
    </row>
    <row r="118" s="8" customFormat="true" ht="12.75" hidden="false" customHeight="true" outlineLevel="0" collapsed="false">
      <c r="A118" s="35"/>
      <c r="B118" s="32"/>
      <c r="C118" s="33"/>
      <c r="D118" s="38"/>
      <c r="F118" s="35"/>
      <c r="G118" s="32"/>
      <c r="H118" s="37"/>
      <c r="I118" s="38"/>
    </row>
    <row r="119" s="8" customFormat="true" ht="12.75" hidden="false" customHeight="true" outlineLevel="0" collapsed="false">
      <c r="A119" s="69" t="s">
        <v>32</v>
      </c>
      <c r="B119" s="40" t="n">
        <f aca="false">SUM(B98:B117)</f>
        <v>25777</v>
      </c>
      <c r="C119" s="41" t="n">
        <f aca="false">SUM(C98:C117)</f>
        <v>26122</v>
      </c>
      <c r="D119" s="64" t="n">
        <f aca="false">IF(OR(C119=0,C119=""),"",(B119/C119)-1)</f>
        <v>-0.0132072582497512</v>
      </c>
      <c r="F119" s="69" t="s">
        <v>32</v>
      </c>
      <c r="G119" s="40" t="n">
        <f aca="false">SUM(G98:G117)</f>
        <v>77709</v>
      </c>
      <c r="H119" s="41" t="n">
        <f aca="false">SUM(H98:H117)</f>
        <v>97300</v>
      </c>
      <c r="I119" s="64" t="n">
        <f aca="false">IF(OR(H119=0,H119=""),"",(G119/H119)-1)</f>
        <v>-0.201346351490236</v>
      </c>
    </row>
    <row r="120" s="8" customFormat="true" ht="12.75" hidden="false" customHeight="true" outlineLevel="0" collapsed="false">
      <c r="B120" s="15"/>
      <c r="C120" s="16"/>
      <c r="D120" s="15"/>
    </row>
    <row r="121" s="8" customFormat="true" ht="12.75" hidden="false" customHeight="true" outlineLevel="0" collapsed="false">
      <c r="B121" s="15"/>
      <c r="C121" s="16"/>
      <c r="D121" s="15"/>
    </row>
    <row r="122" s="8" customFormat="true" ht="12.75" hidden="false" customHeight="true" outlineLevel="0" collapsed="false">
      <c r="B122" s="15"/>
      <c r="C122" s="16"/>
      <c r="D122" s="15"/>
    </row>
    <row r="123" s="8" customFormat="true" ht="20.25" hidden="false" customHeight="true" outlineLevel="0" collapsed="false">
      <c r="A123" s="14" t="s">
        <v>36</v>
      </c>
      <c r="B123" s="14"/>
      <c r="C123" s="14"/>
      <c r="D123" s="14"/>
      <c r="F123" s="14" t="s">
        <v>37</v>
      </c>
      <c r="G123" s="14"/>
      <c r="H123" s="14"/>
      <c r="I123" s="14"/>
    </row>
    <row r="124" s="8" customFormat="true" ht="12.75" hidden="false" customHeight="true" outlineLevel="0" collapsed="false">
      <c r="B124" s="15"/>
      <c r="C124" s="16"/>
      <c r="D124" s="15"/>
    </row>
    <row r="125" s="8" customFormat="true" ht="12.75" hidden="false" customHeight="true" outlineLevel="0" collapsed="false">
      <c r="A125" s="17" t="s">
        <v>3</v>
      </c>
      <c r="B125" s="18" t="s">
        <v>4</v>
      </c>
      <c r="C125" s="19" t="s">
        <v>5</v>
      </c>
      <c r="D125" s="20" t="s">
        <v>6</v>
      </c>
      <c r="F125" s="17" t="s">
        <v>3</v>
      </c>
      <c r="G125" s="18" t="s">
        <v>4</v>
      </c>
      <c r="H125" s="19" t="s">
        <v>5</v>
      </c>
      <c r="I125" s="20" t="s">
        <v>6</v>
      </c>
    </row>
    <row r="126" s="8" customFormat="true" ht="12.75" hidden="false" customHeight="true" outlineLevel="0" collapsed="false">
      <c r="A126" s="21"/>
      <c r="B126" s="22" t="s">
        <v>7</v>
      </c>
      <c r="C126" s="23" t="s">
        <v>7</v>
      </c>
      <c r="D126" s="24" t="s">
        <v>8</v>
      </c>
      <c r="F126" s="21"/>
      <c r="G126" s="22" t="s">
        <v>7</v>
      </c>
      <c r="H126" s="23" t="s">
        <v>7</v>
      </c>
      <c r="I126" s="24" t="s">
        <v>8</v>
      </c>
    </row>
    <row r="127" s="8" customFormat="true" ht="12.75" hidden="false" customHeight="true" outlineLevel="0" collapsed="false">
      <c r="A127" s="21"/>
      <c r="B127" s="22" t="s">
        <v>9</v>
      </c>
      <c r="C127" s="23" t="s">
        <v>10</v>
      </c>
      <c r="D127" s="24"/>
      <c r="F127" s="21"/>
      <c r="G127" s="22" t="s">
        <v>9</v>
      </c>
      <c r="H127" s="23" t="s">
        <v>10</v>
      </c>
      <c r="I127" s="24"/>
    </row>
    <row r="128" s="8" customFormat="true" ht="12.75" hidden="false" customHeight="true" outlineLevel="0" collapsed="false">
      <c r="A128" s="26"/>
      <c r="B128" s="27"/>
      <c r="C128" s="28"/>
      <c r="D128" s="29"/>
      <c r="F128" s="26"/>
      <c r="G128" s="27"/>
      <c r="H128" s="28"/>
      <c r="I128" s="29"/>
    </row>
    <row r="129" s="8" customFormat="true" ht="12.75" hidden="false" customHeight="true" outlineLevel="0" collapsed="false">
      <c r="A129" s="31" t="s">
        <v>12</v>
      </c>
      <c r="B129" s="32" t="n">
        <f aca="false">[1]Cer_2014_source!C165</f>
        <v>17250</v>
      </c>
      <c r="C129" s="33" t="n">
        <f aca="false">[1]Cer_2014_source!D165</f>
        <v>17320</v>
      </c>
      <c r="D129" s="34" t="n">
        <f aca="false">IF(OR(C129=0,C129=""),"",(B129/C129)-1)</f>
        <v>-0.00404157043879905</v>
      </c>
      <c r="F129" s="31" t="s">
        <v>12</v>
      </c>
      <c r="G129" s="32" t="n">
        <f aca="false">B12+G12+B43+B98+G98+B129</f>
        <v>138170</v>
      </c>
      <c r="H129" s="70" t="n">
        <f aca="false">C12+H12+C43+C98+H98+C129</f>
        <v>136110</v>
      </c>
      <c r="I129" s="34" t="n">
        <f aca="false">G129/H129-1</f>
        <v>0.0151348174270811</v>
      </c>
    </row>
    <row r="130" s="8" customFormat="true" ht="12.75" hidden="false" customHeight="true" outlineLevel="0" collapsed="false">
      <c r="A130" s="35" t="s">
        <v>13</v>
      </c>
      <c r="B130" s="32" t="n">
        <f aca="false">[1]Cer_2014_source!C166</f>
        <v>71250</v>
      </c>
      <c r="C130" s="33" t="n">
        <f aca="false">[1]Cer_2014_source!D166</f>
        <v>72700</v>
      </c>
      <c r="D130" s="34" t="n">
        <f aca="false">IF(OR(C130=0,C130=""),"",(B130/C130)-1)</f>
        <v>-0.0199449793672627</v>
      </c>
      <c r="F130" s="35" t="s">
        <v>13</v>
      </c>
      <c r="G130" s="32" t="n">
        <f aca="false">B13+G13+B44+B99+G99+B130</f>
        <v>257820</v>
      </c>
      <c r="H130" s="71" t="n">
        <f aca="false">C13+H13+C44+C99+H99+C130</f>
        <v>255780</v>
      </c>
      <c r="I130" s="34" t="n">
        <f aca="false">G130/H130-1</f>
        <v>0.00797560403471742</v>
      </c>
    </row>
    <row r="131" s="8" customFormat="true" ht="12.75" hidden="false" customHeight="true" outlineLevel="0" collapsed="false">
      <c r="A131" s="35" t="s">
        <v>14</v>
      </c>
      <c r="B131" s="32" t="n">
        <f aca="false">[1]Cer_2014_source!C167</f>
        <v>26200</v>
      </c>
      <c r="C131" s="33" t="n">
        <f aca="false">[1]Cer_2014_source!D167</f>
        <v>26300</v>
      </c>
      <c r="D131" s="34" t="n">
        <f aca="false">IF(OR(C131=0,C131=""),"",(B131/C131)-1)</f>
        <v>-0.00380228136882133</v>
      </c>
      <c r="F131" s="35" t="s">
        <v>14</v>
      </c>
      <c r="G131" s="32" t="n">
        <f aca="false">B14+G14+B45+B100+G100+B131</f>
        <v>492720</v>
      </c>
      <c r="H131" s="71" t="n">
        <f aca="false">C14+H14+C45+C100+H100+C131</f>
        <v>484250</v>
      </c>
      <c r="I131" s="34" t="n">
        <f aca="false">G131/H131-1</f>
        <v>0.0174909654104285</v>
      </c>
    </row>
    <row r="132" s="8" customFormat="true" ht="12.75" hidden="false" customHeight="true" outlineLevel="0" collapsed="false">
      <c r="A132" s="35" t="s">
        <v>15</v>
      </c>
      <c r="B132" s="32" t="n">
        <f aca="false">[1]Cer_2014_source!C168</f>
        <v>5000</v>
      </c>
      <c r="C132" s="33" t="n">
        <f aca="false">[1]Cer_2014_source!D168</f>
        <v>5680</v>
      </c>
      <c r="D132" s="34" t="n">
        <f aca="false">IF(OR(C132=0,C132=""),"",(B132/C132)-1)</f>
        <v>-0.119718309859155</v>
      </c>
      <c r="F132" s="35" t="s">
        <v>15</v>
      </c>
      <c r="G132" s="32" t="n">
        <f aca="false">B15+G15+B46+B101+G101+B132</f>
        <v>99200</v>
      </c>
      <c r="H132" s="71" t="n">
        <f aca="false">C15+H15+C46+C101+H101+C132</f>
        <v>97520</v>
      </c>
      <c r="I132" s="34" t="n">
        <f aca="false">G132/H132-1</f>
        <v>0.0172272354388843</v>
      </c>
    </row>
    <row r="133" s="8" customFormat="true" ht="12.75" hidden="false" customHeight="true" outlineLevel="0" collapsed="false">
      <c r="A133" s="35" t="s">
        <v>16</v>
      </c>
      <c r="B133" s="36" t="n">
        <f aca="false">[1]Cer_2014_source!C169</f>
        <v>1200</v>
      </c>
      <c r="C133" s="33" t="n">
        <f aca="false">[1]Cer_2014_source!D169</f>
        <v>1250</v>
      </c>
      <c r="D133" s="34" t="n">
        <f aca="false">IF(OR(C133=0,C133=""),"",(B133/C133)-1)</f>
        <v>-0.04</v>
      </c>
      <c r="F133" s="35" t="s">
        <v>16</v>
      </c>
      <c r="G133" s="32" t="n">
        <f aca="false">B16+G16+B47+B102+G102+B133</f>
        <v>340860</v>
      </c>
      <c r="H133" s="71" t="n">
        <f aca="false">C16+H16+C47+C102+H102+C133</f>
        <v>338850</v>
      </c>
      <c r="I133" s="34" t="n">
        <f aca="false">G133/H133-1</f>
        <v>0.00593182824258531</v>
      </c>
    </row>
    <row r="134" s="8" customFormat="true" ht="12.75" hidden="false" customHeight="true" outlineLevel="0" collapsed="false">
      <c r="A134" s="35" t="s">
        <v>17</v>
      </c>
      <c r="B134" s="36" t="n">
        <f aca="false">[1]Cer_2014_source!C170</f>
        <v>1700</v>
      </c>
      <c r="C134" s="33" t="n">
        <f aca="false">[1]Cer_2014_source!D170</f>
        <v>1700</v>
      </c>
      <c r="D134" s="34" t="n">
        <f aca="false">IF(OR(C134=0,C134=""),"",(B134/C134)-1)</f>
        <v>0</v>
      </c>
      <c r="F134" s="35" t="s">
        <v>17</v>
      </c>
      <c r="G134" s="32" t="n">
        <f aca="false">B17+G17+B48+B103+G103+B134</f>
        <v>626450</v>
      </c>
      <c r="H134" s="71" t="n">
        <f aca="false">C17+H17+C48+C103+H103+C134</f>
        <v>626100</v>
      </c>
      <c r="I134" s="34" t="n">
        <f aca="false">G134/H134-1</f>
        <v>0.00055901613160847</v>
      </c>
    </row>
    <row r="135" s="8" customFormat="true" ht="12.75" hidden="false" customHeight="true" outlineLevel="0" collapsed="false">
      <c r="A135" s="35" t="s">
        <v>18</v>
      </c>
      <c r="B135" s="36" t="n">
        <f aca="false">[1]Cer_2014_source!C171</f>
        <v>19400</v>
      </c>
      <c r="C135" s="33" t="n">
        <f aca="false">[1]Cer_2014_source!D171</f>
        <v>20350</v>
      </c>
      <c r="D135" s="34" t="n">
        <f aca="false">IF(OR(C135=0,C135=""),"",(B135/C135)-1)</f>
        <v>-0.0466830466830467</v>
      </c>
      <c r="F135" s="35" t="s">
        <v>18</v>
      </c>
      <c r="G135" s="32" t="n">
        <f aca="false">B18+G18+B49+B104+G104+B135</f>
        <v>180450</v>
      </c>
      <c r="H135" s="71" t="n">
        <f aca="false">C18+H18+C49+C104+H104+C135</f>
        <v>174670</v>
      </c>
      <c r="I135" s="34" t="n">
        <f aca="false">G135/H135-1</f>
        <v>0.0330909715463446</v>
      </c>
    </row>
    <row r="136" s="8" customFormat="true" ht="12.75" hidden="false" customHeight="true" outlineLevel="0" collapsed="false">
      <c r="A136" s="35" t="s">
        <v>19</v>
      </c>
      <c r="B136" s="36" t="n">
        <f aca="false">[1]Cer_2014_source!C172</f>
        <v>3200</v>
      </c>
      <c r="C136" s="33" t="n">
        <f aca="false">[1]Cer_2014_source!D172</f>
        <v>3250</v>
      </c>
      <c r="D136" s="34" t="n">
        <f aca="false">IF(OR(C136=0,C136=""),"",(B136/C136)-1)</f>
        <v>-0.0153846153846153</v>
      </c>
      <c r="F136" s="35" t="s">
        <v>19</v>
      </c>
      <c r="G136" s="32" t="n">
        <f aca="false">B19+G19+B50+B105+G105+B136</f>
        <v>65800</v>
      </c>
      <c r="H136" s="71" t="n">
        <f aca="false">C19+H19+C50+C105+H105+C136</f>
        <v>64685</v>
      </c>
      <c r="I136" s="34" t="n">
        <f aca="false">G136/H136-1</f>
        <v>0.0172373811548272</v>
      </c>
    </row>
    <row r="137" s="8" customFormat="true" ht="12.75" hidden="false" customHeight="true" outlineLevel="0" collapsed="false">
      <c r="A137" s="35" t="s">
        <v>20</v>
      </c>
      <c r="B137" s="36" t="n">
        <f aca="false">[1]Cer_2014_source!C173</f>
        <v>5400</v>
      </c>
      <c r="C137" s="33" t="n">
        <f aca="false">[1]Cer_2014_source!D173</f>
        <v>5780</v>
      </c>
      <c r="D137" s="34" t="n">
        <f aca="false">IF(OR(C137=0,C137=""),"",(B137/C137)-1)</f>
        <v>-0.0657439446366782</v>
      </c>
      <c r="F137" s="35" t="s">
        <v>20</v>
      </c>
      <c r="G137" s="32" t="n">
        <f aca="false">B20+G20+B51+B106+G106+B137</f>
        <v>541200</v>
      </c>
      <c r="H137" s="71" t="n">
        <f aca="false">C20+H20+C51+C106+H106+C137</f>
        <v>517060</v>
      </c>
      <c r="I137" s="34" t="n">
        <f aca="false">G137/H137-1</f>
        <v>0.046687038254748</v>
      </c>
    </row>
    <row r="138" s="8" customFormat="true" ht="12.75" hidden="false" customHeight="true" outlineLevel="0" collapsed="false">
      <c r="A138" s="35" t="s">
        <v>21</v>
      </c>
      <c r="B138" s="36" t="n">
        <f aca="false">[1]Cer_2014_source!C174</f>
        <v>14400</v>
      </c>
      <c r="C138" s="33" t="n">
        <f aca="false">[1]Cer_2014_source!D174</f>
        <v>11300</v>
      </c>
      <c r="D138" s="34" t="n">
        <f aca="false">IF(OR(C138=0,C138=""),"",(B138/C138)-1)</f>
        <v>0.274336283185841</v>
      </c>
      <c r="F138" s="35" t="s">
        <v>21</v>
      </c>
      <c r="G138" s="32" t="n">
        <f aca="false">B21+G21+B52+B107+G107+B138</f>
        <v>377700</v>
      </c>
      <c r="H138" s="71" t="n">
        <f aca="false">C21+H21+C52+C107+H107+C138</f>
        <v>328220</v>
      </c>
      <c r="I138" s="34" t="n">
        <f aca="false">G138/H138-1</f>
        <v>0.150752544025349</v>
      </c>
    </row>
    <row r="139" s="8" customFormat="true" ht="12.75" hidden="false" customHeight="true" outlineLevel="0" collapsed="false">
      <c r="A139" s="35" t="s">
        <v>22</v>
      </c>
      <c r="B139" s="36" t="n">
        <f aca="false">[1]Cer_2014_source!C175</f>
        <v>1450</v>
      </c>
      <c r="C139" s="33" t="n">
        <f aca="false">[1]Cer_2014_source!D175</f>
        <v>1700</v>
      </c>
      <c r="D139" s="34" t="n">
        <f aca="false">IF(OR(C139=0,C139=""),"",(B139/C139)-1)</f>
        <v>-0.147058823529412</v>
      </c>
      <c r="F139" s="35" t="s">
        <v>22</v>
      </c>
      <c r="G139" s="32" t="n">
        <f aca="false">B22+G22+B53+B108+G108+B139</f>
        <v>56330</v>
      </c>
      <c r="H139" s="71" t="n">
        <f aca="false">C22+H22+C53+C108+H108+C139</f>
        <v>50700</v>
      </c>
      <c r="I139" s="34" t="n">
        <f aca="false">G139/H139-1</f>
        <v>0.111045364891519</v>
      </c>
    </row>
    <row r="140" s="8" customFormat="true" ht="12.75" hidden="false" customHeight="true" outlineLevel="0" collapsed="false">
      <c r="A140" s="35" t="s">
        <v>23</v>
      </c>
      <c r="B140" s="36" t="n">
        <f aca="false">[1]Cer_2014_source!C176</f>
        <v>44590</v>
      </c>
      <c r="C140" s="33" t="n">
        <f aca="false">[1]Cer_2014_source!D176</f>
        <v>45092</v>
      </c>
      <c r="D140" s="34" t="n">
        <f aca="false">IF(OR(C140=0,C140=""),"",(B140/C140)-1)</f>
        <v>-0.0111327951743103</v>
      </c>
      <c r="E140" s="65"/>
      <c r="F140" s="35" t="s">
        <v>23</v>
      </c>
      <c r="G140" s="32" t="n">
        <f aca="false">B23+G23+B54+B109+G109+B140</f>
        <v>421431</v>
      </c>
      <c r="H140" s="71" t="n">
        <f aca="false">C23+H23+C54+C109+H109+C140</f>
        <v>422023</v>
      </c>
      <c r="I140" s="34" t="n">
        <f aca="false">G140/H140-1</f>
        <v>-0.00140276714776211</v>
      </c>
    </row>
    <row r="141" s="8" customFormat="true" ht="12.75" hidden="false" customHeight="true" outlineLevel="0" collapsed="false">
      <c r="A141" s="35" t="s">
        <v>24</v>
      </c>
      <c r="B141" s="36" t="n">
        <f aca="false">[1]Cer_2014_source!C177</f>
        <v>48500</v>
      </c>
      <c r="C141" s="33" t="n">
        <f aca="false">[1]Cer_2014_source!D177</f>
        <v>55785</v>
      </c>
      <c r="D141" s="34" t="n">
        <f aca="false">IF(OR(C141=0,C141=""),"",(B141/C141)-1)</f>
        <v>-0.130590660571838</v>
      </c>
      <c r="F141" s="35" t="s">
        <v>24</v>
      </c>
      <c r="G141" s="32" t="n">
        <f aca="false">B24+G24+B55+B110+G110+B141</f>
        <v>553170</v>
      </c>
      <c r="H141" s="71" t="n">
        <f aca="false">C24+H24+C55+C110+H110+C141</f>
        <v>540120</v>
      </c>
      <c r="I141" s="34" t="n">
        <f aca="false">G141/H141-1</f>
        <v>0.0241612974894467</v>
      </c>
    </row>
    <row r="142" s="8" customFormat="true" ht="12.75" hidden="false" customHeight="true" outlineLevel="0" collapsed="false">
      <c r="A142" s="35" t="s">
        <v>25</v>
      </c>
      <c r="B142" s="36" t="n">
        <f aca="false">[1]Cer_2014_source!C178</f>
        <v>26000</v>
      </c>
      <c r="C142" s="33" t="n">
        <f aca="false">[1]Cer_2014_source!D178</f>
        <v>26300</v>
      </c>
      <c r="D142" s="34" t="n">
        <f aca="false">IF(OR(C142=0,C142=""),"",(B142/C142)-1)</f>
        <v>-0.0114068441064639</v>
      </c>
      <c r="F142" s="35" t="s">
        <v>25</v>
      </c>
      <c r="G142" s="32" t="n">
        <f aca="false">B25+G25+B56+B111+G111+B142</f>
        <v>1010000</v>
      </c>
      <c r="H142" s="71" t="n">
        <f aca="false">C25+H25+C56+C111+H111+C142</f>
        <v>992300</v>
      </c>
      <c r="I142" s="34" t="n">
        <f aca="false">G142/H142-1</f>
        <v>0.0178373475763378</v>
      </c>
    </row>
    <row r="143" s="8" customFormat="true" ht="12.75" hidden="false" customHeight="true" outlineLevel="0" collapsed="false">
      <c r="A143" s="35" t="s">
        <v>26</v>
      </c>
      <c r="B143" s="36" t="n">
        <f aca="false">[1]Cer_2014_source!C179</f>
        <v>1600</v>
      </c>
      <c r="C143" s="33" t="n">
        <f aca="false">[1]Cer_2014_source!D179</f>
        <v>1440</v>
      </c>
      <c r="D143" s="34" t="n">
        <f aca="false">IF(OR(C143=0,C143=""),"",(B143/C143)-1)</f>
        <v>0.111111111111111</v>
      </c>
      <c r="F143" s="35" t="s">
        <v>26</v>
      </c>
      <c r="G143" s="32" t="n">
        <f aca="false">B26+G26+B57+B112+G112+B143</f>
        <v>288700</v>
      </c>
      <c r="H143" s="71" t="n">
        <f aca="false">C26+H26+C57+C112+H112+C143</f>
        <v>283990</v>
      </c>
      <c r="I143" s="34" t="n">
        <f aca="false">G143/H143-1</f>
        <v>0.0165850910243319</v>
      </c>
    </row>
    <row r="144" s="8" customFormat="true" ht="12.75" hidden="false" customHeight="true" outlineLevel="0" collapsed="false">
      <c r="A144" s="35" t="s">
        <v>27</v>
      </c>
      <c r="B144" s="36" t="n">
        <f aca="false">[1]Cer_2014_source!C180</f>
        <v>27200</v>
      </c>
      <c r="C144" s="33" t="n">
        <f aca="false">[1]Cer_2014_source!D180</f>
        <v>27650</v>
      </c>
      <c r="D144" s="34" t="n">
        <f aca="false">IF(OR(C144=0,C144=""),"",(B144/C144)-1)</f>
        <v>-0.0162748643761302</v>
      </c>
      <c r="F144" s="35" t="s">
        <v>27</v>
      </c>
      <c r="G144" s="32" t="n">
        <f aca="false">B27+G27+B58+B113+G113+B144</f>
        <v>560310</v>
      </c>
      <c r="H144" s="71" t="n">
        <f aca="false">C27+H27+C58+C113+H113+C144</f>
        <v>541145</v>
      </c>
      <c r="I144" s="34" t="n">
        <f aca="false">G144/H144-1</f>
        <v>0.0354156464533535</v>
      </c>
    </row>
    <row r="145" s="8" customFormat="true" ht="12.75" hidden="false" customHeight="true" outlineLevel="0" collapsed="false">
      <c r="A145" s="35" t="s">
        <v>28</v>
      </c>
      <c r="B145" s="36" t="n">
        <f aca="false">[1]Cer_2014_source!C181</f>
        <v>1150</v>
      </c>
      <c r="C145" s="33" t="n">
        <f aca="false">[1]Cer_2014_source!D181</f>
        <v>1070</v>
      </c>
      <c r="D145" s="34" t="n">
        <f aca="false">IF(OR(C145=0,C145=""),"",(B145/C145)-1)</f>
        <v>0.0747663551401869</v>
      </c>
      <c r="F145" s="35" t="s">
        <v>28</v>
      </c>
      <c r="G145" s="32" t="n">
        <f aca="false">B28+G28+B59+B114+G114+B145</f>
        <v>332985</v>
      </c>
      <c r="H145" s="71" t="n">
        <f aca="false">C28+H28+C59+C114+H114+C145</f>
        <v>325865</v>
      </c>
      <c r="I145" s="34" t="n">
        <f aca="false">G145/H145-1</f>
        <v>0.0218495389194913</v>
      </c>
    </row>
    <row r="146" s="8" customFormat="true" ht="12.75" hidden="false" customHeight="true" outlineLevel="0" collapsed="false">
      <c r="A146" s="35" t="s">
        <v>29</v>
      </c>
      <c r="B146" s="36" t="n">
        <f aca="false">[1]Cer_2014_source!C182</f>
        <v>8000</v>
      </c>
      <c r="C146" s="33" t="n">
        <f aca="false">[1]Cer_2014_source!D182</f>
        <v>8600</v>
      </c>
      <c r="D146" s="34" t="n">
        <f aca="false">IF(OR(C146=0,C146=""),"",(B146/C146)-1)</f>
        <v>-0.0697674418604651</v>
      </c>
      <c r="F146" s="35" t="s">
        <v>29</v>
      </c>
      <c r="G146" s="32" t="n">
        <f aca="false">B29+G29+B60+B115+G115+B146</f>
        <v>284500</v>
      </c>
      <c r="H146" s="71" t="n">
        <f aca="false">C29+H29+C60+C115+H115+C146</f>
        <v>279265</v>
      </c>
      <c r="I146" s="34" t="n">
        <f aca="false">G146/H146-1</f>
        <v>0.0187456358655758</v>
      </c>
    </row>
    <row r="147" s="8" customFormat="true" ht="12.75" hidden="false" customHeight="true" outlineLevel="0" collapsed="false">
      <c r="A147" s="35" t="s">
        <v>30</v>
      </c>
      <c r="B147" s="36" t="n">
        <f aca="false">[1]Cer_2014_source!C183</f>
        <v>48400</v>
      </c>
      <c r="C147" s="33" t="n">
        <f aca="false">[1]Cer_2014_source!D183</f>
        <v>46641</v>
      </c>
      <c r="D147" s="34" t="n">
        <f aca="false">IF(OR(C147=0,C147=""),"",(B147/C147)-1)</f>
        <v>0.0377135996226496</v>
      </c>
      <c r="F147" s="35" t="s">
        <v>30</v>
      </c>
      <c r="G147" s="32" t="n">
        <f aca="false">B30+G30+B61+B116+G116+B147</f>
        <v>480430</v>
      </c>
      <c r="H147" s="71" t="n">
        <f aca="false">C30+H30+C61+C116+H116+C147</f>
        <v>476853</v>
      </c>
      <c r="I147" s="34" t="n">
        <f aca="false">G147/H147-1</f>
        <v>0.00750126349210345</v>
      </c>
    </row>
    <row r="148" s="8" customFormat="true" ht="12.75" hidden="false" customHeight="true" outlineLevel="0" collapsed="false">
      <c r="A148" s="35" t="s">
        <v>31</v>
      </c>
      <c r="B148" s="36" t="n">
        <f aca="false">[1]Cer_2014_source!C184</f>
        <v>6800</v>
      </c>
      <c r="C148" s="33" t="n">
        <f aca="false">[1]Cer_2014_source!D184</f>
        <v>6900</v>
      </c>
      <c r="D148" s="34" t="n">
        <f aca="false">IF(OR(C148=0,C148=""),"",(B148/C148)-1)</f>
        <v>-0.0144927536231884</v>
      </c>
      <c r="F148" s="35" t="s">
        <v>31</v>
      </c>
      <c r="G148" s="32" t="n">
        <f aca="false">B31+G31+B62+B117+G117+B148</f>
        <v>95300</v>
      </c>
      <c r="H148" s="71" t="n">
        <f aca="false">C31+H31+C62+C117+H117+C148</f>
        <v>97900</v>
      </c>
      <c r="I148" s="34" t="n">
        <f aca="false">G148/H148-1</f>
        <v>-0.0265577119509703</v>
      </c>
    </row>
    <row r="149" s="8" customFormat="true" ht="12.75" hidden="false" customHeight="true" outlineLevel="0" collapsed="false">
      <c r="A149" s="35"/>
      <c r="B149" s="32"/>
      <c r="C149" s="37"/>
      <c r="D149" s="38"/>
      <c r="F149" s="35"/>
      <c r="G149" s="32"/>
      <c r="H149" s="33"/>
      <c r="I149" s="38"/>
    </row>
    <row r="150" s="8" customFormat="true" ht="12.75" hidden="false" customHeight="true" outlineLevel="0" collapsed="false">
      <c r="A150" s="69" t="s">
        <v>32</v>
      </c>
      <c r="B150" s="40" t="n">
        <f aca="false">SUM(B129:B148)</f>
        <v>378690</v>
      </c>
      <c r="C150" s="41" t="n">
        <f aca="false">SUM(C129:C148)</f>
        <v>386808</v>
      </c>
      <c r="D150" s="64" t="n">
        <f aca="false">IF(OR(C150=0,C150=""),"",(B150/C150)-1)</f>
        <v>-0.0209871564186883</v>
      </c>
      <c r="F150" s="69" t="s">
        <v>32</v>
      </c>
      <c r="G150" s="40" t="n">
        <f aca="false">SUM(G129:G149)</f>
        <v>7203526</v>
      </c>
      <c r="H150" s="41" t="n">
        <f aca="false">SUM(H129:H149)</f>
        <v>7033406</v>
      </c>
      <c r="I150" s="64" t="n">
        <f aca="false">G150/H150-1</f>
        <v>0.024187427826575</v>
      </c>
    </row>
    <row r="151" customFormat="false" ht="12.75" hidden="false" customHeight="true" outlineLevel="0" collapsed="false">
      <c r="D151" s="72"/>
    </row>
    <row r="152" customFormat="false" ht="12.75" hidden="false" customHeight="true" outlineLevel="0" collapsed="false">
      <c r="G152" s="2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9">
    <mergeCell ref="A2:I2"/>
    <mergeCell ref="A6:D6"/>
    <mergeCell ref="F6:I6"/>
    <mergeCell ref="A37:D37"/>
    <mergeCell ref="A88:I88"/>
    <mergeCell ref="A92:D92"/>
    <mergeCell ref="F92:I92"/>
    <mergeCell ref="A123:D123"/>
    <mergeCell ref="F123:I123"/>
  </mergeCells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6796875" defaultRowHeight="10.5" zeroHeight="false" outlineLevelRow="0" outlineLevelCol="0"/>
  <cols>
    <col collapsed="false" customWidth="true" hidden="false" outlineLevel="0" max="1" min="1" style="73" width="35.48"/>
    <col collapsed="false" customWidth="true" hidden="false" outlineLevel="0" max="2" min="2" style="74" width="20.15"/>
    <col collapsed="false" customWidth="true" hidden="false" outlineLevel="0" max="3" min="3" style="75" width="16.06"/>
    <col collapsed="false" customWidth="true" hidden="false" outlineLevel="0" max="4" min="4" style="74" width="14.01"/>
    <col collapsed="false" customWidth="true" hidden="false" outlineLevel="0" max="5" min="5" style="73" width="5.83"/>
    <col collapsed="false" customWidth="false" hidden="false" outlineLevel="0" max="257" min="6" style="73" width="11.68"/>
  </cols>
  <sheetData>
    <row r="1" customFormat="false" ht="10.5" hidden="false" customHeight="false" outlineLevel="0" collapsed="false">
      <c r="A1" s="76"/>
    </row>
    <row r="3" customFormat="false" ht="25.5" hidden="false" customHeight="true" outlineLevel="0" collapsed="false">
      <c r="A3" s="7" t="s">
        <v>0</v>
      </c>
      <c r="B3" s="7"/>
      <c r="C3" s="7"/>
      <c r="D3" s="7"/>
      <c r="E3" s="7"/>
      <c r="F3" s="77"/>
    </row>
    <row r="4" s="78" customFormat="true" ht="12.75" hidden="false" customHeight="true" outlineLevel="0" collapsed="false">
      <c r="A4" s="9"/>
      <c r="B4" s="9"/>
      <c r="C4" s="9"/>
      <c r="D4" s="9"/>
      <c r="E4" s="9"/>
      <c r="F4" s="77"/>
    </row>
    <row r="5" s="78" customFormat="true" ht="12.75" hidden="false" customHeight="true" outlineLevel="0" collapsed="false">
      <c r="A5" s="9"/>
      <c r="B5" s="9"/>
      <c r="C5" s="9"/>
      <c r="D5" s="9"/>
      <c r="E5" s="9"/>
      <c r="F5" s="77"/>
    </row>
    <row r="6" customFormat="false" ht="12.75" hidden="false" customHeight="true" outlineLevel="0" collapsed="false">
      <c r="A6" s="79"/>
      <c r="B6" s="80"/>
      <c r="C6" s="80"/>
      <c r="D6" s="80"/>
    </row>
    <row r="7" customFormat="false" ht="18" hidden="false" customHeight="true" outlineLevel="0" collapsed="false">
      <c r="A7" s="14" t="s">
        <v>38</v>
      </c>
      <c r="B7" s="14"/>
      <c r="C7" s="14"/>
      <c r="D7" s="14"/>
    </row>
    <row r="8" customFormat="false" ht="15" hidden="false" customHeight="true" outlineLevel="0" collapsed="false">
      <c r="A8" s="78"/>
    </row>
    <row r="9" customFormat="false" ht="12.75" hidden="false" customHeight="false" outlineLevel="0" collapsed="false">
      <c r="A9" s="81" t="s">
        <v>3</v>
      </c>
      <c r="B9" s="82" t="s">
        <v>4</v>
      </c>
      <c r="C9" s="83" t="s">
        <v>5</v>
      </c>
      <c r="D9" s="84" t="s">
        <v>6</v>
      </c>
      <c r="E9" s="85"/>
    </row>
    <row r="10" customFormat="false" ht="12" hidden="false" customHeight="false" outlineLevel="0" collapsed="false">
      <c r="A10" s="86"/>
      <c r="B10" s="87" t="s">
        <v>7</v>
      </c>
      <c r="C10" s="88" t="s">
        <v>7</v>
      </c>
      <c r="D10" s="89" t="s">
        <v>8</v>
      </c>
      <c r="E10" s="85"/>
    </row>
    <row r="11" customFormat="false" ht="12.6" hidden="false" customHeight="true" outlineLevel="0" collapsed="false">
      <c r="A11" s="86"/>
      <c r="B11" s="90" t="s">
        <v>9</v>
      </c>
      <c r="C11" s="91" t="s">
        <v>10</v>
      </c>
      <c r="D11" s="89"/>
      <c r="E11" s="85"/>
    </row>
    <row r="12" customFormat="false" ht="11.25" hidden="false" customHeight="false" outlineLevel="0" collapsed="false">
      <c r="A12" s="92"/>
      <c r="B12" s="93"/>
      <c r="C12" s="94"/>
      <c r="D12" s="95"/>
      <c r="E12" s="85"/>
    </row>
    <row r="13" customFormat="false" ht="12" hidden="false" customHeight="false" outlineLevel="0" collapsed="false">
      <c r="A13" s="96" t="s">
        <v>12</v>
      </c>
      <c r="B13" s="97" t="n">
        <f aca="false">IF(ISERROR('[2]Récolte_N+1'!$F$21)=TRUE(),"",'[2]Récolte_N+1'!$F$21)</f>
        <v>10850</v>
      </c>
      <c r="C13" s="97" t="n">
        <f aca="false">IF(ISERROR([2]Récolte_N!$F$21)=TRUE(),"",[2]Récolte_N!$F$21)</f>
        <v>10950</v>
      </c>
      <c r="D13" s="98" t="n">
        <f aca="false">IF(OR(C13=0,C13=""),"",(B13/C13)-1)</f>
        <v>-0.0091324200913242</v>
      </c>
      <c r="E13" s="85"/>
    </row>
    <row r="14" customFormat="false" ht="12" hidden="false" customHeight="false" outlineLevel="0" collapsed="false">
      <c r="A14" s="99" t="s">
        <v>13</v>
      </c>
      <c r="B14" s="97" t="n">
        <f aca="false">IF(ISERROR('[3]Récolte_N+1'!$F$21)=TRUE(),"",'[3]Récolte_N+1'!$F$21)</f>
        <v>19100</v>
      </c>
      <c r="C14" s="97" t="n">
        <f aca="false">IF(ISERROR([3]Récolte_N!$F$21)=TRUE(),"",[3]Récolte_N!$F$21)</f>
        <v>19070</v>
      </c>
      <c r="D14" s="98" t="n">
        <f aca="false">IF(OR(C14=0,C14=""),"",(B14/C14)-1)</f>
        <v>0.00157315154693238</v>
      </c>
      <c r="E14" s="85"/>
    </row>
    <row r="15" customFormat="false" ht="12" hidden="false" customHeight="false" outlineLevel="0" collapsed="false">
      <c r="A15" s="99" t="s">
        <v>14</v>
      </c>
      <c r="B15" s="97" t="n">
        <f aca="false">IF(ISERROR('[4]Récolte_N+1'!$F$21)=TRUE(),"",'[4]Récolte_N+1'!$F$21)</f>
        <v>165200</v>
      </c>
      <c r="C15" s="97" t="n">
        <f aca="false">IF(ISERROR([4]Récolte_N!$F$21)=TRUE(),"",[4]Récolte_N!$F$21)</f>
        <v>170600</v>
      </c>
      <c r="D15" s="98" t="n">
        <f aca="false">IF(OR(C15=0,C15=""),"",(B15/C15)-1)</f>
        <v>-0.0316529894490035</v>
      </c>
      <c r="E15" s="85"/>
    </row>
    <row r="16" customFormat="false" ht="12" hidden="false" customHeight="false" outlineLevel="0" collapsed="false">
      <c r="A16" s="99" t="s">
        <v>15</v>
      </c>
      <c r="B16" s="97" t="n">
        <f aca="false">IF(ISERROR('[5]Récolte_N+1'!$F$21)=TRUE(),"",'[5]Récolte_N+1'!$F$21)</f>
        <v>30000</v>
      </c>
      <c r="C16" s="97" t="n">
        <f aca="false">IF(ISERROR([5]Récolte_N!$F$21)=TRUE(),"",[5]Récolte_N!$F$21)</f>
        <v>29800</v>
      </c>
      <c r="D16" s="98" t="n">
        <f aca="false">IF(OR(C16=0,C16=""),"",(B16/C16)-1)</f>
        <v>0.00671140939597326</v>
      </c>
      <c r="E16" s="85"/>
    </row>
    <row r="17" customFormat="false" ht="12" hidden="false" customHeight="false" outlineLevel="0" collapsed="false">
      <c r="A17" s="99" t="s">
        <v>16</v>
      </c>
      <c r="B17" s="97" t="n">
        <f aca="false">IF(ISERROR('[6]Récolte_N+1'!$F$21)=TRUE(),"",'[6]Récolte_N+1'!$F$21)</f>
        <v>28000</v>
      </c>
      <c r="C17" s="97" t="n">
        <f aca="false">IF(ISERROR([6]Récolte_N!$F$21)=TRUE(),"",[6]Récolte_N!$F$21)</f>
        <v>32000</v>
      </c>
      <c r="D17" s="98" t="n">
        <f aca="false">IF(OR(C17=0,C17=""),"",(B17/C17)-1)</f>
        <v>-0.125</v>
      </c>
      <c r="E17" s="85"/>
    </row>
    <row r="18" customFormat="false" ht="12" hidden="false" customHeight="false" outlineLevel="0" collapsed="false">
      <c r="A18" s="99" t="s">
        <v>17</v>
      </c>
      <c r="B18" s="97" t="n">
        <f aca="false">IF(ISERROR('[7]Récolte_N+1'!$F$21)=TRUE(),"",'[7]Récolte_N+1'!$F$21)</f>
        <v>134000</v>
      </c>
      <c r="C18" s="97" t="n">
        <f aca="false">IF(ISERROR([7]Récolte_N!$F$21)=TRUE(),"",[7]Récolte_N!$F$21)</f>
        <v>138200</v>
      </c>
      <c r="D18" s="98" t="n">
        <f aca="false">IF(OR(C18=0,C18=""),"",(B18/C18)-1)</f>
        <v>-0.0303907380607815</v>
      </c>
      <c r="E18" s="85"/>
    </row>
    <row r="19" customFormat="false" ht="12" hidden="false" customHeight="false" outlineLevel="0" collapsed="false">
      <c r="A19" s="99" t="s">
        <v>18</v>
      </c>
      <c r="B19" s="97" t="n">
        <f aca="false">IF(ISERROR('[8]Récolte_N+1'!$F$21)=TRUE(),"",'[8]Récolte_N+1'!$F$21)</f>
        <v>19300</v>
      </c>
      <c r="C19" s="97" t="n">
        <f aca="false">IF(ISERROR([8]Récolte_N!$F$21)=TRUE(),"",[8]Récolte_N!$F$21)</f>
        <v>20300</v>
      </c>
      <c r="D19" s="98" t="n">
        <f aca="false">IF(OR(C19=0,C19=""),"",(B19/C19)-1)</f>
        <v>-0.0492610837438424</v>
      </c>
      <c r="E19" s="85"/>
    </row>
    <row r="20" customFormat="false" ht="12" hidden="false" customHeight="false" outlineLevel="0" collapsed="false">
      <c r="A20" s="99" t="s">
        <v>19</v>
      </c>
      <c r="B20" s="97" t="n">
        <f aca="false">IF(ISERROR('[9]Récolte_N+1'!$F$21)=TRUE(),"",'[9]Récolte_N+1'!$F$21)</f>
        <v>3200</v>
      </c>
      <c r="C20" s="97" t="n">
        <f aca="false">IF(ISERROR([9]Récolte_N!$F$21)=TRUE(),"",[9]Récolte_N!$F$21)</f>
        <v>3225</v>
      </c>
      <c r="D20" s="98" t="n">
        <f aca="false">IF(OR(C20=0,C20=""),"",(B20/C20)-1)</f>
        <v>-0.00775193798449614</v>
      </c>
      <c r="E20" s="85"/>
    </row>
    <row r="21" customFormat="false" ht="12" hidden="false" customHeight="false" outlineLevel="0" collapsed="false">
      <c r="A21" s="99" t="s">
        <v>20</v>
      </c>
      <c r="B21" s="97" t="n">
        <f aca="false">IF(ISERROR('[10]Récolte_N+1'!$F$21)=TRUE(),"",'[10]Récolte_N+1'!$F$21)</f>
        <v>185000</v>
      </c>
      <c r="C21" s="97" t="n">
        <f aca="false">IF(ISERROR([10]Récolte_N!$F$21)=TRUE(),"",[10]Récolte_N!$F$21)</f>
        <v>192400</v>
      </c>
      <c r="D21" s="98" t="n">
        <f aca="false">IF(OR(C21=0,C21=""),"",(B21/C21)-1)</f>
        <v>-0.0384615384615384</v>
      </c>
      <c r="E21" s="85"/>
    </row>
    <row r="22" customFormat="false" ht="12" hidden="false" customHeight="false" outlineLevel="0" collapsed="false">
      <c r="A22" s="99" t="s">
        <v>21</v>
      </c>
      <c r="B22" s="97" t="n">
        <f aca="false">IF(ISERROR('[11]Récolte_N+1'!$F$21)=TRUE(),"",'[11]Récolte_N+1'!$F$21)</f>
        <v>132500</v>
      </c>
      <c r="C22" s="97" t="n">
        <f aca="false">IF(ISERROR([11]Récolte_N!$F$21)=TRUE(),"",[11]Récolte_N!$F$21)</f>
        <v>124430</v>
      </c>
      <c r="D22" s="98" t="n">
        <f aca="false">IF(OR(C22=0,C22=""),"",(B22/C22)-1)</f>
        <v>0.0648557421843607</v>
      </c>
      <c r="E22" s="85"/>
    </row>
    <row r="23" customFormat="false" ht="12" hidden="false" customHeight="false" outlineLevel="0" collapsed="false">
      <c r="A23" s="99" t="s">
        <v>22</v>
      </c>
      <c r="B23" s="97" t="n">
        <f aca="false">IF(ISERROR('[12]Récolte_N+1'!$F$21)=TRUE(),"",'[12]Récolte_N+1'!$F$21)</f>
        <v>3300</v>
      </c>
      <c r="C23" s="97" t="n">
        <f aca="false">IF(ISERROR([12]Récolte_N!$F$21)=TRUE(),"",[12]Récolte_N!$F$21)</f>
        <v>3000</v>
      </c>
      <c r="D23" s="98" t="n">
        <f aca="false">IF(OR(C23=0,C23=""),"",(B23/C23)-1)</f>
        <v>0.1</v>
      </c>
      <c r="E23" s="85"/>
    </row>
    <row r="24" customFormat="false" ht="12" hidden="false" customHeight="false" outlineLevel="0" collapsed="false">
      <c r="A24" s="99" t="s">
        <v>23</v>
      </c>
      <c r="B24" s="97" t="n">
        <f aca="false">IF(ISERROR('[13]Récolte_N+1'!$F$21)=TRUE(),"",'[13]Récolte_N+1'!$F$21)</f>
        <v>41650</v>
      </c>
      <c r="C24" s="97" t="n">
        <f aca="false">IF(ISERROR([13]Récolte_N!$F$21)=TRUE(),"",[13]Récolte_N!$F$21)</f>
        <v>42420</v>
      </c>
      <c r="D24" s="98" t="n">
        <f aca="false">IF(OR(C24=0,C24=""),"",(B24/C24)-1)</f>
        <v>-0.0181518151815182</v>
      </c>
      <c r="E24" s="85"/>
    </row>
    <row r="25" customFormat="false" ht="12" hidden="false" customHeight="false" outlineLevel="0" collapsed="false">
      <c r="A25" s="99" t="s">
        <v>24</v>
      </c>
      <c r="B25" s="97" t="n">
        <f aca="false">IF(ISERROR('[14]Récolte_N+1'!$F$21)=TRUE(),"",'[14]Récolte_N+1'!$F$21)</f>
        <v>63000</v>
      </c>
      <c r="C25" s="97" t="n">
        <f aca="false">IF(ISERROR([14]Récolte_N!$F$21)=TRUE(),"",[14]Récolte_N!$F$21)</f>
        <v>60715</v>
      </c>
      <c r="D25" s="98" t="n">
        <f aca="false">IF(OR(C25=0,C25=""),"",(B25/C25)-1)</f>
        <v>0.03763485135469</v>
      </c>
      <c r="E25" s="85"/>
    </row>
    <row r="26" customFormat="false" ht="12" hidden="false" customHeight="false" outlineLevel="0" collapsed="false">
      <c r="A26" s="99" t="s">
        <v>25</v>
      </c>
      <c r="B26" s="97" t="n">
        <f aca="false">IF(ISERROR('[15]Récolte_N+1'!$F$21)=TRUE(),"",'[15]Récolte_N+1'!$F$21)</f>
        <v>293500</v>
      </c>
      <c r="C26" s="97" t="n">
        <f aca="false">IF(ISERROR([15]Récolte_N!$F$21)=TRUE(),"",[15]Récolte_N!$F$21)</f>
        <v>291900</v>
      </c>
      <c r="D26" s="98" t="n">
        <f aca="false">IF(OR(C26=0,C26=""),"",(B26/C26)-1)</f>
        <v>0.00548132922233635</v>
      </c>
      <c r="E26" s="85"/>
    </row>
    <row r="27" customFormat="false" ht="12" hidden="false" customHeight="false" outlineLevel="0" collapsed="false">
      <c r="A27" s="99" t="s">
        <v>26</v>
      </c>
      <c r="B27" s="97" t="n">
        <f aca="false">IF(ISERROR('[16]Récolte_N+1'!$F$21)=TRUE(),"",'[16]Récolte_N+1'!$F$21)</f>
        <v>78000</v>
      </c>
      <c r="C27" s="97" t="n">
        <f aca="false">IF(ISERROR([16]Récolte_N!$F$21)=TRUE(),"",[16]Récolte_N!$F$21)</f>
        <v>76880</v>
      </c>
      <c r="D27" s="98" t="n">
        <f aca="false">IF(OR(C27=0,C27=""),"",(B27/C27)-1)</f>
        <v>0.0145681581685744</v>
      </c>
      <c r="E27" s="85"/>
    </row>
    <row r="28" customFormat="false" ht="12" hidden="false" customHeight="false" outlineLevel="0" collapsed="false">
      <c r="A28" s="99" t="s">
        <v>27</v>
      </c>
      <c r="B28" s="97" t="n">
        <f aca="false">IF(ISERROR('[17]Récolte_N+1'!$F$21)=TRUE(),"",'[17]Récolte_N+1'!$F$21)</f>
        <v>99000</v>
      </c>
      <c r="C28" s="97" t="n">
        <f aca="false">IF(ISERROR([17]Récolte_N!$F$21)=TRUE(),"",[17]Récolte_N!$F$21)</f>
        <v>97980</v>
      </c>
      <c r="D28" s="98" t="n">
        <f aca="false">IF(OR(C28=0,C28=""),"",(B28/C28)-1)</f>
        <v>0.0104102878138395</v>
      </c>
      <c r="E28" s="85"/>
    </row>
    <row r="29" customFormat="false" ht="12" hidden="false" customHeight="false" outlineLevel="0" collapsed="false">
      <c r="A29" s="99" t="s">
        <v>28</v>
      </c>
      <c r="B29" s="97" t="n">
        <f aca="false">IF(ISERROR('[18]Récolte_N+1'!$F$21)=TRUE(),"",'[18]Récolte_N+1'!$F$21)</f>
        <v>79000</v>
      </c>
      <c r="C29" s="97" t="n">
        <f aca="false">IF(ISERROR([18]Récolte_N!$F$21)=TRUE(),"",[18]Récolte_N!$F$21)</f>
        <v>89280</v>
      </c>
      <c r="D29" s="98" t="n">
        <f aca="false">IF(OR(C29=0,C29=""),"",(B29/C29)-1)</f>
        <v>-0.115143369175627</v>
      </c>
      <c r="E29" s="85"/>
    </row>
    <row r="30" customFormat="false" ht="12" hidden="false" customHeight="false" outlineLevel="0" collapsed="false">
      <c r="A30" s="99" t="s">
        <v>29</v>
      </c>
      <c r="B30" s="97" t="n">
        <f aca="false">IF(ISERROR('[19]Récolte_N+1'!$F$21)=TRUE(),"",'[19]Récolte_N+1'!$F$21)</f>
        <v>48900</v>
      </c>
      <c r="C30" s="97" t="n">
        <f aca="false">IF(ISERROR([19]Récolte_N!$F$21)=TRUE(),"",[19]Récolte_N!$F$21)</f>
        <v>48900</v>
      </c>
      <c r="D30" s="98" t="n">
        <f aca="false">IF(OR(C30=0,C30=""),"",(B30/C30)-1)</f>
        <v>0</v>
      </c>
      <c r="E30" s="85"/>
    </row>
    <row r="31" customFormat="false" ht="12" hidden="false" customHeight="false" outlineLevel="0" collapsed="false">
      <c r="A31" s="99" t="s">
        <v>30</v>
      </c>
      <c r="B31" s="97" t="n">
        <f aca="false">IF(ISERROR('[20]Récolte_N+1'!$F$21)=TRUE(),"",'[20]Récolte_N+1'!$F$21)</f>
        <v>45500</v>
      </c>
      <c r="C31" s="97" t="n">
        <f aca="false">IF(ISERROR([20]Récolte_N!$F$21)=TRUE(),"",[20]Récolte_N!$F$21)</f>
        <v>47533</v>
      </c>
      <c r="D31" s="98" t="n">
        <f aca="false">IF(OR(C31=0,C31=""),"",(B31/C31)-1)</f>
        <v>-0.0427702859066332</v>
      </c>
      <c r="E31" s="85"/>
    </row>
    <row r="32" customFormat="false" ht="12" hidden="false" customHeight="false" outlineLevel="0" collapsed="false">
      <c r="A32" s="99" t="s">
        <v>31</v>
      </c>
      <c r="B32" s="97" t="n">
        <f aca="false">IF(ISERROR('[21]Récolte_N+1'!$F$21)=TRUE(),"",'[21]Récolte_N+1'!$F$21)</f>
        <v>3900</v>
      </c>
      <c r="C32" s="97" t="n">
        <f aca="false">IF(ISERROR([21]Récolte_N!$F$21)=TRUE(),"",[21]Récolte_N!$F$21)</f>
        <v>4200</v>
      </c>
      <c r="D32" s="98" t="n">
        <f aca="false">IF(OR(C32=0,C32=""),"",(B32/C32)-1)</f>
        <v>-0.0714285714285714</v>
      </c>
      <c r="E32" s="85"/>
    </row>
    <row r="33" customFormat="false" ht="11.25" hidden="false" customHeight="false" outlineLevel="0" collapsed="false">
      <c r="A33" s="86"/>
      <c r="B33" s="100"/>
      <c r="C33" s="101"/>
      <c r="D33" s="101"/>
      <c r="E33" s="85"/>
    </row>
    <row r="34" customFormat="false" ht="15" hidden="false" customHeight="true" outlineLevel="0" collapsed="false">
      <c r="A34" s="102" t="s">
        <v>32</v>
      </c>
      <c r="B34" s="103" t="n">
        <f aca="false">SUM(B13:B32)</f>
        <v>1482900</v>
      </c>
      <c r="C34" s="103" t="n">
        <f aca="false">SUM(C13:C32)</f>
        <v>1503783</v>
      </c>
      <c r="D34" s="104" t="n">
        <f aca="false">IF(OR(C34=0,C34=""),"",(B34/C34)-1)</f>
        <v>-0.0138869770438953</v>
      </c>
      <c r="E34" s="85"/>
    </row>
    <row r="35" customFormat="false" ht="11.25" hidden="false" customHeight="false" outlineLevel="0" collapsed="false">
      <c r="A35" s="105"/>
      <c r="B35" s="106"/>
      <c r="C35" s="106"/>
      <c r="D35" s="107"/>
      <c r="E35" s="85"/>
    </row>
    <row r="37" customFormat="false" ht="10.5" hidden="true" customHeight="false" outlineLevel="0" collapsed="false"/>
    <row r="38" customFormat="false" ht="10.5" hidden="true" customHeight="false" outlineLevel="0" collapsed="false"/>
    <row r="39" customFormat="false" ht="10.5" hidden="true" customHeight="false" outlineLevel="0" collapsed="false"/>
    <row r="40" customFormat="false" ht="10.5" hidden="true" customHeight="false" outlineLevel="0" collapsed="false"/>
    <row r="41" customFormat="false" ht="10.5" hidden="true" customHeight="false" outlineLevel="0" collapsed="false"/>
    <row r="42" customFormat="false" ht="10.5" hidden="true" customHeight="false" outlineLevel="0" collapsed="false">
      <c r="B42" s="74" t="s">
        <v>39</v>
      </c>
      <c r="C42" s="75" t="s">
        <v>40</v>
      </c>
    </row>
    <row r="43" customFormat="false" ht="10.5" hidden="true" customHeight="false" outlineLevel="0" collapsed="false"/>
    <row r="44" customFormat="false" ht="10.5" hidden="true" customHeight="false" outlineLevel="0" collapsed="false"/>
    <row r="45" customFormat="false" ht="10.5" hidden="true" customHeight="false" outlineLevel="0" collapsed="false"/>
    <row r="46" customFormat="false" ht="10.5" hidden="true" customHeight="false" outlineLevel="0" collapsed="false"/>
    <row r="47" customFormat="false" ht="10.5" hidden="true" customHeight="false" outlineLevel="0" collapsed="false"/>
    <row r="48" customFormat="false" ht="10.5" hidden="true" customHeight="false" outlineLevel="0" collapsed="false"/>
    <row r="49" customFormat="false" ht="10.5" hidden="true" customHeight="false" outlineLevel="0" collapsed="false"/>
    <row r="50" customFormat="false" ht="10.5" hidden="true" customHeight="false" outlineLevel="0" collapsed="false"/>
    <row r="51" customFormat="false" ht="10.5" hidden="true" customHeight="false" outlineLevel="0" collapsed="false"/>
    <row r="52" customFormat="false" ht="10.5" hidden="true" customHeight="false" outlineLevel="0" collapsed="false"/>
    <row r="53" customFormat="false" ht="10.5" hidden="true" customHeight="false" outlineLevel="0" collapsed="false"/>
    <row r="54" customFormat="false" ht="10.5" hidden="true" customHeight="false" outlineLevel="0" collapsed="false"/>
    <row r="55" customFormat="false" ht="10.5" hidden="true" customHeight="false" outlineLevel="0" collapsed="false"/>
    <row r="56" customFormat="false" ht="10.5" hidden="true" customHeight="false" outlineLevel="0" collapsed="false"/>
    <row r="57" customFormat="false" ht="10.5" hidden="true" customHeight="false" outlineLevel="0" collapsed="false"/>
    <row r="58" customFormat="false" ht="10.5" hidden="true" customHeight="false" outlineLevel="0" collapsed="false"/>
    <row r="59" customFormat="false" ht="10.5" hidden="true" customHeight="false" outlineLevel="0" collapsed="false"/>
    <row r="60" customFormat="false" ht="10.5" hidden="true" customHeight="false" outlineLevel="0" collapsed="false"/>
    <row r="61" customFormat="false" ht="10.5" hidden="true" customHeight="false" outlineLevel="0" collapsed="false"/>
    <row r="62" customFormat="false" ht="10.5" hidden="true" customHeight="false" outlineLevel="0" collapsed="false"/>
  </sheetData>
  <mergeCells count="2">
    <mergeCell ref="A3:E3"/>
    <mergeCell ref="A7:D7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CHAMPAGNOL Thibaut</cp:lastModifiedBy>
  <cp:lastPrinted>2013-03-08T07:56:03Z</cp:lastPrinted>
  <dcterms:modified xsi:type="dcterms:W3CDTF">2015-03-11T18:23:33Z</dcterms:modified>
  <cp:revision>0</cp:revision>
  <dc:subject/>
  <dc:title>Estimations des Surfaces de la Récolte 96</dc:title>
</cp:coreProperties>
</file>