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COLZA" sheetId="2" state="visible" r:id="rId3"/>
    <sheet name="TOURNESOL" sheetId="3" state="visible" r:id="rId4"/>
    <sheet name="SOJA" sheetId="4" state="visible" r:id="rId5"/>
    <sheet name="POIS" sheetId="5" state="visible" r:id="rId6"/>
    <sheet name="FÉVERO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02">
  <si>
    <t xml:space="preserve">Résultats Nationaux des Prévisions de Récolte 2015</t>
  </si>
  <si>
    <t xml:space="preserve">Surfaces</t>
  </si>
  <si>
    <t xml:space="preserve">Rendement</t>
  </si>
  <si>
    <t xml:space="preserve">Production</t>
  </si>
  <si>
    <t xml:space="preserve">Collecte</t>
  </si>
  <si>
    <t xml:space="preserve">Collecte réalisée</t>
  </si>
  <si>
    <t xml:space="preserve">Taux de </t>
  </si>
  <si>
    <t xml:space="preserve">Auto-</t>
  </si>
  <si>
    <t xml:space="preserve">campagne*</t>
  </si>
  <si>
    <t xml:space="preserve">au 01/11</t>
  </si>
  <si>
    <t xml:space="preserve">réalisation</t>
  </si>
  <si>
    <t xml:space="preserve">conso.</t>
  </si>
  <si>
    <t xml:space="preserve">commercial.</t>
  </si>
  <si>
    <t xml:space="preserve">(ha)</t>
  </si>
  <si>
    <t xml:space="preserve">(qx / ha)</t>
  </si>
  <si>
    <t xml:space="preserve">(tonnes)</t>
  </si>
  <si>
    <t xml:space="preserve">%</t>
  </si>
  <si>
    <t xml:space="preserve">COLZA</t>
  </si>
  <si>
    <t xml:space="preserve">2015/16</t>
  </si>
  <si>
    <t xml:space="preserve">2014/15</t>
  </si>
  <si>
    <t xml:space="preserve">évol. en %</t>
  </si>
  <si>
    <t xml:space="preserve">TOURNESOL</t>
  </si>
  <si>
    <t xml:space="preserve">SOJA</t>
  </si>
  <si>
    <t xml:space="preserve">TOTAL OLÉAGINEUX</t>
  </si>
  <si>
    <t xml:space="preserve">POIS</t>
  </si>
  <si>
    <t xml:space="preserve">FÉVEROLES</t>
  </si>
  <si>
    <t xml:space="preserve">TOTAL PROTÉAGINEUX</t>
  </si>
  <si>
    <t xml:space="preserve">* : Collecte par campagne : prévisions pour 2015/16 et provisoire pour 2014/15</t>
  </si>
  <si>
    <t xml:space="preserve">Surfaces, Production et Collecte 2015/16 : Estimations par les Délégations Régionales de FranceAgriMer / novembre 2015</t>
  </si>
  <si>
    <t xml:space="preserve">Surfaces, Production 2014 : Estimation Services Régionaux FranceAgriMer / Juin 2015</t>
  </si>
  <si>
    <t xml:space="preserve">                             </t>
  </si>
  <si>
    <t xml:space="preserve">Prévisions de collecte de COLZA - Récolte 2015 -</t>
  </si>
  <si>
    <t xml:space="preserve">REGIONS</t>
  </si>
  <si>
    <t xml:space="preserve">PRODUCTION 2015/2016</t>
  </si>
  <si>
    <t xml:space="preserve">2015/2016</t>
  </si>
  <si>
    <t xml:space="preserve">2014/2015</t>
  </si>
  <si>
    <t xml:space="preserve">AUTO-CONSOMMATION</t>
  </si>
  <si>
    <t xml:space="preserve">% autoconso/réc 2015</t>
  </si>
  <si>
    <t xml:space="preserve">% autoconso/réc 2014</t>
  </si>
  <si>
    <t xml:space="preserve">PRODUCTION</t>
  </si>
  <si>
    <t xml:space="preserve">COLLECTE</t>
  </si>
  <si>
    <t xml:space="preserve">Evol.</t>
  </si>
  <si>
    <t xml:space="preserve">RECOLTE 2014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CAMPAGNE 14.15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34,,00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 Collecte de COLZA réalisée au 01/11/2015 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5</t>
  </si>
  <si>
    <t xml:space="preserve">au 01/11/14</t>
  </si>
  <si>
    <t xml:space="preserve">de Collecte</t>
  </si>
  <si>
    <t xml:space="preserve">EN TONNES</t>
  </si>
  <si>
    <t xml:space="preserve">EN %</t>
  </si>
  <si>
    <t xml:space="preserve">Prévisions de Collecte de Tournesol - Récolte 2015 -</t>
  </si>
  <si>
    <t xml:space="preserve">% auto/coll 2015</t>
  </si>
  <si>
    <t xml:space="preserve">% auto/coll 2014</t>
  </si>
  <si>
    <t xml:space="preserve">f</t>
  </si>
  <si>
    <t xml:space="preserve"> Collecte de Tournesol réalisée au 01/11/2015 </t>
  </si>
  <si>
    <t xml:space="preserve">Prévisions de Collecte de SOJA - Récolte 2015 -</t>
  </si>
  <si>
    <t xml:space="preserve"> Collecte de SOJA réalisée au 01/11/2015 </t>
  </si>
  <si>
    <t xml:space="preserve">Prévisions de Collecte de POIS - Récolte 2015 -</t>
  </si>
  <si>
    <t xml:space="preserve"> Collecte de POIS réalisée au 01/11/2015 </t>
  </si>
  <si>
    <t xml:space="preserve">Prévisions de Collecte de FÉVEROLE - Récolte 2015 -</t>
  </si>
  <si>
    <t xml:space="preserve"> Collecte de FÉVEROLE réalisée au 01/11/2015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F &quot;;\(#,##0&quot; F)&quot;"/>
    <numFmt numFmtId="166" formatCode="#,##0"/>
    <numFmt numFmtId="167" formatCode="&quot;au &quot;d\/mm"/>
    <numFmt numFmtId="168" formatCode="#,##0.0"/>
    <numFmt numFmtId="169" formatCode="#,##0.00%"/>
    <numFmt numFmtId="170" formatCode="0%"/>
    <numFmt numFmtId="171" formatCode="0.00%"/>
    <numFmt numFmtId="172" formatCode="#,##0.00"/>
    <numFmt numFmtId="173" formatCode="mmmm\ yyyy"/>
    <numFmt numFmtId="174" formatCode="0.00"/>
    <numFmt numFmtId="175" formatCode="[$-409]m/d/yyyy\ h:mm"/>
    <numFmt numFmtId="176" formatCode="0"/>
    <numFmt numFmtId="177" formatCode="[$-409]d\-mmm\-yy"/>
    <numFmt numFmtId="178" formatCode="@"/>
    <numFmt numFmtId="179" formatCode="&quot;au &quot;d\/mm\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1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/>
      <right style="hair"/>
      <top style="medium">
        <color rgb="FF808080"/>
      </top>
      <bottom/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/>
      <diagonal/>
    </border>
    <border diagonalUp="false" diagonalDown="false">
      <left/>
      <right/>
      <top style="dotted">
        <color rgb="FFFFFF99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3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tes céré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0</xdr:col>
      <xdr:colOff>17038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14480"/>
          <a:ext cx="1683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</xdr:col>
      <xdr:colOff>2679840</xdr:colOff>
      <xdr:row>6</xdr:row>
      <xdr:rowOff>56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81080" y="0"/>
          <a:ext cx="249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302400</xdr:colOff>
      <xdr:row>5</xdr:row>
      <xdr:rowOff>199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37800"/>
          <a:ext cx="2295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61200</xdr:colOff>
      <xdr:row>6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33560"/>
          <a:ext cx="2295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0</xdr:rowOff>
    </xdr:from>
    <xdr:to>
      <xdr:col>1</xdr:col>
      <xdr:colOff>2491200</xdr:colOff>
      <xdr:row>7</xdr:row>
      <xdr:rowOff>114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1520" y="0"/>
          <a:ext cx="2299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2</xdr:col>
      <xdr:colOff>172080</xdr:colOff>
      <xdr:row>8</xdr:row>
      <xdr:rowOff>56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05120"/>
          <a:ext cx="22960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13.7"/>
    <col collapsed="false" customWidth="true" hidden="false" outlineLevel="0" max="6" min="6" style="0" width="15.7"/>
    <col collapsed="false" customWidth="true" hidden="false" outlineLevel="0" max="9" min="7" style="0" width="13.7"/>
  </cols>
  <sheetData>
    <row r="8" customFormat="false" ht="23.25" hidden="false" customHeight="false" outlineLevel="0" collapsed="false">
      <c r="A8" s="1"/>
      <c r="B8" s="2" t="s">
        <v>0</v>
      </c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/>
      <c r="B9" s="4"/>
      <c r="C9" s="4"/>
      <c r="D9" s="4"/>
      <c r="E9" s="5"/>
      <c r="F9" s="4"/>
      <c r="G9" s="4"/>
      <c r="H9" s="4"/>
      <c r="I9" s="6"/>
    </row>
    <row r="10" customFormat="false" ht="12.75" hidden="false" customHeight="false" outlineLevel="0" collapsed="false">
      <c r="A10" s="7"/>
      <c r="B10" s="8" t="s">
        <v>1</v>
      </c>
      <c r="C10" s="9" t="s">
        <v>2</v>
      </c>
      <c r="D10" s="10" t="s">
        <v>3</v>
      </c>
      <c r="E10" s="8" t="s">
        <v>4</v>
      </c>
      <c r="F10" s="10" t="s">
        <v>5</v>
      </c>
      <c r="G10" s="8" t="s">
        <v>6</v>
      </c>
      <c r="H10" s="9" t="s">
        <v>7</v>
      </c>
      <c r="I10" s="11" t="s">
        <v>6</v>
      </c>
    </row>
    <row r="11" customFormat="false" ht="12.75" hidden="false" customHeight="false" outlineLevel="0" collapsed="false">
      <c r="A11" s="12"/>
      <c r="B11" s="13"/>
      <c r="C11" s="14"/>
      <c r="D11" s="15"/>
      <c r="E11" s="13" t="s">
        <v>8</v>
      </c>
      <c r="F11" s="15" t="s">
        <v>9</v>
      </c>
      <c r="G11" s="13" t="s">
        <v>10</v>
      </c>
      <c r="H11" s="14" t="s">
        <v>11</v>
      </c>
      <c r="I11" s="16" t="s">
        <v>12</v>
      </c>
    </row>
    <row r="12" customFormat="false" ht="12.75" hidden="false" customHeight="false" outlineLevel="0" collapsed="false">
      <c r="A12" s="17"/>
      <c r="B12" s="18" t="s">
        <v>13</v>
      </c>
      <c r="C12" s="19" t="s">
        <v>14</v>
      </c>
      <c r="D12" s="20" t="s">
        <v>15</v>
      </c>
      <c r="E12" s="18" t="s">
        <v>15</v>
      </c>
      <c r="F12" s="20" t="s">
        <v>15</v>
      </c>
      <c r="G12" s="18" t="s">
        <v>16</v>
      </c>
      <c r="H12" s="19" t="s">
        <v>15</v>
      </c>
      <c r="I12" s="20" t="s">
        <v>16</v>
      </c>
    </row>
    <row r="13" customFormat="false" ht="12.75" hidden="false" customHeight="false" outlineLevel="0" collapsed="false">
      <c r="A13" s="21"/>
      <c r="B13" s="22"/>
      <c r="C13" s="23"/>
      <c r="D13" s="24"/>
      <c r="E13" s="22"/>
      <c r="F13" s="25"/>
      <c r="G13" s="22"/>
      <c r="H13" s="23"/>
      <c r="I13" s="24"/>
    </row>
    <row r="14" customFormat="false" ht="15" hidden="false" customHeight="false" outlineLevel="0" collapsed="false">
      <c r="A14" s="26" t="s">
        <v>17</v>
      </c>
      <c r="B14" s="27"/>
      <c r="C14" s="28"/>
      <c r="D14" s="29"/>
      <c r="E14" s="27"/>
      <c r="F14" s="29"/>
      <c r="G14" s="27"/>
      <c r="H14" s="28"/>
      <c r="I14" s="29"/>
    </row>
    <row r="15" customFormat="false" ht="15" hidden="false" customHeight="false" outlineLevel="0" collapsed="false">
      <c r="A15" s="30" t="s">
        <v>18</v>
      </c>
      <c r="B15" s="31" t="n">
        <f aca="false">COLZA!C34</f>
        <v>1466579</v>
      </c>
      <c r="C15" s="32" t="n">
        <f aca="false">COLZA!D34</f>
        <v>35.4309689420072</v>
      </c>
      <c r="D15" s="31" t="n">
        <f aca="false">COLZA!E34</f>
        <v>5196231.5</v>
      </c>
      <c r="E15" s="31" t="n">
        <f aca="false">COLZA!G34</f>
        <v>5077380</v>
      </c>
      <c r="F15" s="33" t="n">
        <f aca="false">COLZA!C68</f>
        <v>3732118.1</v>
      </c>
      <c r="G15" s="34" t="n">
        <f aca="false">F15/E15</f>
        <v>0.735048016890601</v>
      </c>
      <c r="H15" s="35" t="n">
        <f aca="false">D15-E15</f>
        <v>118851.5</v>
      </c>
      <c r="I15" s="36" t="n">
        <f aca="false">E15/D15</f>
        <v>0.977127366246096</v>
      </c>
    </row>
    <row r="16" customFormat="false" ht="12.75" hidden="false" customHeight="false" outlineLevel="0" collapsed="false">
      <c r="A16" s="37" t="s">
        <v>19</v>
      </c>
      <c r="B16" s="38" t="n">
        <f aca="false">COLZA!C36</f>
        <v>1500533</v>
      </c>
      <c r="C16" s="39" t="n">
        <f aca="false">COLZA!D36</f>
        <v>36.6416809227121</v>
      </c>
      <c r="D16" s="40" t="n">
        <f aca="false">COLZA!E36</f>
        <v>5498205.14</v>
      </c>
      <c r="E16" s="38" t="n">
        <f aca="false">COLZA!H34</f>
        <v>5411719.4</v>
      </c>
      <c r="F16" s="41" t="n">
        <f aca="false">COLZA!D68</f>
        <v>3914287.1</v>
      </c>
      <c r="G16" s="42" t="n">
        <f aca="false">F16/E16</f>
        <v>0.723298236785891</v>
      </c>
      <c r="H16" s="43" t="n">
        <f aca="false">D16-E16</f>
        <v>86485.7400000002</v>
      </c>
      <c r="I16" s="44" t="n">
        <f aca="false">E16/D16</f>
        <v>0.984270186761347</v>
      </c>
    </row>
    <row r="17" customFormat="false" ht="12.75" hidden="false" customHeight="false" outlineLevel="0" collapsed="false">
      <c r="A17" s="45" t="s">
        <v>20</v>
      </c>
      <c r="B17" s="46" t="n">
        <f aca="false">(B15-B16)/B16</f>
        <v>-0.0226279595317131</v>
      </c>
      <c r="C17" s="47" t="n">
        <f aca="false">(C15-C16)/C16</f>
        <v>-0.0330419333997983</v>
      </c>
      <c r="D17" s="48" t="n">
        <f aca="false">(D15-D16)/D16</f>
        <v>-0.0549222213996913</v>
      </c>
      <c r="E17" s="46" t="n">
        <f aca="false">(E15-E16)/E16</f>
        <v>-0.0617806237330044</v>
      </c>
      <c r="F17" s="48" t="n">
        <f aca="false">(F15-F16)/F16</f>
        <v>-0.0465395090717796</v>
      </c>
      <c r="G17" s="46" t="n">
        <f aca="false">(G15-G16)/G16</f>
        <v>0.0162447238319319</v>
      </c>
      <c r="H17" s="47" t="n">
        <f aca="false">(H15-H16)/H16</f>
        <v>0.374232330092796</v>
      </c>
      <c r="I17" s="49" t="n">
        <f aca="false">(I15-I16)/I16</f>
        <v>-0.00725697131877408</v>
      </c>
    </row>
    <row r="18" customFormat="false" ht="12.75" hidden="false" customHeight="false" outlineLevel="0" collapsed="false">
      <c r="A18" s="50"/>
      <c r="B18" s="51"/>
      <c r="C18" s="52"/>
      <c r="D18" s="53"/>
      <c r="E18" s="51"/>
      <c r="F18" s="53"/>
      <c r="G18" s="51"/>
      <c r="H18" s="52"/>
      <c r="I18" s="54"/>
    </row>
    <row r="19" customFormat="false" ht="15" hidden="false" customHeight="false" outlineLevel="0" collapsed="false">
      <c r="A19" s="26" t="s">
        <v>21</v>
      </c>
      <c r="B19" s="55"/>
      <c r="C19" s="56"/>
      <c r="D19" s="57"/>
      <c r="E19" s="55"/>
      <c r="F19" s="57"/>
      <c r="G19" s="55"/>
      <c r="H19" s="56"/>
      <c r="I19" s="57"/>
    </row>
    <row r="20" customFormat="false" ht="15" hidden="false" customHeight="false" outlineLevel="0" collapsed="false">
      <c r="A20" s="30" t="s">
        <v>18</v>
      </c>
      <c r="B20" s="31" t="n">
        <f aca="false">TOURNESOL!$C$35</f>
        <v>620919</v>
      </c>
      <c r="C20" s="58" t="n">
        <f aca="false">TOURNESOL!$D$35</f>
        <v>19.1274898545543</v>
      </c>
      <c r="D20" s="33" t="n">
        <f aca="false">TOURNESOL!$E$35</f>
        <v>1187662.1873</v>
      </c>
      <c r="E20" s="31" t="n">
        <f aca="false">TOURNESOL!$G$35</f>
        <v>1133443</v>
      </c>
      <c r="F20" s="33" t="n">
        <f aca="false">TOURNESOL!$C$69</f>
        <v>895318.6</v>
      </c>
      <c r="G20" s="34" t="n">
        <f aca="false">F20/E20</f>
        <v>0.789910564536549</v>
      </c>
      <c r="H20" s="35" t="n">
        <f aca="false">D20-E20</f>
        <v>54219.1872999999</v>
      </c>
      <c r="I20" s="36" t="n">
        <f aca="false">E20/D20</f>
        <v>0.954347972108752</v>
      </c>
    </row>
    <row r="21" customFormat="false" ht="12.75" hidden="false" customHeight="false" outlineLevel="0" collapsed="false">
      <c r="A21" s="59" t="s">
        <v>19</v>
      </c>
      <c r="B21" s="38" t="n">
        <f aca="false">TOURNESOL!$C$37</f>
        <v>658176</v>
      </c>
      <c r="C21" s="39" t="n">
        <f aca="false">TOURNESOL!$D$37</f>
        <v>24.2263270006807</v>
      </c>
      <c r="D21" s="40" t="n">
        <f aca="false">TOURNESOL!$E$37</f>
        <v>1594518.7</v>
      </c>
      <c r="E21" s="38" t="n">
        <f aca="false">TOURNESOL!$H$35</f>
        <v>1484195.9</v>
      </c>
      <c r="F21" s="41" t="n">
        <f aca="false">TOURNESOL!$D$69</f>
        <v>1132841.4</v>
      </c>
      <c r="G21" s="42" t="n">
        <f aca="false">F21/E21</f>
        <v>0.763269457892991</v>
      </c>
      <c r="H21" s="43" t="n">
        <f aca="false">D21-E21</f>
        <v>110322.8</v>
      </c>
      <c r="I21" s="44" t="n">
        <f aca="false">E21/D21</f>
        <v>0.930811222220222</v>
      </c>
    </row>
    <row r="22" customFormat="false" ht="12.75" hidden="false" customHeight="false" outlineLevel="0" collapsed="false">
      <c r="A22" s="45" t="s">
        <v>20</v>
      </c>
      <c r="B22" s="46" t="n">
        <f aca="false">(B20-B21)/B21</f>
        <v>-0.0566064396149358</v>
      </c>
      <c r="C22" s="47" t="n">
        <f aca="false">(C20-C21)/C21</f>
        <v>-0.210466784584519</v>
      </c>
      <c r="D22" s="48" t="n">
        <f aca="false">(D20-D21)/D21</f>
        <v>-0.255159448866922</v>
      </c>
      <c r="E22" s="46" t="n">
        <f aca="false">(E20-E21)/E21</f>
        <v>-0.236325204779234</v>
      </c>
      <c r="F22" s="48" t="n">
        <f aca="false">(F20-F21)/F21</f>
        <v>-0.209669950268414</v>
      </c>
      <c r="G22" s="46" t="n">
        <f aca="false">(G20-G21)/G21</f>
        <v>0.0349039338179483</v>
      </c>
      <c r="H22" s="47" t="n">
        <f aca="false">(H20-H21)/H21</f>
        <v>-0.50854050749256</v>
      </c>
      <c r="I22" s="49" t="n">
        <f aca="false">(I20-I21)/I21</f>
        <v>0.0252862764507597</v>
      </c>
    </row>
    <row r="23" customFormat="false" ht="12.75" hidden="false" customHeight="false" outlineLevel="0" collapsed="false">
      <c r="A23" s="50"/>
      <c r="B23" s="51"/>
      <c r="C23" s="52"/>
      <c r="D23" s="53"/>
      <c r="E23" s="51"/>
      <c r="F23" s="53"/>
      <c r="G23" s="51"/>
      <c r="H23" s="52"/>
      <c r="I23" s="54"/>
    </row>
    <row r="24" customFormat="false" ht="15" hidden="false" customHeight="false" outlineLevel="0" collapsed="false">
      <c r="A24" s="26" t="s">
        <v>22</v>
      </c>
      <c r="B24" s="60"/>
      <c r="C24" s="61"/>
      <c r="D24" s="62"/>
      <c r="E24" s="63"/>
      <c r="F24" s="64"/>
      <c r="G24" s="65"/>
      <c r="H24" s="66"/>
      <c r="I24" s="64"/>
    </row>
    <row r="25" customFormat="false" ht="15" hidden="false" customHeight="false" outlineLevel="0" collapsed="false">
      <c r="A25" s="30" t="s">
        <v>18</v>
      </c>
      <c r="B25" s="31" t="n">
        <f aca="false">SOJA!C33</f>
        <v>99157</v>
      </c>
      <c r="C25" s="58" t="n">
        <f aca="false">SOJA!D33</f>
        <v>27.2338816220741</v>
      </c>
      <c r="D25" s="33" t="n">
        <f aca="false">SOJA!E33</f>
        <v>270043</v>
      </c>
      <c r="E25" s="31" t="n">
        <f aca="false">SOJA!G33</f>
        <v>234145</v>
      </c>
      <c r="F25" s="33" t="n">
        <f aca="false">SOJA!C66</f>
        <v>201835.4</v>
      </c>
      <c r="G25" s="34" t="n">
        <f aca="false">F25/E25</f>
        <v>0.862010292767302</v>
      </c>
      <c r="H25" s="35" t="n">
        <f aca="false">D25-E25</f>
        <v>35898</v>
      </c>
      <c r="I25" s="36" t="n">
        <f aca="false">E25/D25</f>
        <v>0.867065615476054</v>
      </c>
    </row>
    <row r="26" customFormat="false" ht="12.75" hidden="false" customHeight="false" outlineLevel="0" collapsed="false">
      <c r="A26" s="37" t="s">
        <v>19</v>
      </c>
      <c r="B26" s="38" t="n">
        <f aca="false">SOJA!C35</f>
        <v>75597</v>
      </c>
      <c r="C26" s="39" t="n">
        <f aca="false">SOJA!D35</f>
        <v>29.9494159821157</v>
      </c>
      <c r="D26" s="40" t="n">
        <f aca="false">SOJA!E35</f>
        <v>226408.6</v>
      </c>
      <c r="E26" s="38" t="n">
        <f aca="false">SOJA!H33</f>
        <v>197713.9</v>
      </c>
      <c r="F26" s="41" t="n">
        <f aca="false">SOJA!D66</f>
        <v>148496.9</v>
      </c>
      <c r="G26" s="42" t="n">
        <f aca="false">F26/E26</f>
        <v>0.751069601075089</v>
      </c>
      <c r="H26" s="43" t="n">
        <f aca="false">D26-E26</f>
        <v>28694.7</v>
      </c>
      <c r="I26" s="44" t="n">
        <f aca="false">E26/D26</f>
        <v>0.873261439715629</v>
      </c>
    </row>
    <row r="27" customFormat="false" ht="12.75" hidden="false" customHeight="false" outlineLevel="0" collapsed="false">
      <c r="A27" s="45" t="s">
        <v>20</v>
      </c>
      <c r="B27" s="46" t="n">
        <f aca="false">(B25-B26)/B26</f>
        <v>0.311652578806037</v>
      </c>
      <c r="C27" s="47" t="n">
        <f aca="false">(C25-C26)/C26</f>
        <v>-0.0906706949365288</v>
      </c>
      <c r="D27" s="48" t="n">
        <f aca="false">(D25-D26)/D26</f>
        <v>0.192724127970404</v>
      </c>
      <c r="E27" s="46" t="n">
        <f aca="false">(E25-E26)/E26</f>
        <v>0.184261703400722</v>
      </c>
      <c r="F27" s="48" t="n">
        <f aca="false">(F25-F26)/F26</f>
        <v>0.359189316409972</v>
      </c>
      <c r="G27" s="46" t="n">
        <f aca="false">(G25-G26)/G26</f>
        <v>0.14771026750838</v>
      </c>
      <c r="H27" s="47" t="n">
        <f aca="false">(H25-H26)/H26</f>
        <v>0.251032420621229</v>
      </c>
      <c r="I27" s="49" t="n">
        <f aca="false">(I25-I26)/I26</f>
        <v>-0.00709503930643376</v>
      </c>
    </row>
    <row r="28" customFormat="false" ht="12.75" hidden="false" customHeight="false" outlineLevel="0" collapsed="false">
      <c r="A28" s="50"/>
      <c r="B28" s="51"/>
      <c r="C28" s="52"/>
      <c r="D28" s="53"/>
      <c r="E28" s="51"/>
      <c r="F28" s="53"/>
      <c r="G28" s="51"/>
      <c r="H28" s="52"/>
      <c r="I28" s="54"/>
    </row>
    <row r="29" customFormat="false" ht="15" hidden="false" customHeight="false" outlineLevel="0" collapsed="false">
      <c r="A29" s="26" t="s">
        <v>23</v>
      </c>
      <c r="B29" s="60"/>
      <c r="C29" s="61"/>
      <c r="D29" s="62"/>
      <c r="E29" s="63"/>
      <c r="F29" s="64"/>
      <c r="G29" s="65"/>
      <c r="H29" s="66"/>
      <c r="I29" s="64"/>
    </row>
    <row r="30" customFormat="false" ht="15" hidden="false" customHeight="false" outlineLevel="0" collapsed="false">
      <c r="A30" s="30" t="s">
        <v>18</v>
      </c>
      <c r="B30" s="31" t="n">
        <f aca="false">B15+B20+B25</f>
        <v>2186655</v>
      </c>
      <c r="C30" s="58" t="n">
        <f aca="false">D30/B30*10</f>
        <v>30.4297508628476</v>
      </c>
      <c r="D30" s="33" t="n">
        <f aca="false">D15+D20+D25</f>
        <v>6653936.6873</v>
      </c>
      <c r="E30" s="31" t="n">
        <f aca="false">E15+E20+E25</f>
        <v>6444968</v>
      </c>
      <c r="F30" s="33" t="n">
        <f aca="false">F15+F20+F25</f>
        <v>4829272.1</v>
      </c>
      <c r="G30" s="34" t="n">
        <f aca="false">F30/E30</f>
        <v>0.749308933729384</v>
      </c>
      <c r="H30" s="35" t="n">
        <f aca="false">D30-E30</f>
        <v>208968.6873</v>
      </c>
      <c r="I30" s="36" t="n">
        <f aca="false">E30/D30</f>
        <v>0.968594728636531</v>
      </c>
    </row>
    <row r="31" customFormat="false" ht="12.75" hidden="false" customHeight="false" outlineLevel="0" collapsed="false">
      <c r="A31" s="37" t="s">
        <v>19</v>
      </c>
      <c r="B31" s="38" t="n">
        <f aca="false">B16+B21+B26</f>
        <v>2234306</v>
      </c>
      <c r="C31" s="39" t="n">
        <f aca="false">D31/B31*10</f>
        <v>32.7579679775286</v>
      </c>
      <c r="D31" s="40" t="n">
        <f aca="false">D16+D21+D26</f>
        <v>7319132.44</v>
      </c>
      <c r="E31" s="38" t="n">
        <f aca="false">E16+E21+E26</f>
        <v>7093629.2</v>
      </c>
      <c r="F31" s="41" t="n">
        <f aca="false">F16+F21+F26</f>
        <v>5195625.4</v>
      </c>
      <c r="G31" s="42" t="n">
        <f aca="false">F31/E31</f>
        <v>0.732435436574553</v>
      </c>
      <c r="H31" s="43" t="n">
        <f aca="false">D31-E31</f>
        <v>225503.239999999</v>
      </c>
      <c r="I31" s="44" t="n">
        <f aca="false">E31/D31</f>
        <v>0.969189894861364</v>
      </c>
    </row>
    <row r="32" customFormat="false" ht="12.75" hidden="false" customHeight="false" outlineLevel="0" collapsed="false">
      <c r="A32" s="45" t="s">
        <v>20</v>
      </c>
      <c r="B32" s="46" t="n">
        <f aca="false">(B30-B31)/B31</f>
        <v>-0.0213269802793351</v>
      </c>
      <c r="C32" s="47" t="n">
        <f aca="false">(C30-C31)/C31</f>
        <v>-0.0710733069974951</v>
      </c>
      <c r="D32" s="48" t="n">
        <f aca="false">(D30-D31)/D31</f>
        <v>-0.0908845082601074</v>
      </c>
      <c r="E32" s="46" t="n">
        <f aca="false">(E30-E31)/E31</f>
        <v>-0.0914427836177286</v>
      </c>
      <c r="F32" s="48" t="n">
        <f aca="false">(F30-F31)/F31</f>
        <v>-0.0705118771649703</v>
      </c>
      <c r="G32" s="46" t="n">
        <f aca="false">(G30-G31)/G31</f>
        <v>0.0230375215510386</v>
      </c>
      <c r="H32" s="47" t="n">
        <f aca="false">(H30-H31)/H31</f>
        <v>-0.0733229052496053</v>
      </c>
      <c r="I32" s="48" t="n">
        <f aca="false">(I30-I31)/I31</f>
        <v>-0.000614086287928859</v>
      </c>
    </row>
    <row r="33" customFormat="false" ht="12.75" hidden="false" customHeight="false" outlineLevel="0" collapsed="false">
      <c r="A33" s="50"/>
      <c r="B33" s="51"/>
      <c r="C33" s="52"/>
      <c r="D33" s="53"/>
      <c r="E33" s="51"/>
      <c r="F33" s="53"/>
      <c r="G33" s="51"/>
      <c r="H33" s="52"/>
      <c r="I33" s="53"/>
    </row>
    <row r="34" customFormat="false" ht="15" hidden="false" customHeight="false" outlineLevel="0" collapsed="false">
      <c r="A34" s="26" t="s">
        <v>24</v>
      </c>
      <c r="B34" s="60"/>
      <c r="C34" s="61"/>
      <c r="D34" s="62"/>
      <c r="E34" s="63"/>
      <c r="F34" s="64"/>
      <c r="G34" s="65"/>
      <c r="H34" s="66"/>
      <c r="I34" s="64"/>
    </row>
    <row r="35" customFormat="false" ht="15" hidden="false" customHeight="false" outlineLevel="0" collapsed="false">
      <c r="A35" s="30" t="s">
        <v>18</v>
      </c>
      <c r="B35" s="31" t="n">
        <f aca="false">POIS!C34</f>
        <v>158554</v>
      </c>
      <c r="C35" s="58" t="n">
        <f aca="false">POIS!D34</f>
        <v>38.7806677851079</v>
      </c>
      <c r="D35" s="33" t="n">
        <f aca="false">POIS!E34</f>
        <v>614883</v>
      </c>
      <c r="E35" s="31" t="n">
        <f aca="false">POIS!G34</f>
        <v>481171</v>
      </c>
      <c r="F35" s="33" t="n">
        <f aca="false">SOJA!C66</f>
        <v>201835.4</v>
      </c>
      <c r="G35" s="34" t="n">
        <f aca="false">F35/E35</f>
        <v>0.419467091740774</v>
      </c>
      <c r="H35" s="35" t="n">
        <f aca="false">D35-E35</f>
        <v>133712</v>
      </c>
      <c r="I35" s="36" t="n">
        <f aca="false">E35/D35</f>
        <v>0.782540743523565</v>
      </c>
    </row>
    <row r="36" customFormat="false" ht="12.75" hidden="false" customHeight="false" outlineLevel="0" collapsed="false">
      <c r="A36" s="37" t="s">
        <v>19</v>
      </c>
      <c r="B36" s="38" t="n">
        <f aca="false">POIS!C36</f>
        <v>138443</v>
      </c>
      <c r="C36" s="39" t="n">
        <f aca="false">POIS!D36</f>
        <v>37.6976602645132</v>
      </c>
      <c r="D36" s="40" t="n">
        <f aca="false">POIS!E36</f>
        <v>521897.718</v>
      </c>
      <c r="E36" s="38" t="n">
        <f aca="false">POIS!H34</f>
        <v>387252.3</v>
      </c>
      <c r="F36" s="41" t="n">
        <f aca="false">POIS!D68</f>
        <v>285675.9</v>
      </c>
      <c r="G36" s="42" t="n">
        <f aca="false">F36/E36</f>
        <v>0.737699685708774</v>
      </c>
      <c r="H36" s="43" t="n">
        <f aca="false">D36-E36</f>
        <v>134645.418</v>
      </c>
      <c r="I36" s="44" t="n">
        <f aca="false">E36/D36</f>
        <v>0.742008034608804</v>
      </c>
    </row>
    <row r="37" customFormat="false" ht="12.75" hidden="false" customHeight="false" outlineLevel="0" collapsed="false">
      <c r="A37" s="45" t="s">
        <v>20</v>
      </c>
      <c r="B37" s="46" t="n">
        <f aca="false">(B35-B36)/B36</f>
        <v>0.145265560555608</v>
      </c>
      <c r="C37" s="47" t="n">
        <f aca="false">(C35-C36)/C36</f>
        <v>0.0287287728998454</v>
      </c>
      <c r="D37" s="48" t="n">
        <f aca="false">(D35-D36)/D36</f>
        <v>0.178167634754824</v>
      </c>
      <c r="E37" s="46" t="n">
        <f aca="false">(E35-E36)/E36</f>
        <v>0.242525867502917</v>
      </c>
      <c r="F37" s="48" t="n">
        <f aca="false">(F35-F36)/F36</f>
        <v>-0.293481179196425</v>
      </c>
      <c r="G37" s="46" t="n">
        <f aca="false">(G35-G36)/G36</f>
        <v>-0.431385020399251</v>
      </c>
      <c r="H37" s="47" t="n">
        <f aca="false">(H35-H36)/H36</f>
        <v>-0.00693241562813526</v>
      </c>
      <c r="I37" s="49" t="n">
        <f aca="false">(I35-I36)/I36</f>
        <v>0.0546257008337244</v>
      </c>
    </row>
    <row r="38" customFormat="false" ht="12.75" hidden="false" customHeight="false" outlineLevel="0" collapsed="false">
      <c r="A38" s="50"/>
      <c r="B38" s="51"/>
      <c r="C38" s="52"/>
      <c r="D38" s="53"/>
      <c r="E38" s="51"/>
      <c r="F38" s="53"/>
      <c r="G38" s="51"/>
      <c r="H38" s="52"/>
      <c r="I38" s="54"/>
    </row>
    <row r="39" customFormat="false" ht="15" hidden="false" customHeight="false" outlineLevel="0" collapsed="false">
      <c r="A39" s="26" t="s">
        <v>25</v>
      </c>
      <c r="B39" s="60"/>
      <c r="C39" s="61"/>
      <c r="D39" s="62"/>
      <c r="E39" s="63"/>
      <c r="F39" s="64"/>
      <c r="G39" s="65"/>
      <c r="H39" s="66"/>
      <c r="I39" s="64"/>
    </row>
    <row r="40" customFormat="false" ht="15" hidden="false" customHeight="false" outlineLevel="0" collapsed="false">
      <c r="A40" s="30" t="s">
        <v>18</v>
      </c>
      <c r="B40" s="31" t="n">
        <f aca="false">FÉVEROLE!C35</f>
        <v>87863</v>
      </c>
      <c r="C40" s="58" t="n">
        <f aca="false">FÉVEROLE!D35</f>
        <v>28.6675847626418</v>
      </c>
      <c r="D40" s="33" t="n">
        <f aca="false">FÉVEROLE!E35</f>
        <v>251882</v>
      </c>
      <c r="E40" s="31" t="n">
        <f aca="false">FÉVEROLE!G35</f>
        <v>180371</v>
      </c>
      <c r="F40" s="33" t="n">
        <f aca="false">FÉVEROLE!C69</f>
        <v>126572.4</v>
      </c>
      <c r="G40" s="34" t="n">
        <f aca="false">F40/E40</f>
        <v>0.701733648979049</v>
      </c>
      <c r="H40" s="35" t="n">
        <f aca="false">D40-E40</f>
        <v>71511</v>
      </c>
      <c r="I40" s="36" t="n">
        <f aca="false">E40/D40</f>
        <v>0.716093250013895</v>
      </c>
    </row>
    <row r="41" customFormat="false" ht="12.75" hidden="false" customHeight="false" outlineLevel="0" collapsed="false">
      <c r="A41" s="37" t="s">
        <v>19</v>
      </c>
      <c r="B41" s="38" t="n">
        <f aca="false">FÉVEROLE!C37</f>
        <v>74676</v>
      </c>
      <c r="C41" s="39" t="n">
        <f aca="false">FÉVEROLE!D37</f>
        <v>37.5288055064546</v>
      </c>
      <c r="D41" s="40" t="n">
        <f aca="false">FÉVEROLE!E37</f>
        <v>280250.108</v>
      </c>
      <c r="E41" s="38" t="n">
        <f aca="false">FÉVEROLE!H35</f>
        <v>207850</v>
      </c>
      <c r="F41" s="41" t="n">
        <f aca="false">FÉVEROLE!D69</f>
        <v>159652.4</v>
      </c>
      <c r="G41" s="42" t="n">
        <f aca="false">F41/E41</f>
        <v>0.768113543420736</v>
      </c>
      <c r="H41" s="43" t="n">
        <f aca="false">D41-E41</f>
        <v>72400.108</v>
      </c>
      <c r="I41" s="44" t="n">
        <f aca="false">E41/D41</f>
        <v>0.741658947014572</v>
      </c>
    </row>
    <row r="42" customFormat="false" ht="12.75" hidden="false" customHeight="false" outlineLevel="0" collapsed="false">
      <c r="A42" s="45" t="s">
        <v>20</v>
      </c>
      <c r="B42" s="46" t="n">
        <f aca="false">(B40-B41)/B41</f>
        <v>0.176589533451176</v>
      </c>
      <c r="C42" s="47" t="n">
        <f aca="false">(C40-C41)/C41</f>
        <v>-0.236117846657514</v>
      </c>
      <c r="D42" s="48" t="n">
        <f aca="false">(D40-D41)/D41</f>
        <v>-0.101224253587085</v>
      </c>
      <c r="E42" s="46" t="n">
        <f aca="false">(E40-E41)/E41</f>
        <v>-0.132205917729132</v>
      </c>
      <c r="F42" s="48" t="n">
        <f aca="false">(F40-F41)/F41</f>
        <v>-0.207200142309167</v>
      </c>
      <c r="G42" s="46" t="n">
        <f aca="false">(G40-G41)/G41</f>
        <v>-0.086419377721254</v>
      </c>
      <c r="H42" s="47" t="n">
        <f aca="false">(H40-H41)/H41</f>
        <v>-0.0122804789186227</v>
      </c>
      <c r="I42" s="49" t="n">
        <f aca="false">(I40-I41)/I41</f>
        <v>-0.0344709614892221</v>
      </c>
    </row>
    <row r="43" customFormat="false" ht="12.75" hidden="false" customHeight="false" outlineLevel="0" collapsed="false">
      <c r="A43" s="50"/>
      <c r="B43" s="51"/>
      <c r="C43" s="52"/>
      <c r="D43" s="53"/>
      <c r="E43" s="51"/>
      <c r="F43" s="53"/>
      <c r="G43" s="51"/>
      <c r="H43" s="52"/>
      <c r="I43" s="54"/>
    </row>
    <row r="44" customFormat="false" ht="15" hidden="false" customHeight="false" outlineLevel="0" collapsed="false">
      <c r="A44" s="26" t="s">
        <v>26</v>
      </c>
      <c r="B44" s="60"/>
      <c r="C44" s="61"/>
      <c r="D44" s="62"/>
      <c r="E44" s="63"/>
      <c r="F44" s="64"/>
      <c r="G44" s="65"/>
      <c r="H44" s="66"/>
      <c r="I44" s="64"/>
    </row>
    <row r="45" customFormat="false" ht="15" hidden="false" customHeight="false" outlineLevel="0" collapsed="false">
      <c r="A45" s="30" t="s">
        <v>18</v>
      </c>
      <c r="B45" s="31" t="n">
        <f aca="false">B35+B40</f>
        <v>246417</v>
      </c>
      <c r="C45" s="58" t="n">
        <f aca="false">D45/B45*10</f>
        <v>35.1747241464672</v>
      </c>
      <c r="D45" s="33" t="n">
        <f aca="false">D35+D40</f>
        <v>866765</v>
      </c>
      <c r="E45" s="31" t="n">
        <f aca="false">E35+E40</f>
        <v>661542</v>
      </c>
      <c r="F45" s="33" t="n">
        <f aca="false">F35+F40</f>
        <v>328407.8</v>
      </c>
      <c r="G45" s="34" t="n">
        <f aca="false">F45/E45</f>
        <v>0.49642774003767</v>
      </c>
      <c r="H45" s="35" t="n">
        <f aca="false">D45-E45</f>
        <v>205223</v>
      </c>
      <c r="I45" s="36" t="n">
        <f aca="false">E45/D45</f>
        <v>0.763231094933459</v>
      </c>
    </row>
    <row r="46" customFormat="false" ht="12.75" hidden="false" customHeight="false" outlineLevel="0" collapsed="false">
      <c r="A46" s="37" t="s">
        <v>19</v>
      </c>
      <c r="B46" s="38" t="n">
        <f aca="false">B36+B41</f>
        <v>213119</v>
      </c>
      <c r="C46" s="39" t="n">
        <f aca="false">D46/B46*10</f>
        <v>37.6384942684604</v>
      </c>
      <c r="D46" s="40" t="n">
        <f aca="false">D36+D41</f>
        <v>802147.826</v>
      </c>
      <c r="E46" s="38" t="n">
        <f aca="false">E36+E41</f>
        <v>595102.3</v>
      </c>
      <c r="F46" s="41" t="n">
        <f aca="false">F36+F41</f>
        <v>445328.3</v>
      </c>
      <c r="G46" s="42" t="n">
        <f aca="false">F46/E46</f>
        <v>0.748322263247848</v>
      </c>
      <c r="H46" s="43" t="n">
        <f aca="false">D46-E46</f>
        <v>207045.526</v>
      </c>
      <c r="I46" s="44" t="n">
        <f aca="false">E46/D46</f>
        <v>0.741886072256213</v>
      </c>
    </row>
    <row r="47" customFormat="false" ht="12.75" hidden="false" customHeight="false" outlineLevel="0" collapsed="false">
      <c r="A47" s="67" t="s">
        <v>20</v>
      </c>
      <c r="B47" s="68" t="n">
        <f aca="false">(B45-B46)/B46</f>
        <v>0.156241348730052</v>
      </c>
      <c r="C47" s="69" t="n">
        <f aca="false">(C45-C46)/C46</f>
        <v>-0.0654587854769134</v>
      </c>
      <c r="D47" s="70" t="n">
        <f aca="false">(D45-D46)/D46</f>
        <v>0.0805551943239948</v>
      </c>
      <c r="E47" s="68" t="n">
        <f aca="false">(E45-E46)/E46</f>
        <v>0.111644166053467</v>
      </c>
      <c r="F47" s="70" t="n">
        <f aca="false">(F45-F46)/F46</f>
        <v>-0.262549000366696</v>
      </c>
      <c r="G47" s="68" t="n">
        <f aca="false">(G45-G46)/G46</f>
        <v>-0.336612360184118</v>
      </c>
      <c r="H47" s="69" t="n">
        <f aca="false">(H45-H46)/H46</f>
        <v>-0.00880253746704942</v>
      </c>
      <c r="I47" s="70" t="n">
        <f aca="false">(I45-I46)/I46</f>
        <v>0.0287712945093206</v>
      </c>
    </row>
    <row r="48" customFormat="false" ht="12.75" hidden="false" customHeight="false" outlineLevel="0" collapsed="false">
      <c r="A48" s="50"/>
      <c r="B48" s="71"/>
      <c r="C48" s="72"/>
      <c r="D48" s="54"/>
      <c r="E48" s="71"/>
      <c r="F48" s="54"/>
      <c r="G48" s="71"/>
      <c r="H48" s="72"/>
      <c r="I48" s="54"/>
    </row>
    <row r="49" customFormat="false" ht="12.75" hidden="false" customHeight="false" outlineLevel="0" collapsed="false">
      <c r="A49" s="73" t="s">
        <v>27</v>
      </c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73" t="s">
        <v>28</v>
      </c>
      <c r="B50" s="74"/>
      <c r="C50" s="74"/>
      <c r="D50" s="74"/>
      <c r="E50" s="75"/>
      <c r="F50" s="76"/>
      <c r="G50" s="77"/>
      <c r="H50" s="78"/>
      <c r="I50" s="6"/>
    </row>
    <row r="51" customFormat="false" ht="12.75" hidden="false" customHeight="false" outlineLevel="0" collapsed="false">
      <c r="A51" s="79" t="s">
        <v>29</v>
      </c>
      <c r="B51" s="78"/>
      <c r="C51" s="80"/>
      <c r="D51" s="81"/>
      <c r="E51" s="80"/>
      <c r="F51" s="76"/>
      <c r="G51" s="78"/>
      <c r="H51" s="78"/>
      <c r="I51" s="6"/>
    </row>
  </sheetData>
  <mergeCells count="1"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5" activeCellId="0" sqref="C55"/>
    </sheetView>
  </sheetViews>
  <sheetFormatPr defaultColWidth="18.13671875" defaultRowHeight="12.75" zeroHeight="false" outlineLevelRow="0" outlineLevelCol="0"/>
  <cols>
    <col collapsed="false" customWidth="false" hidden="true" outlineLevel="0" max="1" min="1" style="82" width="18.14"/>
    <col collapsed="false" customWidth="true" hidden="false" outlineLevel="0" max="2" min="2" style="82" width="38.7"/>
    <col collapsed="false" customWidth="false" hidden="false" outlineLevel="0" max="3" min="3" style="83" width="18.14"/>
    <col collapsed="false" customWidth="false" hidden="false" outlineLevel="0" max="4" min="4" style="84" width="18.14"/>
    <col collapsed="false" customWidth="false" hidden="false" outlineLevel="0" max="7" min="5" style="83" width="18.14"/>
    <col collapsed="false" customWidth="false" hidden="false" outlineLevel="0" max="8" min="8" style="85" width="18.14"/>
    <col collapsed="false" customWidth="false" hidden="false" outlineLevel="0" max="9" min="9" style="86" width="18.14"/>
    <col collapsed="false" customWidth="false" hidden="false" outlineLevel="0" max="13" min="10" style="82" width="18.14"/>
    <col collapsed="false" customWidth="true" hidden="false" outlineLevel="0" max="14" min="14" style="82" width="12.42"/>
    <col collapsed="false" customWidth="true" hidden="false" outlineLevel="0" max="15" min="15" style="82" width="29.71"/>
    <col collapsed="false" customWidth="false" hidden="false" outlineLevel="0" max="21" min="16" style="82" width="18.14"/>
    <col collapsed="false" customWidth="true" hidden="false" outlineLevel="0" max="22" min="22" style="82" width="19.99"/>
    <col collapsed="false" customWidth="true" hidden="false" outlineLevel="0" max="23" min="23" style="87" width="11.7"/>
    <col collapsed="false" customWidth="true" hidden="false" outlineLevel="0" max="24" min="24" style="87" width="11.99"/>
    <col collapsed="false" customWidth="true" hidden="false" outlineLevel="0" max="25" min="25" style="87" width="8.7"/>
    <col collapsed="false" customWidth="false" hidden="true" outlineLevel="0" max="26" min="26" style="82" width="18.14"/>
    <col collapsed="false" customWidth="false" hidden="false" outlineLevel="0" max="257" min="27" style="82" width="18.14"/>
  </cols>
  <sheetData>
    <row r="2" customFormat="false" ht="12.75" hidden="false" customHeight="false" outlineLevel="0" collapsed="false">
      <c r="A2" s="82" t="n">
        <v>10285</v>
      </c>
      <c r="B2" s="88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A4" s="82" t="n">
        <v>18512</v>
      </c>
      <c r="B4" s="89"/>
      <c r="E4" s="90"/>
    </row>
    <row r="5" customFormat="false" ht="12.75" hidden="false" customHeight="false" outlineLevel="0" collapsed="false">
      <c r="A5" s="82" t="n">
        <v>31465</v>
      </c>
    </row>
    <row r="6" s="91" customFormat="true" ht="12.75" hidden="false" customHeight="false" outlineLevel="0" collapsed="false">
      <c r="A6" s="91" t="n">
        <v>6356</v>
      </c>
      <c r="B6" s="92"/>
      <c r="D6" s="93"/>
      <c r="E6" s="94"/>
      <c r="N6" s="91" t="s">
        <v>30</v>
      </c>
      <c r="W6" s="87"/>
      <c r="X6" s="87"/>
      <c r="Y6" s="87"/>
    </row>
    <row r="7" s="91" customFormat="true" ht="12.75" hidden="false" customHeight="false" outlineLevel="0" collapsed="false">
      <c r="B7" s="92"/>
      <c r="D7" s="93"/>
      <c r="E7" s="94"/>
      <c r="W7" s="87"/>
      <c r="X7" s="87"/>
      <c r="Y7" s="87"/>
    </row>
    <row r="8" customFormat="false" ht="27" hidden="false" customHeight="false" outlineLevel="0" collapsed="false">
      <c r="A8" s="82" t="n">
        <v>13608</v>
      </c>
      <c r="B8" s="95" t="s">
        <v>31</v>
      </c>
      <c r="C8" s="95"/>
      <c r="D8" s="95"/>
      <c r="E8" s="95"/>
      <c r="F8" s="95"/>
      <c r="G8" s="95"/>
      <c r="H8" s="95"/>
      <c r="I8" s="95"/>
      <c r="J8" s="96"/>
    </row>
    <row r="9" customFormat="false" ht="15.75" hidden="false" customHeight="true" outlineLevel="0" collapsed="false">
      <c r="A9" s="82" t="n">
        <v>16914</v>
      </c>
      <c r="B9" s="97" t="s">
        <v>32</v>
      </c>
      <c r="C9" s="98" t="s">
        <v>33</v>
      </c>
      <c r="D9" s="98"/>
      <c r="E9" s="98"/>
      <c r="F9" s="99"/>
      <c r="G9" s="100" t="s">
        <v>34</v>
      </c>
      <c r="H9" s="101" t="s">
        <v>35</v>
      </c>
      <c r="I9" s="102"/>
      <c r="J9" s="103" t="s">
        <v>36</v>
      </c>
      <c r="K9" s="103"/>
      <c r="L9" s="104" t="s">
        <v>37</v>
      </c>
      <c r="M9" s="105" t="s">
        <v>38</v>
      </c>
      <c r="O9" s="106" t="s">
        <v>32</v>
      </c>
      <c r="P9" s="107"/>
      <c r="Q9" s="108" t="s">
        <v>39</v>
      </c>
      <c r="R9" s="109"/>
      <c r="S9" s="110" t="s">
        <v>35</v>
      </c>
    </row>
    <row r="10" customFormat="false" ht="12.75" hidden="false" customHeight="false" outlineLevel="0" collapsed="false">
      <c r="A10" s="82" t="n">
        <v>7818</v>
      </c>
      <c r="B10" s="97"/>
      <c r="C10" s="111" t="s">
        <v>34</v>
      </c>
      <c r="D10" s="112" t="s">
        <v>34</v>
      </c>
      <c r="E10" s="112" t="s">
        <v>34</v>
      </c>
      <c r="F10" s="113" t="s">
        <v>35</v>
      </c>
      <c r="G10" s="114" t="s">
        <v>40</v>
      </c>
      <c r="H10" s="115" t="s">
        <v>40</v>
      </c>
      <c r="I10" s="116" t="s">
        <v>41</v>
      </c>
      <c r="J10" s="117"/>
      <c r="K10" s="118"/>
      <c r="L10" s="104"/>
      <c r="M10" s="105"/>
      <c r="O10" s="119" t="s">
        <v>42</v>
      </c>
      <c r="P10" s="120"/>
      <c r="Q10" s="121"/>
      <c r="R10" s="122"/>
      <c r="S10" s="123" t="s">
        <v>40</v>
      </c>
    </row>
    <row r="11" customFormat="false" ht="12.6" hidden="false" customHeight="true" outlineLevel="0" collapsed="false">
      <c r="A11" s="82" t="n">
        <v>30702</v>
      </c>
      <c r="B11" s="97"/>
      <c r="C11" s="124" t="s">
        <v>43</v>
      </c>
      <c r="D11" s="125" t="s">
        <v>44</v>
      </c>
      <c r="E11" s="126" t="s">
        <v>45</v>
      </c>
      <c r="F11" s="127" t="s">
        <v>45</v>
      </c>
      <c r="G11" s="128" t="s">
        <v>46</v>
      </c>
      <c r="H11" s="122" t="s">
        <v>46</v>
      </c>
      <c r="I11" s="116" t="s">
        <v>47</v>
      </c>
      <c r="J11" s="129" t="s">
        <v>34</v>
      </c>
      <c r="K11" s="130" t="s">
        <v>35</v>
      </c>
      <c r="L11" s="104"/>
      <c r="M11" s="105"/>
      <c r="N11" s="131"/>
      <c r="O11" s="119" t="s">
        <v>48</v>
      </c>
      <c r="P11" s="132" t="s">
        <v>43</v>
      </c>
      <c r="Q11" s="133" t="s">
        <v>44</v>
      </c>
      <c r="R11" s="132" t="s">
        <v>45</v>
      </c>
      <c r="S11" s="134" t="s">
        <v>46</v>
      </c>
    </row>
    <row r="12" customFormat="false" ht="12.75" hidden="false" customHeight="false" outlineLevel="0" collapsed="false">
      <c r="A12" s="82" t="n">
        <v>31458</v>
      </c>
      <c r="B12" s="97"/>
      <c r="C12" s="135" t="s">
        <v>49</v>
      </c>
      <c r="D12" s="136" t="s">
        <v>50</v>
      </c>
      <c r="E12" s="137" t="s">
        <v>51</v>
      </c>
      <c r="F12" s="138" t="s">
        <v>51</v>
      </c>
      <c r="G12" s="139" t="s">
        <v>52</v>
      </c>
      <c r="H12" s="140" t="s">
        <v>53</v>
      </c>
      <c r="I12" s="141"/>
      <c r="J12" s="142"/>
      <c r="K12" s="143"/>
      <c r="L12" s="104"/>
      <c r="M12" s="105"/>
      <c r="O12" s="144"/>
      <c r="P12" s="140" t="s">
        <v>49</v>
      </c>
      <c r="Q12" s="145" t="s">
        <v>50</v>
      </c>
      <c r="R12" s="140" t="s">
        <v>51</v>
      </c>
      <c r="S12" s="146" t="s">
        <v>53</v>
      </c>
      <c r="V12" s="147"/>
      <c r="W12" s="148"/>
      <c r="X12" s="148"/>
      <c r="Y12" s="148"/>
    </row>
    <row r="13" customFormat="false" ht="14.1" hidden="false" customHeight="true" outlineLevel="0" collapsed="false">
      <c r="A13" s="82" t="n">
        <v>60665</v>
      </c>
      <c r="B13" s="149" t="s">
        <v>54</v>
      </c>
      <c r="C13" s="150" t="n">
        <v>11000</v>
      </c>
      <c r="D13" s="151" t="n">
        <v>26.3181818181818</v>
      </c>
      <c r="E13" s="152" t="n">
        <v>28950</v>
      </c>
      <c r="F13" s="153" t="n">
        <v>25410</v>
      </c>
      <c r="G13" s="154" t="n">
        <v>27900</v>
      </c>
      <c r="H13" s="155" t="n">
        <v>27288.2</v>
      </c>
      <c r="I13" s="156" t="n">
        <v>0.0224199470833546</v>
      </c>
      <c r="J13" s="157" t="n">
        <v>1050</v>
      </c>
      <c r="K13" s="158" t="n">
        <v>-1878.2</v>
      </c>
      <c r="L13" s="159" t="n">
        <v>0.0362694300518135</v>
      </c>
      <c r="M13" s="160" t="n">
        <v>-0.0739157811885085</v>
      </c>
      <c r="N13" s="161"/>
      <c r="O13" s="162" t="s">
        <v>54</v>
      </c>
      <c r="P13" s="163" t="n">
        <v>10950</v>
      </c>
      <c r="Q13" s="163" t="n">
        <v>23.2054794520548</v>
      </c>
      <c r="R13" s="153" t="n">
        <v>25410</v>
      </c>
      <c r="S13" s="164" t="n">
        <v>27288.2</v>
      </c>
      <c r="V13" s="165"/>
      <c r="W13" s="148"/>
      <c r="X13" s="148"/>
      <c r="Y13" s="148"/>
    </row>
    <row r="14" customFormat="false" ht="14.1" hidden="false" customHeight="true" outlineLevel="0" collapsed="false">
      <c r="A14" s="82" t="n">
        <v>7280</v>
      </c>
      <c r="B14" s="166" t="s">
        <v>55</v>
      </c>
      <c r="C14" s="150" t="n">
        <v>19170</v>
      </c>
      <c r="D14" s="151" t="n">
        <v>28.717266562337</v>
      </c>
      <c r="E14" s="152" t="n">
        <v>55051</v>
      </c>
      <c r="F14" s="167" t="n">
        <v>62178</v>
      </c>
      <c r="G14" s="154" t="n">
        <v>52400</v>
      </c>
      <c r="H14" s="168" t="n">
        <v>62012.2</v>
      </c>
      <c r="I14" s="156" t="n">
        <v>-0.155004982890464</v>
      </c>
      <c r="J14" s="157" t="n">
        <v>2651</v>
      </c>
      <c r="K14" s="158" t="n">
        <v>165.800000000003</v>
      </c>
      <c r="L14" s="159" t="n">
        <v>0.0481553468601842</v>
      </c>
      <c r="M14" s="160" t="n">
        <v>0.0026665380037956</v>
      </c>
      <c r="N14" s="161"/>
      <c r="O14" s="169" t="s">
        <v>55</v>
      </c>
      <c r="P14" s="163" t="n">
        <v>19070</v>
      </c>
      <c r="Q14" s="163" t="n">
        <v>32.60513896172</v>
      </c>
      <c r="R14" s="153" t="n">
        <v>62178</v>
      </c>
      <c r="S14" s="164" t="n">
        <v>62012.2</v>
      </c>
      <c r="V14" s="170"/>
      <c r="W14" s="148"/>
      <c r="X14" s="148"/>
      <c r="Y14" s="148"/>
    </row>
    <row r="15" customFormat="false" ht="14.1" hidden="false" customHeight="true" outlineLevel="0" collapsed="false">
      <c r="A15" s="82" t="n">
        <v>17376</v>
      </c>
      <c r="B15" s="166" t="s">
        <v>56</v>
      </c>
      <c r="C15" s="150" t="n">
        <v>165200</v>
      </c>
      <c r="D15" s="151" t="n">
        <v>32.5677966101695</v>
      </c>
      <c r="E15" s="152" t="n">
        <v>538020</v>
      </c>
      <c r="F15" s="167" t="n">
        <v>586630</v>
      </c>
      <c r="G15" s="154" t="n">
        <v>510000</v>
      </c>
      <c r="H15" s="168" t="n">
        <v>579040.1</v>
      </c>
      <c r="I15" s="156" t="n">
        <v>-0.119231984106109</v>
      </c>
      <c r="J15" s="157" t="n">
        <v>28020</v>
      </c>
      <c r="K15" s="158" t="n">
        <v>7589.90000000002</v>
      </c>
      <c r="L15" s="159" t="n">
        <v>0.0520798483327757</v>
      </c>
      <c r="M15" s="160" t="n">
        <v>0.0129381381790908</v>
      </c>
      <c r="N15" s="161"/>
      <c r="O15" s="119" t="s">
        <v>56</v>
      </c>
      <c r="P15" s="163" t="n">
        <v>170600</v>
      </c>
      <c r="Q15" s="163" t="n">
        <v>34.3862837045721</v>
      </c>
      <c r="R15" s="153" t="n">
        <v>586630</v>
      </c>
      <c r="S15" s="164" t="n">
        <v>579040.1</v>
      </c>
      <c r="V15" s="170"/>
      <c r="W15" s="148"/>
      <c r="X15" s="148"/>
      <c r="Y15" s="148"/>
    </row>
    <row r="16" customFormat="false" ht="14.1" hidden="false" customHeight="true" outlineLevel="0" collapsed="false">
      <c r="A16" s="82" t="n">
        <v>26391</v>
      </c>
      <c r="B16" s="166" t="s">
        <v>57</v>
      </c>
      <c r="C16" s="150" t="n">
        <v>29650</v>
      </c>
      <c r="D16" s="151" t="n">
        <v>35.1564924114671</v>
      </c>
      <c r="E16" s="152" t="n">
        <v>104239</v>
      </c>
      <c r="F16" s="167" t="n">
        <v>116220</v>
      </c>
      <c r="G16" s="154" t="n">
        <v>103000</v>
      </c>
      <c r="H16" s="168" t="n">
        <v>115971.6</v>
      </c>
      <c r="I16" s="156" t="n">
        <v>-0.111851522269245</v>
      </c>
      <c r="J16" s="157" t="n">
        <v>1239</v>
      </c>
      <c r="K16" s="158" t="n">
        <v>248.399999999994</v>
      </c>
      <c r="L16" s="159" t="n">
        <v>0.011886146260037</v>
      </c>
      <c r="M16" s="160" t="n">
        <v>0.00213732576148679</v>
      </c>
      <c r="N16" s="161"/>
      <c r="O16" s="119" t="s">
        <v>57</v>
      </c>
      <c r="P16" s="163" t="n">
        <v>29800</v>
      </c>
      <c r="Q16" s="163" t="n">
        <v>39</v>
      </c>
      <c r="R16" s="153" t="n">
        <v>116220</v>
      </c>
      <c r="S16" s="164" t="n">
        <v>115971.6</v>
      </c>
      <c r="V16" s="171"/>
      <c r="W16" s="148"/>
      <c r="X16" s="148"/>
      <c r="Y16" s="172"/>
    </row>
    <row r="17" customFormat="false" ht="14.1" hidden="false" customHeight="true" outlineLevel="0" collapsed="false">
      <c r="A17" s="82" t="n">
        <v>19136</v>
      </c>
      <c r="B17" s="166" t="s">
        <v>58</v>
      </c>
      <c r="C17" s="150" t="n">
        <v>28000</v>
      </c>
      <c r="D17" s="151" t="n">
        <v>43</v>
      </c>
      <c r="E17" s="152" t="n">
        <v>120400</v>
      </c>
      <c r="F17" s="167" t="n">
        <v>115200</v>
      </c>
      <c r="G17" s="154" t="n">
        <v>120400</v>
      </c>
      <c r="H17" s="168" t="n">
        <v>135405.9</v>
      </c>
      <c r="I17" s="156" t="n">
        <v>-0.110821611170562</v>
      </c>
      <c r="J17" s="157" t="n">
        <v>0</v>
      </c>
      <c r="K17" s="158" t="n">
        <v>-20205.9</v>
      </c>
      <c r="L17" s="159" t="n">
        <v>0</v>
      </c>
      <c r="M17" s="160" t="n">
        <v>-0.1753984375</v>
      </c>
      <c r="N17" s="161"/>
      <c r="O17" s="119" t="s">
        <v>58</v>
      </c>
      <c r="P17" s="163" t="n">
        <v>32000</v>
      </c>
      <c r="Q17" s="163" t="n">
        <v>36</v>
      </c>
      <c r="R17" s="153" t="n">
        <v>115200</v>
      </c>
      <c r="S17" s="164" t="n">
        <v>135405.9</v>
      </c>
      <c r="V17" s="173"/>
      <c r="W17" s="148"/>
      <c r="X17" s="148"/>
      <c r="Y17" s="172"/>
    </row>
    <row r="18" customFormat="false" ht="14.1" hidden="false" customHeight="true" outlineLevel="0" collapsed="false">
      <c r="A18" s="82" t="n">
        <v>1790</v>
      </c>
      <c r="B18" s="166" t="s">
        <v>59</v>
      </c>
      <c r="C18" s="150" t="n">
        <v>130500</v>
      </c>
      <c r="D18" s="151" t="n">
        <v>41.0651340996169</v>
      </c>
      <c r="E18" s="152" t="n">
        <v>535900</v>
      </c>
      <c r="F18" s="167" t="n">
        <v>549000</v>
      </c>
      <c r="G18" s="154" t="n">
        <v>525000</v>
      </c>
      <c r="H18" s="168" t="n">
        <v>529909.9</v>
      </c>
      <c r="I18" s="156" t="n">
        <v>-0.00926553740550995</v>
      </c>
      <c r="J18" s="157" t="n">
        <v>10900</v>
      </c>
      <c r="K18" s="158" t="n">
        <v>19090.1</v>
      </c>
      <c r="L18" s="159" t="n">
        <v>0.0203396155999254</v>
      </c>
      <c r="M18" s="160" t="n">
        <v>0.0347724954462659</v>
      </c>
      <c r="N18" s="161"/>
      <c r="O18" s="119" t="s">
        <v>59</v>
      </c>
      <c r="P18" s="163" t="n">
        <v>138100</v>
      </c>
      <c r="Q18" s="163" t="n">
        <v>39.7538015930485</v>
      </c>
      <c r="R18" s="153" t="n">
        <v>549000</v>
      </c>
      <c r="S18" s="164" t="n">
        <v>529909.9</v>
      </c>
      <c r="V18" s="171"/>
      <c r="W18" s="148"/>
      <c r="X18" s="148"/>
      <c r="Y18" s="172"/>
    </row>
    <row r="19" customFormat="false" ht="14.1" hidden="false" customHeight="true" outlineLevel="0" collapsed="false">
      <c r="A19" s="82" t="s">
        <v>60</v>
      </c>
      <c r="B19" s="166" t="s">
        <v>61</v>
      </c>
      <c r="C19" s="150" t="n">
        <v>18840</v>
      </c>
      <c r="D19" s="151" t="n">
        <v>31.8296178343949</v>
      </c>
      <c r="E19" s="152" t="n">
        <v>59967</v>
      </c>
      <c r="F19" s="167" t="n">
        <v>69030</v>
      </c>
      <c r="G19" s="154" t="n">
        <v>57000</v>
      </c>
      <c r="H19" s="168" t="n">
        <v>67070.4</v>
      </c>
      <c r="I19" s="156" t="n">
        <v>-0.150146711515065</v>
      </c>
      <c r="J19" s="157" t="n">
        <v>2967</v>
      </c>
      <c r="K19" s="158" t="n">
        <v>1959.60000000001</v>
      </c>
      <c r="L19" s="159" t="n">
        <v>0.0494772124668568</v>
      </c>
      <c r="M19" s="160" t="n">
        <v>0.0283876575402</v>
      </c>
      <c r="N19" s="161"/>
      <c r="O19" s="119" t="s">
        <v>61</v>
      </c>
      <c r="P19" s="163" t="n">
        <v>20500</v>
      </c>
      <c r="Q19" s="163" t="n">
        <v>33.6731707317073</v>
      </c>
      <c r="R19" s="153" t="n">
        <v>69030</v>
      </c>
      <c r="S19" s="164" t="n">
        <v>67070.4</v>
      </c>
      <c r="V19" s="170"/>
      <c r="W19" s="148"/>
      <c r="X19" s="148"/>
      <c r="Y19" s="148"/>
    </row>
    <row r="20" customFormat="false" ht="14.1" hidden="false" customHeight="true" outlineLevel="0" collapsed="false">
      <c r="A20" s="82" t="s">
        <v>60</v>
      </c>
      <c r="B20" s="166" t="s">
        <v>62</v>
      </c>
      <c r="C20" s="150" t="n">
        <v>3129</v>
      </c>
      <c r="D20" s="151" t="n">
        <v>19.8306168104826</v>
      </c>
      <c r="E20" s="152" t="n">
        <v>6205</v>
      </c>
      <c r="F20" s="167" t="n">
        <v>7100</v>
      </c>
      <c r="G20" s="154" t="n">
        <v>5350</v>
      </c>
      <c r="H20" s="168" t="n">
        <v>5523.1</v>
      </c>
      <c r="I20" s="156" t="n">
        <v>-0.0313410946750919</v>
      </c>
      <c r="J20" s="157" t="n">
        <v>855</v>
      </c>
      <c r="K20" s="158" t="n">
        <v>1576.9</v>
      </c>
      <c r="L20" s="159" t="n">
        <v>0.137792103142627</v>
      </c>
      <c r="M20" s="160" t="n">
        <v>0.222098591549296</v>
      </c>
      <c r="N20" s="161"/>
      <c r="O20" s="119" t="s">
        <v>62</v>
      </c>
      <c r="P20" s="163" t="n">
        <v>3225</v>
      </c>
      <c r="Q20" s="163" t="n">
        <v>22.015503875969</v>
      </c>
      <c r="R20" s="153" t="n">
        <v>7100</v>
      </c>
      <c r="S20" s="164" t="n">
        <v>5523.1</v>
      </c>
      <c r="V20" s="174"/>
      <c r="W20" s="148"/>
      <c r="X20" s="148"/>
      <c r="Y20" s="148"/>
    </row>
    <row r="21" customFormat="false" ht="14.1" hidden="false" customHeight="true" outlineLevel="0" collapsed="false">
      <c r="A21" s="82" t="s">
        <v>60</v>
      </c>
      <c r="B21" s="166" t="s">
        <v>63</v>
      </c>
      <c r="C21" s="150" t="n">
        <v>186000</v>
      </c>
      <c r="D21" s="151" t="n">
        <v>37.8924731182796</v>
      </c>
      <c r="E21" s="152" t="n">
        <v>704800</v>
      </c>
      <c r="F21" s="167" t="n">
        <v>767500</v>
      </c>
      <c r="G21" s="154" t="n">
        <v>661000</v>
      </c>
      <c r="H21" s="168" t="n">
        <v>723408.3</v>
      </c>
      <c r="I21" s="156" t="n">
        <v>-0.0862698147090655</v>
      </c>
      <c r="J21" s="157" t="n">
        <v>43800</v>
      </c>
      <c r="K21" s="158" t="n">
        <v>44091.7</v>
      </c>
      <c r="L21" s="159" t="n">
        <v>0.0621452894438138</v>
      </c>
      <c r="M21" s="160" t="n">
        <v>0.0574484690553745</v>
      </c>
      <c r="N21" s="161"/>
      <c r="O21" s="119" t="s">
        <v>63</v>
      </c>
      <c r="P21" s="163" t="n">
        <v>192400</v>
      </c>
      <c r="Q21" s="163" t="n">
        <v>39.8908523908524</v>
      </c>
      <c r="R21" s="153" t="n">
        <v>767500</v>
      </c>
      <c r="S21" s="164" t="n">
        <v>723408.3</v>
      </c>
      <c r="V21" s="170"/>
      <c r="W21" s="148"/>
      <c r="X21" s="148"/>
      <c r="Y21" s="148"/>
    </row>
    <row r="22" customFormat="false" ht="14.1" hidden="false" customHeight="true" outlineLevel="0" collapsed="false">
      <c r="A22" s="82" t="s">
        <v>60</v>
      </c>
      <c r="B22" s="166" t="s">
        <v>64</v>
      </c>
      <c r="C22" s="150" t="n">
        <v>125000</v>
      </c>
      <c r="D22" s="151" t="n">
        <v>35.2</v>
      </c>
      <c r="E22" s="152" t="n">
        <v>440000</v>
      </c>
      <c r="F22" s="167" t="n">
        <v>462000</v>
      </c>
      <c r="G22" s="154" t="n">
        <v>440000</v>
      </c>
      <c r="H22" s="168" t="n">
        <v>459984.6</v>
      </c>
      <c r="I22" s="156" t="n">
        <v>-0.0434462371131554</v>
      </c>
      <c r="J22" s="157" t="n">
        <v>0</v>
      </c>
      <c r="K22" s="158" t="n">
        <v>2015.40000000002</v>
      </c>
      <c r="L22" s="159" t="n">
        <v>0</v>
      </c>
      <c r="M22" s="160" t="n">
        <v>0.00436233766233771</v>
      </c>
      <c r="N22" s="161"/>
      <c r="O22" s="119" t="s">
        <v>64</v>
      </c>
      <c r="P22" s="163" t="n">
        <v>124430</v>
      </c>
      <c r="Q22" s="163" t="n">
        <v>37.1293096520132</v>
      </c>
      <c r="R22" s="153" t="n">
        <v>462000</v>
      </c>
      <c r="S22" s="164" t="n">
        <v>459984.6</v>
      </c>
      <c r="V22" s="174"/>
      <c r="W22" s="148"/>
      <c r="X22" s="148"/>
      <c r="Y22" s="148"/>
    </row>
    <row r="23" customFormat="false" ht="14.1" hidden="false" customHeight="true" outlineLevel="0" collapsed="false">
      <c r="A23" s="82" t="s">
        <v>60</v>
      </c>
      <c r="B23" s="166" t="s">
        <v>65</v>
      </c>
      <c r="C23" s="150" t="n">
        <v>3250</v>
      </c>
      <c r="D23" s="151" t="n">
        <v>38.7692307692308</v>
      </c>
      <c r="E23" s="152" t="n">
        <v>12600</v>
      </c>
      <c r="F23" s="167" t="n">
        <v>13000</v>
      </c>
      <c r="G23" s="154" t="n">
        <v>12400</v>
      </c>
      <c r="H23" s="168" t="n">
        <v>12790.3</v>
      </c>
      <c r="I23" s="156" t="n">
        <v>-0.0305153123851668</v>
      </c>
      <c r="J23" s="157" t="n">
        <v>200</v>
      </c>
      <c r="K23" s="158" t="n">
        <v>209.700000000001</v>
      </c>
      <c r="L23" s="159" t="n">
        <v>0.0158730158730159</v>
      </c>
      <c r="M23" s="160" t="n">
        <v>0.0161307692307693</v>
      </c>
      <c r="N23" s="161"/>
      <c r="O23" s="119" t="s">
        <v>65</v>
      </c>
      <c r="P23" s="163" t="n">
        <v>3000</v>
      </c>
      <c r="Q23" s="163" t="n">
        <v>43.3333333333333</v>
      </c>
      <c r="R23" s="153" t="n">
        <v>13000</v>
      </c>
      <c r="S23" s="164" t="n">
        <v>12790.3</v>
      </c>
      <c r="V23" s="174"/>
      <c r="W23" s="148"/>
      <c r="X23" s="148"/>
      <c r="Y23" s="148"/>
    </row>
    <row r="24" customFormat="false" ht="14.1" hidden="false" customHeight="true" outlineLevel="0" collapsed="false">
      <c r="A24" s="82" t="s">
        <v>60</v>
      </c>
      <c r="B24" s="166" t="s">
        <v>66</v>
      </c>
      <c r="C24" s="150" t="n">
        <v>42950</v>
      </c>
      <c r="D24" s="175" t="s">
        <v>67</v>
      </c>
      <c r="E24" s="152" t="n">
        <v>146030</v>
      </c>
      <c r="F24" s="167" t="n">
        <v>136597.9</v>
      </c>
      <c r="G24" s="154" t="n">
        <v>146430</v>
      </c>
      <c r="H24" s="168" t="n">
        <v>137439.7</v>
      </c>
      <c r="I24" s="156" t="n">
        <v>0.0654126864363063</v>
      </c>
      <c r="J24" s="157" t="n">
        <v>-20038</v>
      </c>
      <c r="K24" s="158" t="n">
        <v>-841.800000000018</v>
      </c>
      <c r="L24" s="159" t="n">
        <v>-0.158538515095892</v>
      </c>
      <c r="M24" s="160" t="n">
        <v>-0.00616261304163547</v>
      </c>
      <c r="N24" s="161"/>
      <c r="O24" s="119" t="s">
        <v>66</v>
      </c>
      <c r="P24" s="163" t="n">
        <v>39370</v>
      </c>
      <c r="Q24" s="163" t="n">
        <v>34.695935991872</v>
      </c>
      <c r="R24" s="153" t="n">
        <v>136597.9</v>
      </c>
      <c r="S24" s="164" t="n">
        <v>137439.7</v>
      </c>
      <c r="V24" s="171"/>
      <c r="W24" s="148"/>
      <c r="X24" s="148"/>
      <c r="Y24" s="172"/>
    </row>
    <row r="25" customFormat="false" ht="14.1" hidden="false" customHeight="true" outlineLevel="0" collapsed="false">
      <c r="A25" s="82" t="s">
        <v>60</v>
      </c>
      <c r="B25" s="166" t="s">
        <v>68</v>
      </c>
      <c r="C25" s="150" t="n">
        <v>63000</v>
      </c>
      <c r="D25" s="151" t="n">
        <v>32.1079365079365</v>
      </c>
      <c r="E25" s="152" t="n">
        <v>202280</v>
      </c>
      <c r="F25" s="167" t="n">
        <v>220165</v>
      </c>
      <c r="G25" s="154" t="n">
        <v>200000</v>
      </c>
      <c r="H25" s="168" t="n">
        <v>211352.8</v>
      </c>
      <c r="I25" s="156" t="n">
        <v>-0.0537149259437301</v>
      </c>
      <c r="J25" s="157" t="n">
        <v>2280</v>
      </c>
      <c r="K25" s="158" t="n">
        <v>8812.20000000001</v>
      </c>
      <c r="L25" s="159" t="n">
        <v>0.0112715048447696</v>
      </c>
      <c r="M25" s="160" t="n">
        <v>0.040025435468853</v>
      </c>
      <c r="N25" s="161"/>
      <c r="O25" s="119" t="s">
        <v>68</v>
      </c>
      <c r="P25" s="163" t="n">
        <v>60715</v>
      </c>
      <c r="Q25" s="163" t="n">
        <v>36.2620439759532</v>
      </c>
      <c r="R25" s="153" t="n">
        <v>220165</v>
      </c>
      <c r="S25" s="164" t="n">
        <v>211352.8</v>
      </c>
      <c r="V25" s="174"/>
      <c r="W25" s="148"/>
      <c r="X25" s="148"/>
      <c r="Y25" s="148"/>
    </row>
    <row r="26" s="147" customFormat="true" ht="14.1" hidden="false" customHeight="true" outlineLevel="0" collapsed="false">
      <c r="A26" s="147" t="s">
        <v>60</v>
      </c>
      <c r="B26" s="166" t="s">
        <v>69</v>
      </c>
      <c r="C26" s="150" t="n">
        <v>291000</v>
      </c>
      <c r="D26" s="151" t="n">
        <v>34.2886597938144</v>
      </c>
      <c r="E26" s="152" t="n">
        <v>997800</v>
      </c>
      <c r="F26" s="176" t="n">
        <v>1063000</v>
      </c>
      <c r="G26" s="154" t="n">
        <v>994000</v>
      </c>
      <c r="H26" s="177" t="n">
        <v>1056789.4</v>
      </c>
      <c r="I26" s="156" t="n">
        <v>-0.0594152439454824</v>
      </c>
      <c r="J26" s="157" t="n">
        <v>3800</v>
      </c>
      <c r="K26" s="178" t="n">
        <v>6210.60000000009</v>
      </c>
      <c r="L26" s="159" t="n">
        <v>0.00380837843255161</v>
      </c>
      <c r="M26" s="160" t="n">
        <v>0.00584252116650997</v>
      </c>
      <c r="N26" s="161"/>
      <c r="O26" s="119" t="s">
        <v>69</v>
      </c>
      <c r="P26" s="179" t="n">
        <v>291600</v>
      </c>
      <c r="Q26" s="179" t="n">
        <v>36.4540466392318</v>
      </c>
      <c r="R26" s="180" t="n">
        <v>1063000</v>
      </c>
      <c r="S26" s="181" t="n">
        <v>1056789.4</v>
      </c>
      <c r="V26" s="170"/>
      <c r="W26" s="148"/>
      <c r="X26" s="148"/>
      <c r="Y26" s="148"/>
    </row>
    <row r="27" customFormat="false" ht="14.1" hidden="false" customHeight="true" outlineLevel="0" collapsed="false">
      <c r="A27" s="82" t="s">
        <v>60</v>
      </c>
      <c r="B27" s="166" t="s">
        <v>70</v>
      </c>
      <c r="C27" s="150" t="n">
        <v>79195</v>
      </c>
      <c r="D27" s="151" t="n">
        <v>37.9179872466696</v>
      </c>
      <c r="E27" s="152" t="n">
        <v>300291.5</v>
      </c>
      <c r="F27" s="167" t="n">
        <v>307520</v>
      </c>
      <c r="G27" s="154" t="n">
        <v>287000</v>
      </c>
      <c r="H27" s="168" t="n">
        <v>300704.4</v>
      </c>
      <c r="I27" s="156" t="n">
        <v>-0.0455743248186592</v>
      </c>
      <c r="J27" s="157" t="n">
        <v>13291.5</v>
      </c>
      <c r="K27" s="158" t="n">
        <v>6815.59999999998</v>
      </c>
      <c r="L27" s="159" t="n">
        <v>0.0442619920976784</v>
      </c>
      <c r="M27" s="160" t="n">
        <v>0.0221631113423516</v>
      </c>
      <c r="N27" s="161"/>
      <c r="O27" s="119" t="s">
        <v>70</v>
      </c>
      <c r="P27" s="163" t="n">
        <v>76880</v>
      </c>
      <c r="Q27" s="163" t="n">
        <v>40</v>
      </c>
      <c r="R27" s="153" t="n">
        <v>307520</v>
      </c>
      <c r="S27" s="164" t="n">
        <v>300704.4</v>
      </c>
      <c r="V27" s="171"/>
      <c r="W27" s="148"/>
      <c r="X27" s="148"/>
      <c r="Y27" s="172"/>
    </row>
    <row r="28" customFormat="false" ht="14.1" hidden="false" customHeight="true" outlineLevel="0" collapsed="false">
      <c r="A28" s="82" t="s">
        <v>60</v>
      </c>
      <c r="B28" s="166" t="s">
        <v>71</v>
      </c>
      <c r="C28" s="150" t="n">
        <v>103295</v>
      </c>
      <c r="D28" s="151" t="n">
        <v>32.9324749503848</v>
      </c>
      <c r="E28" s="152" t="n">
        <v>340176</v>
      </c>
      <c r="F28" s="167" t="n">
        <v>351293</v>
      </c>
      <c r="G28" s="154" t="n">
        <v>340000</v>
      </c>
      <c r="H28" s="168" t="n">
        <v>347738.2</v>
      </c>
      <c r="I28" s="156" t="n">
        <v>-0.0222529477635762</v>
      </c>
      <c r="J28" s="157" t="n">
        <v>176</v>
      </c>
      <c r="K28" s="158" t="n">
        <v>3554.79999999999</v>
      </c>
      <c r="L28" s="159" t="n">
        <v>0.000517379238982174</v>
      </c>
      <c r="M28" s="160" t="n">
        <v>0.0101191882559572</v>
      </c>
      <c r="N28" s="161"/>
      <c r="O28" s="119" t="s">
        <v>71</v>
      </c>
      <c r="P28" s="163" t="n">
        <v>97980</v>
      </c>
      <c r="Q28" s="163" t="n">
        <v>35.8535415390896</v>
      </c>
      <c r="R28" s="153" t="n">
        <v>351293</v>
      </c>
      <c r="S28" s="164" t="n">
        <v>347738.2</v>
      </c>
      <c r="V28" s="174"/>
      <c r="W28" s="148"/>
      <c r="X28" s="148"/>
      <c r="Y28" s="148"/>
    </row>
    <row r="29" customFormat="false" ht="14.1" hidden="false" customHeight="true" outlineLevel="0" collapsed="false">
      <c r="A29" s="82" t="s">
        <v>60</v>
      </c>
      <c r="B29" s="166" t="s">
        <v>72</v>
      </c>
      <c r="C29" s="150" t="n">
        <v>77600</v>
      </c>
      <c r="D29" s="151" t="n">
        <v>41.2164948453608</v>
      </c>
      <c r="E29" s="152" t="n">
        <v>319840</v>
      </c>
      <c r="F29" s="167" t="n">
        <v>315426.24</v>
      </c>
      <c r="G29" s="154" t="n">
        <v>319000</v>
      </c>
      <c r="H29" s="168" t="n">
        <v>334870.4</v>
      </c>
      <c r="I29" s="156" t="n">
        <v>-0.047392662952593</v>
      </c>
      <c r="J29" s="157" t="n">
        <v>840</v>
      </c>
      <c r="K29" s="158" t="n">
        <v>-19444.16</v>
      </c>
      <c r="L29" s="159" t="n">
        <v>0.00262631315657829</v>
      </c>
      <c r="M29" s="160" t="n">
        <v>-0.0616440788185537</v>
      </c>
      <c r="N29" s="161"/>
      <c r="O29" s="119" t="s">
        <v>72</v>
      </c>
      <c r="P29" s="163" t="n">
        <v>89280</v>
      </c>
      <c r="Q29" s="163" t="n">
        <v>35.33</v>
      </c>
      <c r="R29" s="153" t="n">
        <v>315426.24</v>
      </c>
      <c r="S29" s="164" t="n">
        <v>334870.4</v>
      </c>
      <c r="V29" s="174"/>
      <c r="W29" s="148"/>
      <c r="X29" s="148"/>
      <c r="Y29" s="148"/>
    </row>
    <row r="30" customFormat="false" ht="12.75" hidden="false" customHeight="false" outlineLevel="0" collapsed="false">
      <c r="B30" s="166" t="s">
        <v>73</v>
      </c>
      <c r="C30" s="150" t="n">
        <v>49000</v>
      </c>
      <c r="D30" s="151" t="n">
        <v>38.7714285714286</v>
      </c>
      <c r="E30" s="152" t="n">
        <v>189980</v>
      </c>
      <c r="F30" s="167" t="n">
        <v>177510</v>
      </c>
      <c r="G30" s="154" t="n">
        <v>188500</v>
      </c>
      <c r="H30" s="168" t="n">
        <v>177561</v>
      </c>
      <c r="I30" s="156" t="n">
        <v>0.0616069970320059</v>
      </c>
      <c r="J30" s="157" t="n">
        <v>1480</v>
      </c>
      <c r="K30" s="158" t="n">
        <v>-51</v>
      </c>
      <c r="L30" s="159" t="n">
        <v>0.00779029371512791</v>
      </c>
      <c r="M30" s="160" t="n">
        <v>-0.000287307757309447</v>
      </c>
      <c r="O30" s="119" t="s">
        <v>73</v>
      </c>
      <c r="P30" s="163" t="n">
        <v>48900</v>
      </c>
      <c r="Q30" s="163" t="n">
        <v>36.3006134969325</v>
      </c>
      <c r="R30" s="153" t="n">
        <v>177510</v>
      </c>
      <c r="S30" s="164" t="n">
        <v>177561</v>
      </c>
      <c r="V30" s="174"/>
      <c r="W30" s="148"/>
      <c r="X30" s="148"/>
      <c r="Y30" s="148"/>
    </row>
    <row r="31" customFormat="false" ht="12.75" hidden="false" customHeight="false" outlineLevel="0" collapsed="false">
      <c r="B31" s="166" t="s">
        <v>74</v>
      </c>
      <c r="C31" s="150" t="n">
        <v>42600</v>
      </c>
      <c r="D31" s="151" t="n">
        <v>24.3755868544601</v>
      </c>
      <c r="E31" s="152" t="n">
        <v>103840</v>
      </c>
      <c r="F31" s="167" t="n">
        <v>142085</v>
      </c>
      <c r="G31" s="154" t="n">
        <v>80000</v>
      </c>
      <c r="H31" s="168" t="n">
        <v>117851.8</v>
      </c>
      <c r="I31" s="156" t="n">
        <v>-0.321181348099902</v>
      </c>
      <c r="J31" s="157" t="n">
        <v>23840</v>
      </c>
      <c r="K31" s="158" t="n">
        <v>24233.2</v>
      </c>
      <c r="L31" s="159" t="n">
        <v>0.229583975346687</v>
      </c>
      <c r="M31" s="160" t="n">
        <v>0.170554245697998</v>
      </c>
      <c r="N31" s="0"/>
      <c r="O31" s="119" t="s">
        <v>74</v>
      </c>
      <c r="P31" s="163" t="n">
        <v>47533</v>
      </c>
      <c r="Q31" s="163" t="n">
        <v>29.891864599331</v>
      </c>
      <c r="R31" s="153" t="n">
        <v>142085</v>
      </c>
      <c r="S31" s="164" t="n">
        <v>117851.8</v>
      </c>
      <c r="V31" s="174"/>
      <c r="W31" s="148"/>
      <c r="X31" s="148"/>
      <c r="Y31" s="148"/>
    </row>
    <row r="32" customFormat="false" ht="12.75" hidden="false" customHeight="false" outlineLevel="0" collapsed="false">
      <c r="B32" s="166" t="s">
        <v>75</v>
      </c>
      <c r="C32" s="150" t="n">
        <v>3800</v>
      </c>
      <c r="D32" s="151" t="n">
        <v>25</v>
      </c>
      <c r="E32" s="152" t="n">
        <v>9500</v>
      </c>
      <c r="F32" s="153" t="n">
        <v>11340</v>
      </c>
      <c r="G32" s="154" t="n">
        <v>8000</v>
      </c>
      <c r="H32" s="155" t="n">
        <v>9007.1</v>
      </c>
      <c r="I32" s="156" t="n">
        <v>-0.11181179291892</v>
      </c>
      <c r="J32" s="157" t="n">
        <v>1500</v>
      </c>
      <c r="K32" s="158" t="n">
        <v>2332.9</v>
      </c>
      <c r="L32" s="159" t="n">
        <v>0.229583975346687</v>
      </c>
      <c r="M32" s="160" t="n">
        <v>0.170554245697998</v>
      </c>
      <c r="O32" s="119" t="s">
        <v>75</v>
      </c>
      <c r="P32" s="163" t="n">
        <v>4200</v>
      </c>
      <c r="Q32" s="163" t="n">
        <v>27</v>
      </c>
      <c r="R32" s="153" t="n">
        <v>11340</v>
      </c>
      <c r="S32" s="164" t="n">
        <v>9007.1</v>
      </c>
      <c r="V32" s="174"/>
      <c r="W32" s="148"/>
      <c r="X32" s="148"/>
      <c r="Y32" s="148"/>
    </row>
    <row r="33" customFormat="false" ht="12.75" hidden="false" customHeight="false" outlineLevel="0" collapsed="false">
      <c r="B33" s="182"/>
      <c r="C33" s="183"/>
      <c r="D33" s="184"/>
      <c r="E33" s="185"/>
      <c r="F33" s="186"/>
      <c r="G33" s="187"/>
      <c r="H33" s="188"/>
      <c r="I33" s="189"/>
      <c r="J33" s="190"/>
      <c r="K33" s="191"/>
      <c r="L33" s="159" t="n">
        <v>0.157894736842105</v>
      </c>
      <c r="M33" s="160" t="n">
        <v>0.205723104056437</v>
      </c>
      <c r="O33" s="119"/>
      <c r="P33" s="192"/>
      <c r="Q33" s="192"/>
      <c r="R33" s="192"/>
      <c r="S33" s="193"/>
      <c r="V33" s="174"/>
      <c r="W33" s="148"/>
      <c r="X33" s="148"/>
      <c r="Y33" s="172"/>
    </row>
    <row r="34" customFormat="false" ht="15.75" hidden="false" customHeight="false" outlineLevel="0" collapsed="false">
      <c r="B34" s="194" t="s">
        <v>76</v>
      </c>
      <c r="C34" s="195" t="n">
        <v>1466579</v>
      </c>
      <c r="D34" s="196" t="n">
        <v>35.4309689420072</v>
      </c>
      <c r="E34" s="195" t="n">
        <v>5196231.5</v>
      </c>
      <c r="F34" s="197" t="n">
        <v>5498205.14</v>
      </c>
      <c r="G34" s="198" t="n">
        <v>5077380</v>
      </c>
      <c r="H34" s="199" t="n">
        <v>5411719.4</v>
      </c>
      <c r="I34" s="200" t="n">
        <v>-0.0617806237330044</v>
      </c>
      <c r="J34" s="201" t="n">
        <v>118851.5</v>
      </c>
      <c r="K34" s="202" t="n">
        <v>86485.74</v>
      </c>
      <c r="L34" s="159" t="n">
        <v>0.0228726337539042</v>
      </c>
      <c r="M34" s="160" t="n">
        <v>0.0157298132386526</v>
      </c>
      <c r="O34" s="203" t="s">
        <v>76</v>
      </c>
      <c r="P34" s="204" t="n">
        <v>1500533</v>
      </c>
      <c r="Q34" s="204" t="n">
        <v>36.6416809227121</v>
      </c>
      <c r="R34" s="205" t="n">
        <v>5498205.14</v>
      </c>
      <c r="S34" s="206" t="n">
        <v>5411719.4</v>
      </c>
    </row>
    <row r="35" customFormat="false" ht="12.75" hidden="false" customHeight="false" outlineLevel="0" collapsed="false">
      <c r="B35" s="207"/>
      <c r="C35" s="208"/>
      <c r="D35" s="208"/>
      <c r="E35" s="208"/>
      <c r="F35" s="208"/>
      <c r="G35" s="208"/>
      <c r="H35" s="209"/>
      <c r="I35" s="210"/>
      <c r="J35" s="211"/>
      <c r="L35" s="212"/>
      <c r="M35" s="212"/>
    </row>
    <row r="36" customFormat="false" ht="12.75" hidden="false" customHeight="false" outlineLevel="0" collapsed="false">
      <c r="B36" s="213" t="s">
        <v>77</v>
      </c>
      <c r="C36" s="214" t="n">
        <v>1500533</v>
      </c>
      <c r="D36" s="215" t="n">
        <v>36.6416809227121</v>
      </c>
      <c r="E36" s="214" t="n">
        <v>5498205.14</v>
      </c>
      <c r="G36" s="214" t="n">
        <v>5411719.4</v>
      </c>
      <c r="H36" s="209"/>
      <c r="I36" s="210"/>
      <c r="J36" s="211"/>
    </row>
    <row r="37" customFormat="false" ht="12.75" hidden="false" customHeight="false" outlineLevel="0" collapsed="false">
      <c r="B37" s="213" t="s">
        <v>78</v>
      </c>
      <c r="C37" s="212"/>
      <c r="D37" s="216"/>
      <c r="E37" s="212"/>
      <c r="G37" s="212"/>
      <c r="H37" s="209"/>
      <c r="I37" s="210"/>
      <c r="J37" s="211"/>
    </row>
    <row r="38" customFormat="false" ht="12.75" hidden="false" customHeight="false" outlineLevel="0" collapsed="false">
      <c r="B38" s="213" t="s">
        <v>79</v>
      </c>
      <c r="C38" s="217" t="n">
        <v>-0.022627959531713</v>
      </c>
      <c r="D38" s="217" t="n">
        <v>-0.0330419333997983</v>
      </c>
      <c r="E38" s="217" t="n">
        <v>-0.0549222213996913</v>
      </c>
      <c r="G38" s="217" t="n">
        <v>-0.0617806237330044</v>
      </c>
      <c r="H38" s="209"/>
      <c r="I38" s="210"/>
      <c r="J38" s="211"/>
    </row>
    <row r="39" customFormat="false" ht="12.75" hidden="false" customHeight="false" outlineLevel="0" collapsed="false">
      <c r="B39" s="213"/>
      <c r="C39" s="217"/>
      <c r="D39" s="217"/>
      <c r="E39" s="217"/>
      <c r="G39" s="217"/>
      <c r="H39" s="209"/>
      <c r="I39" s="210"/>
      <c r="J39" s="211"/>
    </row>
    <row r="40" customFormat="false" ht="12.75" hidden="false" customHeight="false" outlineLevel="0" collapsed="false">
      <c r="B40" s="213"/>
      <c r="C40" s="217"/>
      <c r="D40" s="217"/>
      <c r="E40" s="217"/>
      <c r="G40" s="217"/>
      <c r="H40" s="209"/>
      <c r="I40" s="210"/>
      <c r="J40" s="211"/>
    </row>
    <row r="41" customFormat="false" ht="12.75" hidden="false" customHeight="false" outlineLevel="0" collapsed="false">
      <c r="B41" s="213"/>
      <c r="C41" s="217"/>
      <c r="D41" s="217"/>
      <c r="E41" s="217"/>
      <c r="G41" s="217"/>
      <c r="H41" s="209"/>
      <c r="I41" s="210"/>
      <c r="J41" s="211"/>
    </row>
    <row r="42" customFormat="false" ht="28.5" hidden="false" customHeight="false" outlineLevel="0" collapsed="false">
      <c r="B42" s="218" t="s">
        <v>80</v>
      </c>
      <c r="C42" s="218"/>
      <c r="D42" s="218"/>
      <c r="E42" s="218"/>
      <c r="F42" s="218"/>
      <c r="G42" s="218"/>
      <c r="H42" s="218"/>
      <c r="I42" s="219"/>
      <c r="J42" s="96"/>
    </row>
    <row r="43" customFormat="false" ht="12.75" hidden="false" customHeight="false" outlineLevel="0" collapsed="false">
      <c r="B43" s="220" t="s">
        <v>32</v>
      </c>
      <c r="C43" s="221" t="s">
        <v>40</v>
      </c>
      <c r="D43" s="222" t="s">
        <v>40</v>
      </c>
      <c r="E43" s="223" t="s">
        <v>40</v>
      </c>
      <c r="F43" s="224" t="s">
        <v>40</v>
      </c>
      <c r="G43" s="225" t="s">
        <v>81</v>
      </c>
      <c r="H43" s="226" t="s">
        <v>82</v>
      </c>
    </row>
    <row r="44" customFormat="false" ht="15" hidden="false" customHeight="false" outlineLevel="0" collapsed="false">
      <c r="B44" s="220"/>
      <c r="C44" s="227" t="s">
        <v>83</v>
      </c>
      <c r="D44" s="228" t="s">
        <v>83</v>
      </c>
      <c r="E44" s="229" t="s">
        <v>83</v>
      </c>
      <c r="F44" s="230" t="s">
        <v>83</v>
      </c>
      <c r="G44" s="231" t="s">
        <v>84</v>
      </c>
      <c r="H44" s="232" t="s">
        <v>85</v>
      </c>
      <c r="K44" s="233"/>
      <c r="L44" s="234"/>
      <c r="M44" s="235"/>
      <c r="N44" s="147"/>
    </row>
    <row r="45" customFormat="false" ht="12.75" hidden="false" customHeight="false" outlineLevel="0" collapsed="false">
      <c r="B45" s="220"/>
      <c r="C45" s="236" t="s">
        <v>86</v>
      </c>
      <c r="D45" s="237" t="s">
        <v>87</v>
      </c>
      <c r="E45" s="238" t="s">
        <v>86</v>
      </c>
      <c r="F45" s="239" t="s">
        <v>87</v>
      </c>
      <c r="G45" s="231" t="s">
        <v>88</v>
      </c>
      <c r="H45" s="232" t="s">
        <v>47</v>
      </c>
      <c r="I45" s="240"/>
      <c r="K45" s="165"/>
      <c r="L45" s="241"/>
      <c r="M45" s="242"/>
      <c r="N45" s="147"/>
    </row>
    <row r="46" customFormat="false" ht="12.75" hidden="false" customHeight="false" outlineLevel="0" collapsed="false">
      <c r="B46" s="220"/>
      <c r="C46" s="243" t="s">
        <v>89</v>
      </c>
      <c r="D46" s="244" t="s">
        <v>89</v>
      </c>
      <c r="E46" s="245" t="s">
        <v>90</v>
      </c>
      <c r="F46" s="246" t="s">
        <v>90</v>
      </c>
      <c r="G46" s="247" t="s">
        <v>83</v>
      </c>
      <c r="H46" s="248"/>
      <c r="I46" s="240"/>
      <c r="K46" s="170"/>
      <c r="L46" s="249"/>
      <c r="M46" s="242"/>
      <c r="N46" s="147"/>
    </row>
    <row r="47" customFormat="false" ht="12.75" hidden="false" customHeight="false" outlineLevel="0" collapsed="false">
      <c r="B47" s="250" t="s">
        <v>54</v>
      </c>
      <c r="C47" s="251" t="n">
        <v>22902.7</v>
      </c>
      <c r="D47" s="252" t="n">
        <v>22714</v>
      </c>
      <c r="E47" s="253" t="n">
        <v>0.820885304659498</v>
      </c>
      <c r="F47" s="254" t="n">
        <v>0.832374432905065</v>
      </c>
      <c r="G47" s="255" t="n">
        <v>-1.14891282455669</v>
      </c>
      <c r="H47" s="256" t="n">
        <v>0.963730569948187</v>
      </c>
      <c r="I47" s="240"/>
      <c r="K47" s="170"/>
      <c r="L47" s="249"/>
      <c r="M47" s="242"/>
      <c r="N47" s="147"/>
    </row>
    <row r="48" customFormat="false" ht="12.75" hidden="false" customHeight="false" outlineLevel="0" collapsed="false">
      <c r="B48" s="250" t="s">
        <v>55</v>
      </c>
      <c r="C48" s="257" t="n">
        <v>37764.3</v>
      </c>
      <c r="D48" s="252" t="n">
        <v>41757.6</v>
      </c>
      <c r="E48" s="258" t="n">
        <v>0.720692748091603</v>
      </c>
      <c r="F48" s="254" t="n">
        <v>0.673377174168954</v>
      </c>
      <c r="G48" s="255" t="n">
        <v>4.73155739226493</v>
      </c>
      <c r="H48" s="256" t="n">
        <v>0.951844653139816</v>
      </c>
      <c r="K48" s="165"/>
      <c r="L48" s="241"/>
      <c r="M48" s="242"/>
      <c r="N48" s="147"/>
    </row>
    <row r="49" customFormat="false" ht="12.75" hidden="false" customHeight="false" outlineLevel="0" collapsed="false">
      <c r="B49" s="250" t="s">
        <v>56</v>
      </c>
      <c r="C49" s="257" t="n">
        <v>376754</v>
      </c>
      <c r="D49" s="252" t="n">
        <v>426298.9</v>
      </c>
      <c r="E49" s="258" t="n">
        <v>0.738733333333333</v>
      </c>
      <c r="F49" s="259" t="n">
        <v>0.736216541824996</v>
      </c>
      <c r="G49" s="255" t="n">
        <v>0.251679150833706</v>
      </c>
      <c r="H49" s="256" t="n">
        <v>0.947920151667224</v>
      </c>
      <c r="K49" s="170"/>
      <c r="L49" s="249"/>
      <c r="M49" s="242"/>
      <c r="N49" s="147"/>
    </row>
    <row r="50" customFormat="false" ht="12.75" hidden="false" customHeight="false" outlineLevel="0" collapsed="false">
      <c r="B50" s="250" t="s">
        <v>57</v>
      </c>
      <c r="C50" s="257" t="n">
        <v>74685.3</v>
      </c>
      <c r="D50" s="252" t="n">
        <v>87558.3</v>
      </c>
      <c r="E50" s="258" t="n">
        <v>0.7251</v>
      </c>
      <c r="F50" s="259" t="n">
        <v>0.754997775317405</v>
      </c>
      <c r="G50" s="255" t="n">
        <v>-2.98977753174052</v>
      </c>
      <c r="H50" s="256" t="n">
        <v>0.988113853739963</v>
      </c>
      <c r="K50" s="165"/>
      <c r="L50" s="241"/>
      <c r="M50" s="242"/>
      <c r="N50" s="147"/>
    </row>
    <row r="51" customFormat="false" ht="12.75" hidden="false" customHeight="false" outlineLevel="0" collapsed="false">
      <c r="B51" s="250" t="s">
        <v>58</v>
      </c>
      <c r="C51" s="257" t="n">
        <v>77357.9</v>
      </c>
      <c r="D51" s="252" t="n">
        <v>84667.5</v>
      </c>
      <c r="E51" s="258" t="n">
        <v>0.642507475083056</v>
      </c>
      <c r="F51" s="259" t="n">
        <v>0.625286638174555</v>
      </c>
      <c r="G51" s="255" t="n">
        <v>1.72208369085012</v>
      </c>
      <c r="H51" s="256" t="n">
        <v>1</v>
      </c>
      <c r="K51" s="170"/>
      <c r="L51" s="249"/>
      <c r="M51" s="242"/>
      <c r="N51" s="147"/>
    </row>
    <row r="52" customFormat="false" ht="12.75" hidden="false" customHeight="false" outlineLevel="0" collapsed="false">
      <c r="B52" s="250" t="s">
        <v>59</v>
      </c>
      <c r="C52" s="257" t="n">
        <v>402704</v>
      </c>
      <c r="D52" s="252" t="n">
        <v>427381.9</v>
      </c>
      <c r="E52" s="258" t="n">
        <v>0.767055238095238</v>
      </c>
      <c r="F52" s="259" t="n">
        <v>0.806518051464976</v>
      </c>
      <c r="G52" s="255" t="n">
        <v>-3.94628133697373</v>
      </c>
      <c r="H52" s="256" t="n">
        <v>0.979660384400075</v>
      </c>
      <c r="K52" s="174"/>
      <c r="L52" s="241"/>
      <c r="M52" s="242"/>
      <c r="N52" s="147"/>
    </row>
    <row r="53" customFormat="false" ht="12.75" hidden="false" customHeight="false" outlineLevel="0" collapsed="false">
      <c r="B53" s="250" t="s">
        <v>61</v>
      </c>
      <c r="C53" s="257" t="n">
        <v>53633.2</v>
      </c>
      <c r="D53" s="252" t="n">
        <v>62811.7</v>
      </c>
      <c r="E53" s="258" t="n">
        <v>0.940933333333333</v>
      </c>
      <c r="F53" s="259" t="n">
        <v>0.936504031584723</v>
      </c>
      <c r="G53" s="255" t="n">
        <v>0.442930174861034</v>
      </c>
      <c r="H53" s="256" t="n">
        <v>0.950522787533143</v>
      </c>
      <c r="K53" s="170"/>
      <c r="L53" s="241"/>
      <c r="M53" s="242"/>
      <c r="N53" s="147"/>
    </row>
    <row r="54" customFormat="false" ht="12.75" hidden="false" customHeight="false" outlineLevel="0" collapsed="false">
      <c r="B54" s="250" t="s">
        <v>62</v>
      </c>
      <c r="C54" s="257" t="n">
        <v>4954.9</v>
      </c>
      <c r="D54" s="252" t="n">
        <v>4999.6</v>
      </c>
      <c r="E54" s="258" t="n">
        <v>0.92614953271028</v>
      </c>
      <c r="F54" s="259" t="n">
        <v>0.905216273469609</v>
      </c>
      <c r="G54" s="255" t="n">
        <v>2.09332592406709</v>
      </c>
      <c r="H54" s="256" t="n">
        <v>0.862207896857373</v>
      </c>
      <c r="K54" s="174"/>
      <c r="L54" s="241"/>
      <c r="M54" s="242"/>
      <c r="N54" s="147"/>
    </row>
    <row r="55" customFormat="false" ht="12.75" hidden="false" customHeight="false" outlineLevel="0" collapsed="false">
      <c r="B55" s="250" t="s">
        <v>63</v>
      </c>
      <c r="C55" s="257" t="n">
        <v>588936.6</v>
      </c>
      <c r="D55" s="252" t="n">
        <v>638881.9</v>
      </c>
      <c r="E55" s="258" t="n">
        <v>0.890978214826021</v>
      </c>
      <c r="F55" s="259" t="n">
        <v>0.883155335652079</v>
      </c>
      <c r="G55" s="255" t="n">
        <v>0.782287917394198</v>
      </c>
      <c r="H55" s="256" t="n">
        <v>0.937854710556186</v>
      </c>
      <c r="K55" s="174"/>
      <c r="L55" s="241"/>
      <c r="M55" s="242"/>
      <c r="N55" s="147"/>
    </row>
    <row r="56" customFormat="false" ht="12.75" hidden="false" customHeight="false" outlineLevel="0" collapsed="false">
      <c r="B56" s="250" t="s">
        <v>64</v>
      </c>
      <c r="C56" s="257" t="n">
        <v>333102.4</v>
      </c>
      <c r="D56" s="252" t="n">
        <v>353283.8</v>
      </c>
      <c r="E56" s="258" t="n">
        <v>0.757050909090909</v>
      </c>
      <c r="F56" s="259" t="n">
        <v>0.76803397331128</v>
      </c>
      <c r="G56" s="255" t="n">
        <v>-1.09830642203713</v>
      </c>
      <c r="H56" s="256" t="n">
        <v>1</v>
      </c>
      <c r="K56" s="174"/>
      <c r="L56" s="241"/>
      <c r="M56" s="242"/>
      <c r="N56" s="147"/>
    </row>
    <row r="57" customFormat="false" ht="11.25" hidden="false" customHeight="true" outlineLevel="0" collapsed="false">
      <c r="B57" s="250" t="s">
        <v>65</v>
      </c>
      <c r="C57" s="257" t="n">
        <v>11991.6</v>
      </c>
      <c r="D57" s="252" t="n">
        <v>12170.1</v>
      </c>
      <c r="E57" s="258" t="n">
        <v>0.967064516129032</v>
      </c>
      <c r="F57" s="259" t="n">
        <v>0.951510128769458</v>
      </c>
      <c r="G57" s="255" t="n">
        <v>1.55543873595742</v>
      </c>
      <c r="H57" s="256" t="n">
        <v>0.984126984126984</v>
      </c>
      <c r="K57" s="174"/>
      <c r="L57" s="241"/>
      <c r="M57" s="242"/>
      <c r="N57" s="147"/>
    </row>
    <row r="58" customFormat="false" ht="12.75" hidden="false" customHeight="false" outlineLevel="0" collapsed="false">
      <c r="B58" s="250" t="s">
        <v>66</v>
      </c>
      <c r="C58" s="257" t="n">
        <v>145867.3</v>
      </c>
      <c r="D58" s="252" t="n">
        <v>120335.5</v>
      </c>
      <c r="E58" s="258" t="n">
        <v>0.996157208222359</v>
      </c>
      <c r="F58" s="259" t="n">
        <v>0.875551241744561</v>
      </c>
      <c r="G58" s="255" t="n">
        <v>12.0605966477797</v>
      </c>
      <c r="H58" s="256" t="n">
        <v>1.15853851509589</v>
      </c>
      <c r="K58" s="170"/>
      <c r="L58" s="249"/>
      <c r="M58" s="242"/>
      <c r="N58" s="147"/>
    </row>
    <row r="59" customFormat="false" ht="12.75" hidden="false" customHeight="false" outlineLevel="0" collapsed="false">
      <c r="B59" s="250" t="s">
        <v>68</v>
      </c>
      <c r="C59" s="257" t="n">
        <v>156356.1</v>
      </c>
      <c r="D59" s="252" t="n">
        <v>142140.9</v>
      </c>
      <c r="E59" s="258" t="n">
        <v>0.7817805</v>
      </c>
      <c r="F59" s="259" t="n">
        <v>0.672529060414624</v>
      </c>
      <c r="G59" s="255" t="n">
        <v>10.9251439585376</v>
      </c>
      <c r="H59" s="256" t="n">
        <v>0.98872849515523</v>
      </c>
      <c r="K59" s="174"/>
      <c r="L59" s="241"/>
      <c r="M59" s="242"/>
      <c r="N59" s="147"/>
    </row>
    <row r="60" customFormat="false" ht="12.75" hidden="false" customHeight="false" outlineLevel="0" collapsed="false">
      <c r="B60" s="250" t="s">
        <v>69</v>
      </c>
      <c r="C60" s="257" t="n">
        <v>565156.4</v>
      </c>
      <c r="D60" s="252" t="n">
        <v>599235.8</v>
      </c>
      <c r="E60" s="258" t="n">
        <v>0.568567806841046</v>
      </c>
      <c r="F60" s="259" t="n">
        <v>0.567034264348223</v>
      </c>
      <c r="G60" s="255" t="n">
        <v>0.153354249282323</v>
      </c>
      <c r="H60" s="256" t="n">
        <v>0.996191621567448</v>
      </c>
      <c r="K60" s="174"/>
      <c r="L60" s="241"/>
      <c r="M60" s="242"/>
      <c r="N60" s="147"/>
    </row>
    <row r="61" customFormat="false" ht="12.75" hidden="false" customHeight="false" outlineLevel="0" collapsed="false">
      <c r="B61" s="250" t="s">
        <v>70</v>
      </c>
      <c r="C61" s="257" t="n">
        <v>204782.5</v>
      </c>
      <c r="D61" s="252" t="n">
        <v>228533.2</v>
      </c>
      <c r="E61" s="258" t="n">
        <v>0.71352787456446</v>
      </c>
      <c r="F61" s="259" t="n">
        <v>0.759992870074399</v>
      </c>
      <c r="G61" s="255" t="n">
        <v>-4.64649955099387</v>
      </c>
      <c r="H61" s="256" t="n">
        <v>0.955738007902322</v>
      </c>
      <c r="K61" s="174"/>
      <c r="L61" s="241"/>
      <c r="M61" s="242"/>
      <c r="N61" s="260"/>
      <c r="Q61" s="83"/>
    </row>
    <row r="62" customFormat="false" ht="12.75" hidden="false" customHeight="false" outlineLevel="0" collapsed="false">
      <c r="B62" s="250" t="s">
        <v>71</v>
      </c>
      <c r="C62" s="257" t="n">
        <v>276406.2</v>
      </c>
      <c r="D62" s="252" t="n">
        <v>281819.1</v>
      </c>
      <c r="E62" s="258" t="n">
        <v>0.812959411764706</v>
      </c>
      <c r="F62" s="259" t="n">
        <v>0.810434689085064</v>
      </c>
      <c r="G62" s="255" t="n">
        <v>0.252472267964143</v>
      </c>
      <c r="H62" s="256" t="n">
        <v>0.999482620761018</v>
      </c>
      <c r="K62" s="174"/>
      <c r="L62" s="241"/>
      <c r="M62" s="242"/>
      <c r="N62" s="260"/>
    </row>
    <row r="63" customFormat="false" ht="12.75" hidden="false" customHeight="false" outlineLevel="0" collapsed="false">
      <c r="B63" s="250" t="s">
        <v>72</v>
      </c>
      <c r="C63" s="257" t="n">
        <v>203188.9</v>
      </c>
      <c r="D63" s="252" t="n">
        <v>177711.7</v>
      </c>
      <c r="E63" s="258" t="n">
        <v>0.636955799373041</v>
      </c>
      <c r="F63" s="259" t="n">
        <v>0.530687991533441</v>
      </c>
      <c r="G63" s="255" t="n">
        <v>10.62678078396</v>
      </c>
      <c r="H63" s="256" t="n">
        <v>0.997373686843422</v>
      </c>
      <c r="K63" s="174"/>
      <c r="L63" s="241"/>
      <c r="M63" s="242"/>
      <c r="N63" s="147"/>
    </row>
    <row r="64" customFormat="false" ht="12.75" hidden="false" customHeight="false" outlineLevel="0" collapsed="false">
      <c r="B64" s="250" t="s">
        <v>73</v>
      </c>
      <c r="C64" s="257" t="n">
        <v>119777.4</v>
      </c>
      <c r="D64" s="252" t="n">
        <v>107334.2</v>
      </c>
      <c r="E64" s="258" t="n">
        <v>0.635423872679045</v>
      </c>
      <c r="F64" s="259" t="n">
        <v>0.604491977404948</v>
      </c>
      <c r="G64" s="255" t="n">
        <v>3.0931895274097</v>
      </c>
      <c r="H64" s="256" t="n">
        <v>0.992209706284872</v>
      </c>
      <c r="K64" s="174"/>
      <c r="L64" s="241"/>
      <c r="M64" s="242"/>
      <c r="N64" s="147"/>
    </row>
    <row r="65" customFormat="false" ht="12.75" hidden="false" customHeight="false" outlineLevel="0" collapsed="false">
      <c r="B65" s="250" t="s">
        <v>74</v>
      </c>
      <c r="C65" s="257" t="n">
        <v>70922.7</v>
      </c>
      <c r="D65" s="252" t="n">
        <v>88357.7</v>
      </c>
      <c r="E65" s="258" t="n">
        <v>0.88653375</v>
      </c>
      <c r="F65" s="259" t="n">
        <v>0.749735684987416</v>
      </c>
      <c r="G65" s="255" t="n">
        <v>13.6798065012584</v>
      </c>
      <c r="H65" s="256" t="n">
        <v>0.770416024653313</v>
      </c>
      <c r="K65" s="174"/>
      <c r="L65" s="241"/>
      <c r="M65" s="242"/>
      <c r="N65" s="147"/>
    </row>
    <row r="66" customFormat="false" ht="12.75" hidden="false" customHeight="false" outlineLevel="0" collapsed="false">
      <c r="B66" s="250" t="s">
        <v>75</v>
      </c>
      <c r="C66" s="257" t="n">
        <v>4873.7</v>
      </c>
      <c r="D66" s="252" t="n">
        <v>6293.7</v>
      </c>
      <c r="E66" s="258" t="n">
        <v>0.6092125</v>
      </c>
      <c r="F66" s="259" t="n">
        <v>0.698748764863275</v>
      </c>
      <c r="G66" s="255" t="n">
        <v>-8.95362648632746</v>
      </c>
      <c r="H66" s="256" t="n">
        <v>0.842105263157895</v>
      </c>
      <c r="K66" s="174"/>
      <c r="L66" s="241"/>
      <c r="M66" s="261"/>
      <c r="N66" s="147"/>
    </row>
    <row r="67" customFormat="false" ht="12.75" hidden="false" customHeight="false" outlineLevel="0" collapsed="false">
      <c r="B67" s="262"/>
      <c r="C67" s="257"/>
      <c r="D67" s="252"/>
      <c r="E67" s="263"/>
      <c r="F67" s="254"/>
      <c r="G67" s="255"/>
      <c r="H67" s="256"/>
      <c r="K67" s="264"/>
      <c r="L67" s="265"/>
      <c r="M67" s="266"/>
      <c r="N67" s="147"/>
    </row>
    <row r="68" customFormat="false" ht="13.5" hidden="false" customHeight="false" outlineLevel="0" collapsed="false">
      <c r="B68" s="267" t="s">
        <v>76</v>
      </c>
      <c r="C68" s="268" t="n">
        <v>3732118.1</v>
      </c>
      <c r="D68" s="269" t="n">
        <v>3914287.1</v>
      </c>
      <c r="E68" s="270" t="n">
        <v>0.735048016890601</v>
      </c>
      <c r="F68" s="271" t="n">
        <v>0.723298236785891</v>
      </c>
      <c r="G68" s="272" t="n">
        <v>1.174978010471</v>
      </c>
      <c r="H68" s="273" t="n">
        <v>0.977127366246096</v>
      </c>
      <c r="K68" s="274"/>
      <c r="L68" s="275"/>
      <c r="M68" s="274"/>
      <c r="N68" s="147"/>
    </row>
    <row r="69" customFormat="false" ht="12.75" hidden="false" customHeight="false" outlineLevel="0" collapsed="false">
      <c r="M69" s="147"/>
    </row>
  </sheetData>
  <mergeCells count="8">
    <mergeCell ref="B8:I8"/>
    <mergeCell ref="B9:B12"/>
    <mergeCell ref="C9:E9"/>
    <mergeCell ref="J9:K9"/>
    <mergeCell ref="L9:L12"/>
    <mergeCell ref="M9:M12"/>
    <mergeCell ref="B42:H42"/>
    <mergeCell ref="B43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6" width="7.85"/>
    <col collapsed="false" customWidth="true" hidden="false" outlineLevel="0" max="2" min="2" style="276" width="28.28"/>
    <col collapsed="false" customWidth="true" hidden="false" outlineLevel="0" max="3" min="3" style="277" width="13.56"/>
    <col collapsed="false" customWidth="true" hidden="false" outlineLevel="0" max="4" min="4" style="278" width="10.99"/>
    <col collapsed="false" customWidth="true" hidden="false" outlineLevel="0" max="6" min="5" style="277" width="10.71"/>
    <col collapsed="false" customWidth="true" hidden="false" outlineLevel="0" max="7" min="7" style="277" width="12.14"/>
    <col collapsed="false" customWidth="true" hidden="false" outlineLevel="0" max="8" min="8" style="279" width="13.85"/>
    <col collapsed="false" customWidth="true" hidden="false" outlineLevel="0" max="9" min="9" style="280" width="16.7"/>
    <col collapsed="false" customWidth="true" hidden="false" outlineLevel="0" max="10" min="10" style="276" width="11.99"/>
    <col collapsed="false" customWidth="true" hidden="false" outlineLevel="0" max="11" min="11" style="276" width="11.85"/>
    <col collapsed="false" customWidth="true" hidden="false" outlineLevel="0" max="12" min="12" style="276" width="14.7"/>
    <col collapsed="false" customWidth="true" hidden="false" outlineLevel="0" max="13" min="13" style="276" width="13.99"/>
    <col collapsed="false" customWidth="true" hidden="false" outlineLevel="0" max="14" min="14" style="276" width="21.99"/>
    <col collapsed="false" customWidth="true" hidden="false" outlineLevel="0" max="15" min="15" style="276" width="29.85"/>
    <col collapsed="false" customWidth="true" hidden="false" outlineLevel="0" max="16" min="16" style="276" width="9.7"/>
    <col collapsed="false" customWidth="true" hidden="false" outlineLevel="0" max="17" min="17" style="276" width="16.99"/>
    <col collapsed="false" customWidth="true" hidden="false" outlineLevel="0" max="18" min="18" style="276" width="8.85"/>
    <col collapsed="false" customWidth="true" hidden="false" outlineLevel="0" max="19" min="19" style="276" width="17.7"/>
    <col collapsed="false" customWidth="true" hidden="false" outlineLevel="0" max="20" min="20" style="276" width="11.99"/>
    <col collapsed="false" customWidth="false" hidden="false" outlineLevel="0" max="22" min="21" style="276" width="11.42"/>
    <col collapsed="false" customWidth="true" hidden="false" outlineLevel="0" max="23" min="23" style="276" width="19.14"/>
    <col collapsed="false" customWidth="true" hidden="false" outlineLevel="0" max="24" min="24" style="276" width="9.99"/>
    <col collapsed="false" customWidth="true" hidden="false" outlineLevel="0" max="25" min="25" style="276" width="9.14"/>
    <col collapsed="false" customWidth="true" hidden="false" outlineLevel="0" max="26" min="26" style="276" width="6.99"/>
    <col collapsed="false" customWidth="false" hidden="false" outlineLevel="0" max="257" min="27" style="276" width="11.42"/>
  </cols>
  <sheetData>
    <row r="2" s="281" customFormat="true" ht="15" hidden="false" customHeight="true" outlineLevel="0" collapsed="false">
      <c r="A2" s="281" t="n">
        <v>6356</v>
      </c>
      <c r="B2" s="282"/>
      <c r="D2" s="93"/>
      <c r="E2" s="94"/>
    </row>
    <row r="3" s="281" customFormat="true" ht="15" hidden="false" customHeight="true" outlineLevel="0" collapsed="false">
      <c r="B3" s="88"/>
      <c r="C3" s="83"/>
      <c r="D3" s="84"/>
      <c r="E3" s="83"/>
      <c r="F3" s="83"/>
      <c r="G3" s="83"/>
      <c r="H3" s="85"/>
      <c r="I3" s="86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2.75" hidden="false" customHeight="false" outlineLevel="0" collapsed="false">
      <c r="A4" s="276" t="n">
        <v>16914</v>
      </c>
      <c r="B4" s="283"/>
      <c r="C4" s="284"/>
      <c r="D4" s="84"/>
      <c r="E4" s="93"/>
      <c r="F4" s="83"/>
      <c r="G4" s="83"/>
      <c r="H4" s="85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2.75" hidden="false" customHeight="false" outlineLevel="0" collapsed="false">
      <c r="A5" s="276" t="n">
        <v>7818</v>
      </c>
      <c r="B5" s="82"/>
      <c r="C5" s="83"/>
      <c r="D5" s="84"/>
      <c r="E5" s="83"/>
      <c r="F5" s="83"/>
      <c r="G5" s="83"/>
      <c r="H5" s="85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285"/>
      <c r="U5" s="285"/>
    </row>
    <row r="6" customFormat="false" ht="23.25" hidden="false" customHeight="true" outlineLevel="0" collapsed="false">
      <c r="A6" s="276" t="n">
        <v>30702</v>
      </c>
      <c r="B6" s="92"/>
      <c r="C6" s="91"/>
      <c r="D6" s="93"/>
      <c r="E6" s="94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285"/>
      <c r="U6" s="285"/>
    </row>
    <row r="7" customFormat="false" ht="21" hidden="true" customHeight="true" outlineLevel="0" collapsed="false">
      <c r="A7" s="276" t="n">
        <v>31458</v>
      </c>
      <c r="B7" s="82"/>
      <c r="C7" s="286"/>
      <c r="D7" s="287"/>
      <c r="E7" s="288"/>
      <c r="F7" s="288"/>
      <c r="G7" s="288"/>
      <c r="H7" s="288"/>
      <c r="I7" s="219"/>
      <c r="J7" s="96"/>
      <c r="K7" s="82"/>
      <c r="L7" s="82"/>
      <c r="M7" s="82"/>
      <c r="N7" s="82"/>
      <c r="O7" s="82"/>
      <c r="P7" s="82"/>
      <c r="Q7" s="82"/>
      <c r="R7" s="82"/>
      <c r="S7" s="82"/>
      <c r="T7" s="285"/>
      <c r="U7" s="285"/>
    </row>
    <row r="8" customFormat="false" ht="13.5" hidden="true" customHeight="true" outlineLevel="0" collapsed="false">
      <c r="A8" s="276" t="n">
        <v>60665</v>
      </c>
      <c r="B8" s="289"/>
      <c r="C8" s="0"/>
      <c r="D8" s="0"/>
      <c r="E8" s="0"/>
      <c r="F8" s="0"/>
      <c r="G8" s="0"/>
      <c r="H8" s="0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285"/>
      <c r="U8" s="285"/>
    </row>
    <row r="9" customFormat="false" ht="48" hidden="false" customHeight="true" outlineLevel="0" collapsed="false">
      <c r="A9" s="276" t="n">
        <v>7280</v>
      </c>
      <c r="B9" s="218" t="s">
        <v>91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82"/>
      <c r="O9" s="82"/>
      <c r="P9" s="82"/>
      <c r="Q9" s="82"/>
      <c r="R9" s="82"/>
      <c r="S9" s="82"/>
      <c r="T9" s="285"/>
      <c r="U9" s="285"/>
    </row>
    <row r="10" customFormat="false" ht="14.1" hidden="false" customHeight="true" outlineLevel="0" collapsed="false">
      <c r="A10" s="276" t="n">
        <v>17376</v>
      </c>
      <c r="B10" s="290" t="s">
        <v>32</v>
      </c>
      <c r="C10" s="291" t="s">
        <v>33</v>
      </c>
      <c r="D10" s="291"/>
      <c r="E10" s="291"/>
      <c r="F10" s="292"/>
      <c r="G10" s="293" t="s">
        <v>34</v>
      </c>
      <c r="H10" s="294" t="s">
        <v>35</v>
      </c>
      <c r="I10" s="295"/>
      <c r="J10" s="296" t="s">
        <v>36</v>
      </c>
      <c r="K10" s="296"/>
      <c r="L10" s="297"/>
      <c r="M10" s="298"/>
      <c r="N10" s="82"/>
      <c r="O10" s="106" t="s">
        <v>32</v>
      </c>
      <c r="P10" s="107"/>
      <c r="Q10" s="108" t="s">
        <v>39</v>
      </c>
      <c r="R10" s="109"/>
      <c r="S10" s="110" t="s">
        <v>35</v>
      </c>
      <c r="T10" s="285"/>
      <c r="U10" s="285"/>
    </row>
    <row r="11" customFormat="false" ht="14.1" hidden="false" customHeight="true" outlineLevel="0" collapsed="false">
      <c r="A11" s="276" t="n">
        <v>26391</v>
      </c>
      <c r="B11" s="250"/>
      <c r="C11" s="111" t="s">
        <v>34</v>
      </c>
      <c r="D11" s="112" t="s">
        <v>34</v>
      </c>
      <c r="E11" s="112" t="s">
        <v>34</v>
      </c>
      <c r="F11" s="299" t="s">
        <v>35</v>
      </c>
      <c r="G11" s="114" t="s">
        <v>40</v>
      </c>
      <c r="H11" s="115" t="s">
        <v>40</v>
      </c>
      <c r="I11" s="116" t="s">
        <v>41</v>
      </c>
      <c r="J11" s="117"/>
      <c r="K11" s="300"/>
      <c r="L11" s="301" t="s">
        <v>92</v>
      </c>
      <c r="M11" s="302" t="s">
        <v>93</v>
      </c>
      <c r="N11" s="82"/>
      <c r="O11" s="119" t="s">
        <v>42</v>
      </c>
      <c r="P11" s="120"/>
      <c r="Q11" s="121"/>
      <c r="R11" s="122"/>
      <c r="S11" s="123" t="s">
        <v>40</v>
      </c>
      <c r="T11" s="285"/>
      <c r="U11" s="285"/>
    </row>
    <row r="12" customFormat="false" ht="14.1" hidden="false" customHeight="true" outlineLevel="0" collapsed="false">
      <c r="A12" s="276" t="n">
        <v>19136</v>
      </c>
      <c r="B12" s="250"/>
      <c r="C12" s="124" t="s">
        <v>43</v>
      </c>
      <c r="D12" s="125" t="s">
        <v>44</v>
      </c>
      <c r="E12" s="126" t="s">
        <v>45</v>
      </c>
      <c r="F12" s="303" t="s">
        <v>45</v>
      </c>
      <c r="G12" s="128" t="s">
        <v>46</v>
      </c>
      <c r="H12" s="122" t="s">
        <v>46</v>
      </c>
      <c r="I12" s="116" t="s">
        <v>47</v>
      </c>
      <c r="J12" s="129" t="s">
        <v>34</v>
      </c>
      <c r="K12" s="130" t="s">
        <v>35</v>
      </c>
      <c r="L12" s="304"/>
      <c r="M12" s="305"/>
      <c r="N12" s="131"/>
      <c r="O12" s="119" t="s">
        <v>48</v>
      </c>
      <c r="P12" s="132" t="s">
        <v>43</v>
      </c>
      <c r="Q12" s="133" t="s">
        <v>44</v>
      </c>
      <c r="R12" s="132" t="s">
        <v>45</v>
      </c>
      <c r="S12" s="134" t="s">
        <v>46</v>
      </c>
      <c r="T12" s="285"/>
      <c r="U12" s="285"/>
    </row>
    <row r="13" customFormat="false" ht="14.1" hidden="false" customHeight="true" outlineLevel="0" collapsed="false">
      <c r="A13" s="276" t="n">
        <v>1790</v>
      </c>
      <c r="B13" s="262"/>
      <c r="C13" s="135" t="s">
        <v>49</v>
      </c>
      <c r="D13" s="136" t="s">
        <v>50</v>
      </c>
      <c r="E13" s="137" t="s">
        <v>51</v>
      </c>
      <c r="F13" s="306" t="s">
        <v>51</v>
      </c>
      <c r="G13" s="139" t="s">
        <v>52</v>
      </c>
      <c r="H13" s="140" t="s">
        <v>53</v>
      </c>
      <c r="I13" s="141"/>
      <c r="J13" s="142"/>
      <c r="K13" s="143"/>
      <c r="L13" s="307"/>
      <c r="M13" s="308"/>
      <c r="N13" s="82"/>
      <c r="O13" s="144"/>
      <c r="P13" s="140" t="s">
        <v>49</v>
      </c>
      <c r="Q13" s="145" t="s">
        <v>50</v>
      </c>
      <c r="R13" s="140" t="s">
        <v>51</v>
      </c>
      <c r="S13" s="146" t="s">
        <v>53</v>
      </c>
      <c r="T13" s="285"/>
      <c r="U13" s="285"/>
    </row>
    <row r="14" customFormat="false" ht="14.1" hidden="false" customHeight="true" outlineLevel="0" collapsed="false">
      <c r="A14" s="276" t="s">
        <v>60</v>
      </c>
      <c r="B14" s="309" t="s">
        <v>54</v>
      </c>
      <c r="C14" s="150" t="n">
        <v>71400</v>
      </c>
      <c r="D14" s="151" t="n">
        <v>21.3235294117647</v>
      </c>
      <c r="E14" s="152" t="n">
        <v>152250</v>
      </c>
      <c r="F14" s="153" t="n">
        <v>176775</v>
      </c>
      <c r="G14" s="150" t="n">
        <v>141700</v>
      </c>
      <c r="H14" s="163" t="n">
        <v>164091.8</v>
      </c>
      <c r="I14" s="156" t="n">
        <v>-0.136458982106357</v>
      </c>
      <c r="J14" s="310" t="n">
        <v>10550</v>
      </c>
      <c r="K14" s="311" t="n">
        <v>12683.2</v>
      </c>
      <c r="L14" s="312" t="n">
        <v>0.0744530698659139</v>
      </c>
      <c r="M14" s="313" t="n">
        <v>0.0772933199587061</v>
      </c>
      <c r="N14" s="161"/>
      <c r="O14" s="314" t="s">
        <v>54</v>
      </c>
      <c r="P14" s="163" t="n">
        <v>64950</v>
      </c>
      <c r="Q14" s="315" t="n">
        <v>27.2170900692841</v>
      </c>
      <c r="R14" s="153" t="n">
        <v>176775</v>
      </c>
      <c r="S14" s="153" t="n">
        <v>164091.8</v>
      </c>
      <c r="T14" s="285"/>
      <c r="U14" s="285"/>
    </row>
    <row r="15" customFormat="false" ht="14.1" hidden="false" customHeight="true" outlineLevel="0" collapsed="false">
      <c r="A15" s="276" t="s">
        <v>60</v>
      </c>
      <c r="B15" s="316" t="s">
        <v>55</v>
      </c>
      <c r="C15" s="150" t="n">
        <v>12950</v>
      </c>
      <c r="D15" s="151" t="n">
        <v>20.5011583011583</v>
      </c>
      <c r="E15" s="152" t="n">
        <v>26549</v>
      </c>
      <c r="F15" s="153" t="n">
        <v>35015</v>
      </c>
      <c r="G15" s="150" t="n">
        <v>23000</v>
      </c>
      <c r="H15" s="163" t="n">
        <v>28127.6</v>
      </c>
      <c r="I15" s="156" t="n">
        <v>-0.182297814246505</v>
      </c>
      <c r="J15" s="310" t="n">
        <v>3549</v>
      </c>
      <c r="K15" s="311" t="n">
        <v>6887.4</v>
      </c>
      <c r="L15" s="312" t="n">
        <v>0.154304347826087</v>
      </c>
      <c r="M15" s="313" t="n">
        <v>0.244862697137331</v>
      </c>
      <c r="N15" s="161"/>
      <c r="O15" s="317" t="s">
        <v>55</v>
      </c>
      <c r="P15" s="163" t="n">
        <v>12990</v>
      </c>
      <c r="Q15" s="315" t="n">
        <v>26.955350269438</v>
      </c>
      <c r="R15" s="153" t="n">
        <v>35015</v>
      </c>
      <c r="S15" s="153" t="n">
        <v>28127.6</v>
      </c>
      <c r="T15" s="285"/>
      <c r="U15" s="285"/>
    </row>
    <row r="16" customFormat="false" ht="14.1" hidden="false" customHeight="true" outlineLevel="0" collapsed="false">
      <c r="A16" s="276" t="s">
        <v>60</v>
      </c>
      <c r="B16" s="316" t="s">
        <v>56</v>
      </c>
      <c r="C16" s="150" t="n">
        <v>19800</v>
      </c>
      <c r="D16" s="151" t="n">
        <v>17.8232323232323</v>
      </c>
      <c r="E16" s="152" t="n">
        <v>35290</v>
      </c>
      <c r="F16" s="167" t="n">
        <v>54280</v>
      </c>
      <c r="G16" s="150" t="n">
        <v>25000</v>
      </c>
      <c r="H16" s="318" t="n">
        <v>48716.6</v>
      </c>
      <c r="I16" s="156" t="n">
        <v>-0.486827898498664</v>
      </c>
      <c r="J16" s="310" t="n">
        <v>10290</v>
      </c>
      <c r="K16" s="319" t="n">
        <v>5563.4</v>
      </c>
      <c r="L16" s="312" t="n">
        <v>0.4116</v>
      </c>
      <c r="M16" s="313" t="n">
        <v>0.114199266779701</v>
      </c>
      <c r="N16" s="161"/>
      <c r="O16" s="317" t="s">
        <v>56</v>
      </c>
      <c r="P16" s="163" t="n">
        <v>22000</v>
      </c>
      <c r="Q16" s="315" t="n">
        <v>24.6727272727273</v>
      </c>
      <c r="R16" s="153" t="n">
        <v>54280</v>
      </c>
      <c r="S16" s="153" t="n">
        <v>48716.6</v>
      </c>
      <c r="T16" s="285"/>
      <c r="U16" s="285"/>
    </row>
    <row r="17" customFormat="false" ht="14.1" hidden="false" customHeight="true" outlineLevel="0" collapsed="false">
      <c r="A17" s="276" t="s">
        <v>60</v>
      </c>
      <c r="B17" s="316" t="s">
        <v>57</v>
      </c>
      <c r="C17" s="150" t="n">
        <v>2270</v>
      </c>
      <c r="D17" s="151" t="n">
        <v>20</v>
      </c>
      <c r="E17" s="152" t="n">
        <v>4540</v>
      </c>
      <c r="F17" s="167" t="n">
        <v>7224</v>
      </c>
      <c r="G17" s="150" t="n">
        <v>4500</v>
      </c>
      <c r="H17" s="318" t="n">
        <v>5763.7</v>
      </c>
      <c r="I17" s="156" t="n">
        <v>-0.219251522459531</v>
      </c>
      <c r="J17" s="310" t="n">
        <v>40</v>
      </c>
      <c r="K17" s="319" t="n">
        <v>1460.3</v>
      </c>
      <c r="L17" s="312" t="n">
        <v>0.00888888888888889</v>
      </c>
      <c r="M17" s="313" t="n">
        <v>0.253361555944966</v>
      </c>
      <c r="N17" s="161"/>
      <c r="O17" s="317" t="s">
        <v>57</v>
      </c>
      <c r="P17" s="163" t="n">
        <v>3010</v>
      </c>
      <c r="Q17" s="315" t="n">
        <v>24</v>
      </c>
      <c r="R17" s="153" t="n">
        <v>7224</v>
      </c>
      <c r="S17" s="153" t="n">
        <v>5763.7</v>
      </c>
      <c r="T17" s="285"/>
      <c r="U17" s="285"/>
    </row>
    <row r="18" customFormat="false" ht="14.1" hidden="false" customHeight="true" outlineLevel="0" collapsed="false">
      <c r="A18" s="276" t="s">
        <v>60</v>
      </c>
      <c r="B18" s="316" t="s">
        <v>58</v>
      </c>
      <c r="C18" s="150" t="n">
        <v>0</v>
      </c>
      <c r="D18" s="151"/>
      <c r="E18" s="152" t="n">
        <v>0</v>
      </c>
      <c r="F18" s="167" t="n">
        <v>0</v>
      </c>
      <c r="G18" s="150" t="n">
        <v>0</v>
      </c>
      <c r="H18" s="318" t="n">
        <v>14.2</v>
      </c>
      <c r="I18" s="156" t="n">
        <v>-1</v>
      </c>
      <c r="J18" s="310" t="n">
        <v>0</v>
      </c>
      <c r="K18" s="319" t="n">
        <v>-14.2</v>
      </c>
      <c r="L18" s="312"/>
      <c r="M18" s="313" t="n">
        <v>-1</v>
      </c>
      <c r="N18" s="161"/>
      <c r="O18" s="317" t="s">
        <v>58</v>
      </c>
      <c r="P18" s="163" t="n">
        <v>0</v>
      </c>
      <c r="Q18" s="315"/>
      <c r="R18" s="153" t="n">
        <v>0</v>
      </c>
      <c r="S18" s="153" t="n">
        <v>14.2</v>
      </c>
      <c r="T18" s="285"/>
      <c r="U18" s="285"/>
    </row>
    <row r="19" customFormat="false" ht="14.1" hidden="false" customHeight="true" outlineLevel="0" collapsed="false">
      <c r="A19" s="276" t="s">
        <v>60</v>
      </c>
      <c r="B19" s="316" t="s">
        <v>59</v>
      </c>
      <c r="C19" s="150" t="n">
        <v>550</v>
      </c>
      <c r="D19" s="151" t="n">
        <v>27.1818181818182</v>
      </c>
      <c r="E19" s="152" t="n">
        <v>1495</v>
      </c>
      <c r="F19" s="167" t="n">
        <v>2500</v>
      </c>
      <c r="G19" s="150" t="n">
        <v>1200</v>
      </c>
      <c r="H19" s="318" t="n">
        <v>1279.3</v>
      </c>
      <c r="I19" s="156" t="n">
        <v>-0.0619870241538341</v>
      </c>
      <c r="J19" s="310" t="n">
        <v>295</v>
      </c>
      <c r="K19" s="319" t="n">
        <v>1220.7</v>
      </c>
      <c r="L19" s="312" t="n">
        <v>0.245833333333333</v>
      </c>
      <c r="M19" s="313" t="n">
        <v>0.954193699679512</v>
      </c>
      <c r="N19" s="161"/>
      <c r="O19" s="317" t="s">
        <v>59</v>
      </c>
      <c r="P19" s="163" t="n">
        <v>900</v>
      </c>
      <c r="Q19" s="315" t="n">
        <v>27.7777777777778</v>
      </c>
      <c r="R19" s="153" t="n">
        <v>2500</v>
      </c>
      <c r="S19" s="153" t="n">
        <v>1279.3</v>
      </c>
      <c r="T19" s="285"/>
      <c r="U19" s="285"/>
    </row>
    <row r="20" customFormat="false" ht="14.1" hidden="false" customHeight="true" outlineLevel="0" collapsed="false">
      <c r="A20" s="276" t="s">
        <v>60</v>
      </c>
      <c r="B20" s="316" t="s">
        <v>61</v>
      </c>
      <c r="C20" s="150" t="n">
        <v>19630</v>
      </c>
      <c r="D20" s="151" t="n">
        <v>18.5943898624554</v>
      </c>
      <c r="E20" s="152" t="n">
        <v>36500.7873</v>
      </c>
      <c r="F20" s="167" t="n">
        <v>50800</v>
      </c>
      <c r="G20" s="150" t="n">
        <v>32000</v>
      </c>
      <c r="H20" s="318" t="n">
        <v>41824.7</v>
      </c>
      <c r="I20" s="156" t="n">
        <v>-0.234901864209426</v>
      </c>
      <c r="J20" s="310" t="n">
        <v>4500.7873</v>
      </c>
      <c r="K20" s="319" t="n">
        <v>8975.3</v>
      </c>
      <c r="L20" s="312" t="n">
        <v>0.140649603125</v>
      </c>
      <c r="M20" s="313" t="n">
        <v>0.214593290567536</v>
      </c>
      <c r="N20" s="161"/>
      <c r="O20" s="317" t="s">
        <v>61</v>
      </c>
      <c r="P20" s="163" t="n">
        <v>23940</v>
      </c>
      <c r="Q20" s="315" t="n">
        <v>21.2197159565581</v>
      </c>
      <c r="R20" s="153" t="n">
        <v>50800</v>
      </c>
      <c r="S20" s="153" t="n">
        <v>41824.7</v>
      </c>
      <c r="T20" s="285"/>
      <c r="U20" s="285"/>
    </row>
    <row r="21" customFormat="false" ht="14.1" hidden="false" customHeight="true" outlineLevel="0" collapsed="false">
      <c r="A21" s="276" t="s">
        <v>60</v>
      </c>
      <c r="B21" s="316" t="s">
        <v>62</v>
      </c>
      <c r="C21" s="150" t="n">
        <v>8022</v>
      </c>
      <c r="D21" s="151" t="n">
        <v>17.6639242084268</v>
      </c>
      <c r="E21" s="152" t="n">
        <v>14170</v>
      </c>
      <c r="F21" s="167" t="n">
        <v>13450</v>
      </c>
      <c r="G21" s="150" t="n">
        <v>12200</v>
      </c>
      <c r="H21" s="318" t="n">
        <v>12078.8</v>
      </c>
      <c r="I21" s="156" t="n">
        <v>0.0100341093486109</v>
      </c>
      <c r="J21" s="310" t="n">
        <v>1970</v>
      </c>
      <c r="K21" s="319" t="n">
        <v>1371.2</v>
      </c>
      <c r="L21" s="312" t="n">
        <v>0.161475409836066</v>
      </c>
      <c r="M21" s="313" t="n">
        <v>0.113521210716296</v>
      </c>
      <c r="N21" s="161"/>
      <c r="O21" s="317" t="s">
        <v>62</v>
      </c>
      <c r="P21" s="163" t="n">
        <v>7600</v>
      </c>
      <c r="Q21" s="315" t="n">
        <v>17.6973684210526</v>
      </c>
      <c r="R21" s="153" t="n">
        <v>13450</v>
      </c>
      <c r="S21" s="153" t="n">
        <v>12078.8</v>
      </c>
      <c r="T21" s="285"/>
      <c r="U21" s="285"/>
    </row>
    <row r="22" customFormat="false" ht="14.1" hidden="false" customHeight="true" outlineLevel="0" collapsed="false">
      <c r="A22" s="276" t="s">
        <v>60</v>
      </c>
      <c r="B22" s="316" t="s">
        <v>63</v>
      </c>
      <c r="C22" s="150" t="n">
        <v>8900</v>
      </c>
      <c r="D22" s="151" t="n">
        <v>21.8089887640449</v>
      </c>
      <c r="E22" s="152" t="n">
        <v>19410</v>
      </c>
      <c r="F22" s="167" t="n">
        <v>33000</v>
      </c>
      <c r="G22" s="150" t="n">
        <v>14700</v>
      </c>
      <c r="H22" s="318" t="n">
        <v>27581.4</v>
      </c>
      <c r="I22" s="156" t="n">
        <v>-0.467032130348713</v>
      </c>
      <c r="J22" s="310" t="n">
        <v>4710</v>
      </c>
      <c r="K22" s="319" t="n">
        <v>5418.6</v>
      </c>
      <c r="L22" s="312" t="n">
        <v>0.320408163265306</v>
      </c>
      <c r="M22" s="313" t="n">
        <v>0.196458482890644</v>
      </c>
      <c r="N22" s="161"/>
      <c r="O22" s="317" t="s">
        <v>63</v>
      </c>
      <c r="P22" s="163" t="n">
        <v>12120</v>
      </c>
      <c r="Q22" s="315" t="n">
        <v>27.2277227722772</v>
      </c>
      <c r="R22" s="153" t="n">
        <v>33000</v>
      </c>
      <c r="S22" s="153" t="n">
        <v>27581.4</v>
      </c>
      <c r="T22" s="285"/>
      <c r="U22" s="285"/>
    </row>
    <row r="23" customFormat="false" ht="14.1" hidden="false" customHeight="true" outlineLevel="0" collapsed="false">
      <c r="A23" s="276" t="s">
        <v>60</v>
      </c>
      <c r="B23" s="316" t="s">
        <v>64</v>
      </c>
      <c r="C23" s="150" t="n">
        <v>7800</v>
      </c>
      <c r="D23" s="151" t="n">
        <v>17.948717948718</v>
      </c>
      <c r="E23" s="152" t="n">
        <v>14000</v>
      </c>
      <c r="F23" s="167" t="n">
        <v>33000</v>
      </c>
      <c r="G23" s="150" t="n">
        <v>14000</v>
      </c>
      <c r="H23" s="318" t="n">
        <v>23827</v>
      </c>
      <c r="I23" s="156" t="n">
        <v>-0.412431275443824</v>
      </c>
      <c r="J23" s="310" t="n">
        <v>0</v>
      </c>
      <c r="K23" s="319" t="n">
        <v>9173</v>
      </c>
      <c r="L23" s="312" t="n">
        <v>0</v>
      </c>
      <c r="M23" s="313" t="n">
        <v>0.384983422168129</v>
      </c>
      <c r="N23" s="161"/>
      <c r="O23" s="317" t="s">
        <v>64</v>
      </c>
      <c r="P23" s="163" t="n">
        <v>12700</v>
      </c>
      <c r="Q23" s="315" t="n">
        <v>25.9842519685039</v>
      </c>
      <c r="R23" s="153" t="n">
        <v>33000</v>
      </c>
      <c r="S23" s="153" t="n">
        <v>23827</v>
      </c>
      <c r="T23" s="285"/>
      <c r="U23" s="285"/>
    </row>
    <row r="24" customFormat="false" ht="14.1" hidden="false" customHeight="true" outlineLevel="0" collapsed="false">
      <c r="A24" s="276" t="s">
        <v>60</v>
      </c>
      <c r="B24" s="316" t="s">
        <v>65</v>
      </c>
      <c r="C24" s="150" t="n">
        <v>270</v>
      </c>
      <c r="D24" s="151" t="n">
        <v>28.1481481481482</v>
      </c>
      <c r="E24" s="152" t="n">
        <v>760</v>
      </c>
      <c r="F24" s="167" t="n">
        <v>930</v>
      </c>
      <c r="G24" s="150" t="n">
        <v>700</v>
      </c>
      <c r="H24" s="318" t="n">
        <v>707.6</v>
      </c>
      <c r="I24" s="156" t="n">
        <v>-0.0107405313736575</v>
      </c>
      <c r="J24" s="310" t="n">
        <v>60</v>
      </c>
      <c r="K24" s="319" t="n">
        <v>222.4</v>
      </c>
      <c r="L24" s="312" t="n">
        <v>0.0857142857142857</v>
      </c>
      <c r="M24" s="313" t="n">
        <v>0.314301865460712</v>
      </c>
      <c r="N24" s="161"/>
      <c r="O24" s="317" t="s">
        <v>65</v>
      </c>
      <c r="P24" s="163" t="n">
        <v>280</v>
      </c>
      <c r="Q24" s="315" t="n">
        <v>33.2142857142857</v>
      </c>
      <c r="R24" s="153" t="n">
        <v>930</v>
      </c>
      <c r="S24" s="153" t="n">
        <v>707.6</v>
      </c>
      <c r="T24" s="285"/>
      <c r="U24" s="285"/>
    </row>
    <row r="25" customFormat="false" ht="12.75" hidden="false" customHeight="false" outlineLevel="0" collapsed="false">
      <c r="B25" s="316" t="s">
        <v>66</v>
      </c>
      <c r="C25" s="150" t="n">
        <v>77</v>
      </c>
      <c r="D25" s="151" t="n">
        <v>22</v>
      </c>
      <c r="E25" s="152" t="n">
        <v>169.4</v>
      </c>
      <c r="F25" s="167" t="n">
        <v>321.3</v>
      </c>
      <c r="G25" s="150" t="n">
        <v>54</v>
      </c>
      <c r="H25" s="318" t="n">
        <v>179.8</v>
      </c>
      <c r="I25" s="156" t="n">
        <v>-0.699666295884316</v>
      </c>
      <c r="J25" s="310" t="n">
        <v>115.4</v>
      </c>
      <c r="K25" s="319" t="n">
        <v>141.5</v>
      </c>
      <c r="L25" s="312" t="n">
        <v>2.13703703703704</v>
      </c>
      <c r="M25" s="313" t="n">
        <v>0.78698553948832</v>
      </c>
      <c r="N25" s="161"/>
      <c r="O25" s="317" t="s">
        <v>66</v>
      </c>
      <c r="P25" s="163" t="n">
        <v>133</v>
      </c>
      <c r="Q25" s="315" t="n">
        <v>24.1578947368421</v>
      </c>
      <c r="R25" s="153" t="n">
        <v>321.3</v>
      </c>
      <c r="S25" s="153" t="n">
        <v>179.8</v>
      </c>
      <c r="T25" s="285"/>
      <c r="U25" s="285"/>
    </row>
    <row r="26" customFormat="false" ht="12.75" hidden="false" customHeight="false" outlineLevel="0" collapsed="false">
      <c r="B26" s="316" t="s">
        <v>68</v>
      </c>
      <c r="C26" s="150" t="n">
        <v>27170</v>
      </c>
      <c r="D26" s="151" t="n">
        <v>21.682002208318</v>
      </c>
      <c r="E26" s="152" t="n">
        <v>58910</v>
      </c>
      <c r="F26" s="167" t="n">
        <v>77340</v>
      </c>
      <c r="G26" s="150" t="n">
        <v>55000</v>
      </c>
      <c r="H26" s="318" t="n">
        <v>71957.6</v>
      </c>
      <c r="I26" s="156" t="n">
        <v>-0.235661000366883</v>
      </c>
      <c r="J26" s="310" t="n">
        <v>3910</v>
      </c>
      <c r="K26" s="319" t="n">
        <v>5382.39999999999</v>
      </c>
      <c r="L26" s="312" t="n">
        <v>0.0710909090909091</v>
      </c>
      <c r="M26" s="313" t="n">
        <v>0.0747996042113688</v>
      </c>
      <c r="N26" s="161"/>
      <c r="O26" s="317" t="s">
        <v>68</v>
      </c>
      <c r="P26" s="163" t="n">
        <v>27895</v>
      </c>
      <c r="Q26" s="315" t="n">
        <v>27.7253988169923</v>
      </c>
      <c r="R26" s="153" t="n">
        <v>77340</v>
      </c>
      <c r="S26" s="153" t="n">
        <v>71957.6</v>
      </c>
      <c r="T26" s="285"/>
      <c r="U26" s="285"/>
    </row>
    <row r="27" customFormat="false" ht="12.75" hidden="false" customHeight="false" outlineLevel="0" collapsed="false">
      <c r="B27" s="316" t="s">
        <v>69</v>
      </c>
      <c r="C27" s="150" t="n">
        <v>69600</v>
      </c>
      <c r="D27" s="151" t="n">
        <v>18.9109195402299</v>
      </c>
      <c r="E27" s="152" t="n">
        <v>131620</v>
      </c>
      <c r="F27" s="167" t="n">
        <v>183000</v>
      </c>
      <c r="G27" s="150" t="n">
        <v>128000</v>
      </c>
      <c r="H27" s="318" t="n">
        <v>177770.8</v>
      </c>
      <c r="I27" s="156" t="n">
        <v>-0.279971738890751</v>
      </c>
      <c r="J27" s="310" t="n">
        <v>3620</v>
      </c>
      <c r="K27" s="319" t="n">
        <v>5229.20000000001</v>
      </c>
      <c r="L27" s="312" t="n">
        <v>0.02828125</v>
      </c>
      <c r="M27" s="313" t="n">
        <v>0.0294154045546288</v>
      </c>
      <c r="N27" s="161"/>
      <c r="O27" s="317" t="s">
        <v>69</v>
      </c>
      <c r="P27" s="163" t="n">
        <v>78600</v>
      </c>
      <c r="Q27" s="315" t="n">
        <v>23.2824427480916</v>
      </c>
      <c r="R27" s="153" t="n">
        <v>183000</v>
      </c>
      <c r="S27" s="153" t="n">
        <v>177770.8</v>
      </c>
      <c r="T27" s="285"/>
      <c r="U27" s="285"/>
    </row>
    <row r="28" customFormat="false" ht="12.75" hidden="false" customHeight="false" outlineLevel="0" collapsed="false">
      <c r="B28" s="316" t="s">
        <v>70</v>
      </c>
      <c r="C28" s="150" t="n">
        <v>2140</v>
      </c>
      <c r="D28" s="151" t="n">
        <v>24.6214953271028</v>
      </c>
      <c r="E28" s="152" t="n">
        <v>5269</v>
      </c>
      <c r="F28" s="167" t="n">
        <v>6630</v>
      </c>
      <c r="G28" s="150" t="n">
        <v>5000</v>
      </c>
      <c r="H28" s="318" t="n">
        <v>6817.3</v>
      </c>
      <c r="I28" s="156" t="n">
        <v>-0.266571809954087</v>
      </c>
      <c r="J28" s="310" t="n">
        <v>269</v>
      </c>
      <c r="K28" s="319" t="n">
        <v>-187.3</v>
      </c>
      <c r="L28" s="312" t="n">
        <v>0.0538</v>
      </c>
      <c r="M28" s="313" t="n">
        <v>-0.0274742199991199</v>
      </c>
      <c r="N28" s="161"/>
      <c r="O28" s="317" t="s">
        <v>70</v>
      </c>
      <c r="P28" s="163" t="n">
        <v>2210</v>
      </c>
      <c r="Q28" s="315" t="n">
        <v>30</v>
      </c>
      <c r="R28" s="153" t="n">
        <v>6630</v>
      </c>
      <c r="S28" s="153" t="n">
        <v>6817.3</v>
      </c>
      <c r="T28" s="285"/>
      <c r="U28" s="285"/>
    </row>
    <row r="29" customFormat="false" ht="12.75" hidden="false" customHeight="false" outlineLevel="0" collapsed="false">
      <c r="B29" s="316" t="s">
        <v>71</v>
      </c>
      <c r="C29" s="150" t="n">
        <v>146000</v>
      </c>
      <c r="D29" s="151" t="n">
        <v>20.0753424657534</v>
      </c>
      <c r="E29" s="152" t="n">
        <v>293100</v>
      </c>
      <c r="F29" s="167" t="n">
        <v>392180</v>
      </c>
      <c r="G29" s="150" t="n">
        <v>285000</v>
      </c>
      <c r="H29" s="318" t="n">
        <v>380294.8</v>
      </c>
      <c r="I29" s="156" t="n">
        <v>-0.250581391068192</v>
      </c>
      <c r="J29" s="310" t="n">
        <v>8100</v>
      </c>
      <c r="K29" s="319" t="n">
        <v>11885.2</v>
      </c>
      <c r="L29" s="312" t="n">
        <v>0.0284210526315789</v>
      </c>
      <c r="M29" s="313" t="n">
        <v>0.0312525966697415</v>
      </c>
      <c r="N29" s="161"/>
      <c r="O29" s="317" t="s">
        <v>71</v>
      </c>
      <c r="P29" s="163" t="n">
        <v>157970</v>
      </c>
      <c r="Q29" s="315" t="n">
        <v>24.8262328290182</v>
      </c>
      <c r="R29" s="153" t="n">
        <v>392180</v>
      </c>
      <c r="S29" s="153" t="n">
        <v>380294.8</v>
      </c>
      <c r="T29" s="285"/>
      <c r="U29" s="285"/>
    </row>
    <row r="30" customFormat="false" ht="12.75" hidden="false" customHeight="false" outlineLevel="0" collapsed="false">
      <c r="B30" s="316" t="s">
        <v>72</v>
      </c>
      <c r="C30" s="150" t="n">
        <v>110</v>
      </c>
      <c r="D30" s="151" t="n">
        <v>24.5454545454545</v>
      </c>
      <c r="E30" s="152" t="n">
        <v>270</v>
      </c>
      <c r="F30" s="167" t="n">
        <v>266.4</v>
      </c>
      <c r="G30" s="150" t="n">
        <v>210</v>
      </c>
      <c r="H30" s="318" t="n">
        <v>152.7</v>
      </c>
      <c r="I30" s="156" t="n">
        <v>0.37524557956778</v>
      </c>
      <c r="J30" s="310" t="n">
        <v>60</v>
      </c>
      <c r="K30" s="319" t="n">
        <v>113.7</v>
      </c>
      <c r="L30" s="312" t="n">
        <v>0.285714285714286</v>
      </c>
      <c r="M30" s="313" t="n">
        <v>0.744597249508841</v>
      </c>
      <c r="N30" s="161"/>
      <c r="O30" s="317" t="s">
        <v>72</v>
      </c>
      <c r="P30" s="163" t="n">
        <v>111</v>
      </c>
      <c r="Q30" s="315" t="n">
        <v>24</v>
      </c>
      <c r="R30" s="153" t="n">
        <v>266.4</v>
      </c>
      <c r="S30" s="153" t="n">
        <v>152.7</v>
      </c>
      <c r="T30" s="285"/>
      <c r="U30" s="285"/>
    </row>
    <row r="31" customFormat="false" ht="12.75" hidden="false" customHeight="false" outlineLevel="0" collapsed="false">
      <c r="B31" s="316" t="s">
        <v>73</v>
      </c>
      <c r="C31" s="150" t="n">
        <v>750</v>
      </c>
      <c r="D31" s="151" t="n">
        <v>27.4</v>
      </c>
      <c r="E31" s="152" t="n">
        <v>2055</v>
      </c>
      <c r="F31" s="167" t="n">
        <v>1935</v>
      </c>
      <c r="G31" s="150" t="n">
        <v>2055</v>
      </c>
      <c r="H31" s="318" t="n">
        <v>1866.6</v>
      </c>
      <c r="I31" s="156" t="n">
        <v>0.100932176149148</v>
      </c>
      <c r="J31" s="310" t="n">
        <v>0</v>
      </c>
      <c r="K31" s="319" t="n">
        <v>68.4000000000001</v>
      </c>
      <c r="L31" s="312" t="n">
        <v>0</v>
      </c>
      <c r="M31" s="313" t="n">
        <v>0.0366441658630666</v>
      </c>
      <c r="N31" s="82"/>
      <c r="O31" s="317" t="s">
        <v>73</v>
      </c>
      <c r="P31" s="163" t="n">
        <v>750</v>
      </c>
      <c r="Q31" s="315" t="n">
        <v>25.8</v>
      </c>
      <c r="R31" s="153" t="n">
        <v>1935</v>
      </c>
      <c r="S31" s="153" t="n">
        <v>1866.6</v>
      </c>
      <c r="T31" s="285"/>
      <c r="U31" s="285"/>
    </row>
    <row r="32" customFormat="false" ht="12.75" hidden="false" customHeight="false" outlineLevel="0" collapsed="false">
      <c r="B32" s="316" t="s">
        <v>74</v>
      </c>
      <c r="C32" s="150" t="n">
        <v>198380</v>
      </c>
      <c r="D32" s="151" t="n">
        <v>17.4475249521121</v>
      </c>
      <c r="E32" s="152" t="n">
        <v>346124</v>
      </c>
      <c r="F32" s="167" t="n">
        <v>472872</v>
      </c>
      <c r="G32" s="150" t="n">
        <v>346124</v>
      </c>
      <c r="H32" s="318" t="n">
        <v>450525.6</v>
      </c>
      <c r="I32" s="156" t="n">
        <v>-0.231732891538239</v>
      </c>
      <c r="J32" s="310" t="n">
        <v>0</v>
      </c>
      <c r="K32" s="311" t="n">
        <v>22346.4</v>
      </c>
      <c r="L32" s="312" t="n">
        <v>0</v>
      </c>
      <c r="M32" s="313" t="n">
        <v>0.0496007330105105</v>
      </c>
      <c r="N32" s="0"/>
      <c r="O32" s="317" t="s">
        <v>74</v>
      </c>
      <c r="P32" s="163" t="n">
        <v>203517</v>
      </c>
      <c r="Q32" s="315" t="n">
        <v>23.2350123085541</v>
      </c>
      <c r="R32" s="153" t="n">
        <v>472872</v>
      </c>
      <c r="S32" s="153" t="n">
        <v>450525.6</v>
      </c>
      <c r="T32" s="285"/>
      <c r="U32" s="285"/>
    </row>
    <row r="33" customFormat="false" ht="12.75" hidden="false" customHeight="false" outlineLevel="0" collapsed="false">
      <c r="B33" s="316" t="s">
        <v>75</v>
      </c>
      <c r="C33" s="150" t="n">
        <v>25100</v>
      </c>
      <c r="D33" s="151" t="n">
        <v>18</v>
      </c>
      <c r="E33" s="152" t="n">
        <v>45180</v>
      </c>
      <c r="F33" s="153" t="n">
        <v>53000</v>
      </c>
      <c r="G33" s="150" t="n">
        <v>43000</v>
      </c>
      <c r="H33" s="163" t="n">
        <v>40618</v>
      </c>
      <c r="I33" s="156" t="n">
        <v>0.0586439509577035</v>
      </c>
      <c r="J33" s="310" t="n">
        <v>2180</v>
      </c>
      <c r="K33" s="311" t="n">
        <v>12382</v>
      </c>
      <c r="L33" s="312" t="n">
        <v>0.0506976744186047</v>
      </c>
      <c r="M33" s="313" t="n">
        <v>0.304840218622286</v>
      </c>
      <c r="N33" s="82"/>
      <c r="O33" s="317" t="s">
        <v>75</v>
      </c>
      <c r="P33" s="163" t="n">
        <v>26500</v>
      </c>
      <c r="Q33" s="315" t="n">
        <v>20</v>
      </c>
      <c r="R33" s="153" t="n">
        <v>53000</v>
      </c>
      <c r="S33" s="153" t="n">
        <v>40618</v>
      </c>
      <c r="T33" s="285"/>
      <c r="U33" s="285"/>
    </row>
    <row r="34" customFormat="false" ht="12.75" hidden="false" customHeight="false" outlineLevel="0" collapsed="false">
      <c r="B34" s="250"/>
      <c r="C34" s="183"/>
      <c r="D34" s="184"/>
      <c r="E34" s="185"/>
      <c r="F34" s="186"/>
      <c r="G34" s="187"/>
      <c r="H34" s="188"/>
      <c r="I34" s="189"/>
      <c r="J34" s="320"/>
      <c r="K34" s="321"/>
      <c r="L34" s="312"/>
      <c r="M34" s="313"/>
      <c r="N34" s="82"/>
      <c r="O34" s="119"/>
      <c r="P34" s="192"/>
      <c r="Q34" s="255"/>
      <c r="R34" s="192"/>
      <c r="S34" s="193"/>
      <c r="T34" s="285"/>
      <c r="U34" s="285"/>
    </row>
    <row r="35" customFormat="false" ht="15.75" hidden="false" customHeight="false" outlineLevel="0" collapsed="false">
      <c r="B35" s="322" t="s">
        <v>76</v>
      </c>
      <c r="C35" s="195" t="n">
        <v>620919</v>
      </c>
      <c r="D35" s="196" t="n">
        <v>19.1274898545543</v>
      </c>
      <c r="E35" s="195" t="n">
        <v>1187662.1873</v>
      </c>
      <c r="F35" s="197" t="n">
        <v>1594518.7</v>
      </c>
      <c r="G35" s="198" t="n">
        <v>1133443</v>
      </c>
      <c r="H35" s="199" t="n">
        <v>1484195.9</v>
      </c>
      <c r="I35" s="200" t="n">
        <v>-0.236325204779234</v>
      </c>
      <c r="J35" s="323" t="n">
        <v>54219.1873</v>
      </c>
      <c r="K35" s="204" t="n">
        <v>110322.8</v>
      </c>
      <c r="L35" s="312" t="n">
        <v>0.0478358305622779</v>
      </c>
      <c r="M35" s="313" t="n">
        <v>0.0743316970488869</v>
      </c>
      <c r="N35" s="82"/>
      <c r="O35" s="203" t="s">
        <v>76</v>
      </c>
      <c r="P35" s="204" t="n">
        <v>658176</v>
      </c>
      <c r="Q35" s="324" t="n">
        <v>24.2263270006807</v>
      </c>
      <c r="R35" s="205" t="n">
        <v>1594518.7</v>
      </c>
      <c r="S35" s="206" t="n">
        <v>1484195.9</v>
      </c>
      <c r="T35" s="285"/>
      <c r="U35" s="285"/>
    </row>
    <row r="36" customFormat="false" ht="12.75" hidden="false" customHeight="false" outlineLevel="0" collapsed="false">
      <c r="B36" s="207" t="s">
        <v>94</v>
      </c>
      <c r="C36" s="208"/>
      <c r="D36" s="208"/>
      <c r="E36" s="208"/>
      <c r="F36" s="208"/>
      <c r="G36" s="208"/>
      <c r="H36" s="209"/>
      <c r="I36" s="210"/>
      <c r="J36" s="211"/>
      <c r="K36" s="82"/>
      <c r="L36" s="82"/>
      <c r="M36" s="82"/>
      <c r="N36" s="82"/>
      <c r="O36" s="82"/>
      <c r="P36" s="82"/>
      <c r="Q36" s="82"/>
      <c r="R36" s="82"/>
      <c r="S36" s="82"/>
      <c r="T36" s="285"/>
      <c r="U36" s="285"/>
    </row>
    <row r="37" customFormat="false" ht="12.75" hidden="false" customHeight="false" outlineLevel="0" collapsed="false">
      <c r="B37" s="213" t="s">
        <v>77</v>
      </c>
      <c r="C37" s="214" t="n">
        <v>658176</v>
      </c>
      <c r="D37" s="215" t="n">
        <v>24.2263270006807</v>
      </c>
      <c r="E37" s="214" t="n">
        <v>1594518.7</v>
      </c>
      <c r="F37" s="83"/>
      <c r="G37" s="214" t="n">
        <v>1484195.9</v>
      </c>
      <c r="H37" s="209"/>
      <c r="I37" s="210"/>
      <c r="J37" s="211"/>
      <c r="K37" s="82"/>
      <c r="L37" s="82"/>
      <c r="M37" s="82"/>
      <c r="N37" s="82"/>
      <c r="O37" s="82"/>
      <c r="P37" s="82"/>
      <c r="Q37" s="82"/>
      <c r="R37" s="82"/>
      <c r="S37" s="82"/>
      <c r="T37" s="285"/>
      <c r="U37" s="285"/>
    </row>
    <row r="38" customFormat="false" ht="12.75" hidden="false" customHeight="false" outlineLevel="0" collapsed="false">
      <c r="B38" s="213" t="s">
        <v>78</v>
      </c>
      <c r="C38" s="212"/>
      <c r="D38" s="216"/>
      <c r="E38" s="212"/>
      <c r="F38" s="83"/>
      <c r="G38" s="212"/>
      <c r="H38" s="209"/>
      <c r="I38" s="210"/>
      <c r="J38" s="211"/>
      <c r="K38" s="82"/>
      <c r="L38" s="82"/>
      <c r="M38" s="82"/>
      <c r="N38" s="82"/>
      <c r="O38" s="82"/>
      <c r="P38" s="82"/>
      <c r="Q38" s="82"/>
      <c r="R38" s="82"/>
      <c r="S38" s="82"/>
      <c r="T38" s="285"/>
      <c r="U38" s="285"/>
    </row>
    <row r="39" customFormat="false" ht="12.75" hidden="false" customHeight="false" outlineLevel="0" collapsed="false">
      <c r="B39" s="213" t="s">
        <v>79</v>
      </c>
      <c r="C39" s="217" t="n">
        <v>-0.0566064396149358</v>
      </c>
      <c r="D39" s="217" t="n">
        <v>-0.210466784584519</v>
      </c>
      <c r="E39" s="217" t="n">
        <v>-0.255159448866921</v>
      </c>
      <c r="F39" s="83"/>
      <c r="G39" s="217" t="n">
        <v>-0.236325204779234</v>
      </c>
      <c r="H39" s="209"/>
      <c r="I39" s="210"/>
      <c r="J39" s="211"/>
      <c r="K39" s="82"/>
      <c r="L39" s="82"/>
      <c r="M39" s="82"/>
      <c r="N39" s="82"/>
      <c r="O39" s="82"/>
      <c r="P39" s="82"/>
      <c r="Q39" s="82"/>
      <c r="R39" s="82"/>
      <c r="S39" s="82"/>
      <c r="T39" s="285"/>
      <c r="U39" s="285"/>
    </row>
    <row r="40" customFormat="false" ht="12.75" hidden="false" customHeight="false" outlineLevel="0" collapsed="false">
      <c r="B40" s="213"/>
      <c r="C40" s="217"/>
      <c r="D40" s="217"/>
      <c r="E40" s="217"/>
      <c r="F40" s="83"/>
      <c r="G40" s="217"/>
      <c r="H40" s="209"/>
      <c r="I40" s="210"/>
      <c r="J40" s="211"/>
      <c r="K40" s="82"/>
      <c r="L40" s="82"/>
      <c r="M40" s="82"/>
      <c r="N40" s="82"/>
      <c r="O40" s="82"/>
      <c r="P40" s="82"/>
      <c r="Q40" s="82"/>
      <c r="R40" s="82"/>
      <c r="S40" s="82"/>
      <c r="T40" s="285"/>
      <c r="U40" s="285"/>
    </row>
    <row r="41" customFormat="false" ht="12.75" hidden="false" customHeight="false" outlineLevel="0" collapsed="false">
      <c r="B41" s="213"/>
      <c r="C41" s="217"/>
      <c r="D41" s="217"/>
      <c r="E41" s="217"/>
      <c r="F41" s="83"/>
      <c r="G41" s="217"/>
      <c r="H41" s="209"/>
      <c r="I41" s="210"/>
      <c r="J41" s="211"/>
      <c r="K41" s="82"/>
      <c r="L41" s="82"/>
      <c r="M41" s="82"/>
      <c r="N41" s="82"/>
      <c r="O41" s="82"/>
      <c r="P41" s="82"/>
      <c r="Q41" s="82"/>
      <c r="R41" s="82"/>
      <c r="S41" s="82"/>
      <c r="T41" s="285"/>
      <c r="U41" s="285"/>
    </row>
    <row r="42" customFormat="false" ht="12.75" hidden="false" customHeight="false" outlineLevel="0" collapsed="false">
      <c r="B42" s="213"/>
      <c r="C42" s="217"/>
      <c r="D42" s="217"/>
      <c r="E42" s="217"/>
      <c r="F42" s="83"/>
      <c r="G42" s="217"/>
      <c r="H42" s="209"/>
      <c r="I42" s="210"/>
      <c r="J42" s="211"/>
      <c r="K42" s="82"/>
      <c r="L42" s="82"/>
      <c r="M42" s="82"/>
      <c r="N42" s="82"/>
      <c r="O42" s="82"/>
      <c r="P42" s="82"/>
      <c r="Q42" s="82"/>
      <c r="R42" s="82"/>
      <c r="S42" s="82"/>
      <c r="T42" s="285"/>
      <c r="U42" s="285"/>
    </row>
    <row r="43" customFormat="false" ht="28.5" hidden="false" customHeight="false" outlineLevel="0" collapsed="false">
      <c r="B43" s="218" t="s">
        <v>95</v>
      </c>
      <c r="C43" s="218"/>
      <c r="D43" s="218"/>
      <c r="E43" s="218"/>
      <c r="F43" s="218"/>
      <c r="G43" s="218"/>
      <c r="H43" s="218"/>
      <c r="I43" s="325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285"/>
      <c r="U43" s="285"/>
    </row>
    <row r="44" customFormat="false" ht="12.75" hidden="false" customHeight="false" outlineLevel="0" collapsed="false">
      <c r="B44" s="326" t="s">
        <v>32</v>
      </c>
      <c r="C44" s="221" t="s">
        <v>40</v>
      </c>
      <c r="D44" s="222" t="s">
        <v>40</v>
      </c>
      <c r="E44" s="223" t="s">
        <v>40</v>
      </c>
      <c r="F44" s="224" t="s">
        <v>40</v>
      </c>
      <c r="G44" s="225" t="s">
        <v>81</v>
      </c>
      <c r="H44" s="327" t="s">
        <v>82</v>
      </c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285"/>
      <c r="U44" s="285"/>
    </row>
    <row r="45" customFormat="false" ht="12.75" hidden="false" customHeight="false" outlineLevel="0" collapsed="false">
      <c r="B45" s="328"/>
      <c r="C45" s="227" t="s">
        <v>83</v>
      </c>
      <c r="D45" s="228" t="s">
        <v>83</v>
      </c>
      <c r="E45" s="229" t="s">
        <v>83</v>
      </c>
      <c r="F45" s="230" t="s">
        <v>83</v>
      </c>
      <c r="G45" s="231" t="s">
        <v>84</v>
      </c>
      <c r="H45" s="329" t="s">
        <v>85</v>
      </c>
      <c r="I45" s="86"/>
      <c r="J45" s="82"/>
      <c r="K45" s="82"/>
      <c r="L45" s="147"/>
      <c r="M45" s="147"/>
      <c r="N45" s="147"/>
      <c r="O45" s="82"/>
      <c r="P45" s="82"/>
      <c r="Q45" s="82"/>
      <c r="R45" s="82"/>
      <c r="S45" s="82"/>
      <c r="T45" s="285"/>
      <c r="U45" s="285"/>
    </row>
    <row r="46" customFormat="false" ht="12.75" hidden="false" customHeight="false" outlineLevel="0" collapsed="false">
      <c r="B46" s="328"/>
      <c r="C46" s="236" t="s">
        <v>86</v>
      </c>
      <c r="D46" s="237" t="s">
        <v>87</v>
      </c>
      <c r="E46" s="238" t="s">
        <v>86</v>
      </c>
      <c r="F46" s="239" t="s">
        <v>87</v>
      </c>
      <c r="G46" s="231" t="s">
        <v>88</v>
      </c>
      <c r="H46" s="329" t="s">
        <v>47</v>
      </c>
      <c r="I46" s="86"/>
      <c r="J46" s="82"/>
      <c r="K46" s="82"/>
      <c r="L46" s="147"/>
      <c r="M46" s="260"/>
      <c r="N46" s="147"/>
      <c r="O46" s="82"/>
      <c r="P46" s="82"/>
      <c r="Q46" s="82"/>
      <c r="R46" s="82"/>
      <c r="S46" s="82"/>
      <c r="T46" s="285"/>
      <c r="U46" s="285"/>
    </row>
    <row r="47" customFormat="false" ht="12.75" hidden="false" customHeight="false" outlineLevel="0" collapsed="false">
      <c r="B47" s="330"/>
      <c r="C47" s="243" t="s">
        <v>89</v>
      </c>
      <c r="D47" s="244" t="s">
        <v>89</v>
      </c>
      <c r="E47" s="245" t="s">
        <v>90</v>
      </c>
      <c r="F47" s="246" t="s">
        <v>90</v>
      </c>
      <c r="G47" s="247" t="s">
        <v>83</v>
      </c>
      <c r="H47" s="331"/>
      <c r="I47" s="332"/>
      <c r="J47" s="82"/>
      <c r="K47" s="82"/>
      <c r="L47" s="147"/>
      <c r="M47" s="260"/>
      <c r="N47" s="147"/>
      <c r="O47" s="82"/>
      <c r="P47" s="82"/>
      <c r="Q47" s="82"/>
      <c r="R47" s="82"/>
      <c r="S47" s="82"/>
      <c r="T47" s="285"/>
      <c r="U47" s="285"/>
    </row>
    <row r="48" customFormat="false" ht="12.75" hidden="false" customHeight="false" outlineLevel="0" collapsed="false">
      <c r="B48" s="328" t="s">
        <v>54</v>
      </c>
      <c r="C48" s="251" t="n">
        <v>120076.3</v>
      </c>
      <c r="D48" s="252" t="n">
        <v>127915.7</v>
      </c>
      <c r="E48" s="253" t="n">
        <v>0.847398023994354</v>
      </c>
      <c r="F48" s="254" t="n">
        <v>0.779537429658277</v>
      </c>
      <c r="G48" s="255" t="n">
        <v>6.78605943360776</v>
      </c>
      <c r="H48" s="333" t="n">
        <v>0.930706075533662</v>
      </c>
      <c r="I48" s="86"/>
      <c r="J48" s="82"/>
      <c r="K48" s="82"/>
      <c r="L48" s="147"/>
      <c r="M48" s="260"/>
      <c r="N48" s="147"/>
      <c r="O48" s="82"/>
      <c r="P48" s="82"/>
      <c r="Q48" s="82"/>
      <c r="R48" s="82"/>
      <c r="S48" s="82"/>
      <c r="T48" s="285"/>
      <c r="U48" s="285"/>
    </row>
    <row r="49" customFormat="false" ht="12.75" hidden="false" customHeight="false" outlineLevel="0" collapsed="false">
      <c r="B49" s="328" t="s">
        <v>55</v>
      </c>
      <c r="C49" s="257" t="n">
        <v>19139</v>
      </c>
      <c r="D49" s="252" t="n">
        <v>23076.9</v>
      </c>
      <c r="E49" s="258" t="n">
        <v>0.832130434782609</v>
      </c>
      <c r="F49" s="254" t="n">
        <v>0.820436155235427</v>
      </c>
      <c r="G49" s="255" t="n">
        <v>1.16942795471815</v>
      </c>
      <c r="H49" s="333" t="n">
        <v>0.866322648687333</v>
      </c>
      <c r="I49" s="86"/>
      <c r="J49" s="82"/>
      <c r="K49" s="82"/>
      <c r="L49" s="147"/>
      <c r="M49" s="260"/>
      <c r="N49" s="147"/>
      <c r="O49" s="82"/>
      <c r="P49" s="82"/>
      <c r="Q49" s="82"/>
      <c r="R49" s="82"/>
      <c r="S49" s="82"/>
      <c r="T49" s="285"/>
      <c r="U49" s="285"/>
    </row>
    <row r="50" customFormat="false" ht="12.75" hidden="false" customHeight="false" outlineLevel="0" collapsed="false">
      <c r="B50" s="328" t="s">
        <v>56</v>
      </c>
      <c r="C50" s="257" t="n">
        <v>25398.8</v>
      </c>
      <c r="D50" s="252" t="n">
        <v>44709.7</v>
      </c>
      <c r="E50" s="258" t="n">
        <v>1.015952</v>
      </c>
      <c r="F50" s="259" t="n">
        <v>0.917750828259772</v>
      </c>
      <c r="G50" s="255" t="n">
        <v>9.82011717402281</v>
      </c>
      <c r="H50" s="333" t="n">
        <v>0.708415981864551</v>
      </c>
      <c r="I50" s="86"/>
      <c r="J50" s="82"/>
      <c r="K50" s="82"/>
      <c r="L50" s="147"/>
      <c r="M50" s="260"/>
      <c r="N50" s="147"/>
      <c r="O50" s="82"/>
      <c r="P50" s="82"/>
      <c r="Q50" s="82"/>
      <c r="R50" s="82"/>
      <c r="S50" s="82"/>
      <c r="T50" s="285"/>
      <c r="U50" s="285"/>
    </row>
    <row r="51" customFormat="false" ht="12.75" hidden="false" customHeight="false" outlineLevel="0" collapsed="false">
      <c r="B51" s="328" t="s">
        <v>57</v>
      </c>
      <c r="C51" s="257" t="n">
        <v>3041.6</v>
      </c>
      <c r="D51" s="252" t="n">
        <v>5138.8</v>
      </c>
      <c r="E51" s="258" t="n">
        <v>0.675911111111111</v>
      </c>
      <c r="F51" s="259" t="n">
        <v>0.89158006141888</v>
      </c>
      <c r="G51" s="255" t="n">
        <v>-21.5668950307769</v>
      </c>
      <c r="H51" s="333" t="n">
        <v>0.991189427312775</v>
      </c>
      <c r="I51" s="86"/>
      <c r="J51" s="82"/>
      <c r="K51" s="82"/>
      <c r="L51" s="147"/>
      <c r="M51" s="260"/>
      <c r="N51" s="147"/>
      <c r="O51" s="82"/>
      <c r="P51" s="82"/>
      <c r="Q51" s="82"/>
      <c r="R51" s="82"/>
      <c r="S51" s="82"/>
      <c r="T51" s="285"/>
      <c r="U51" s="285"/>
    </row>
    <row r="52" customFormat="false" ht="12.75" hidden="false" customHeight="false" outlineLevel="0" collapsed="false">
      <c r="B52" s="328" t="s">
        <v>58</v>
      </c>
      <c r="C52" s="257" t="n">
        <v>9.3</v>
      </c>
      <c r="D52" s="252" t="n">
        <v>14.2</v>
      </c>
      <c r="E52" s="258"/>
      <c r="F52" s="259" t="n">
        <v>1</v>
      </c>
      <c r="G52" s="255"/>
      <c r="H52" s="333"/>
      <c r="I52" s="86"/>
      <c r="J52" s="82"/>
      <c r="K52" s="82"/>
      <c r="L52" s="147"/>
      <c r="M52" s="260"/>
      <c r="N52" s="147"/>
      <c r="O52" s="82"/>
      <c r="P52" s="82"/>
      <c r="Q52" s="82"/>
      <c r="R52" s="82"/>
      <c r="S52" s="82"/>
      <c r="T52" s="285"/>
      <c r="U52" s="285"/>
    </row>
    <row r="53" customFormat="false" ht="12.75" hidden="false" customHeight="false" outlineLevel="0" collapsed="false">
      <c r="B53" s="328" t="s">
        <v>59</v>
      </c>
      <c r="C53" s="257" t="n">
        <v>789</v>
      </c>
      <c r="D53" s="252" t="n">
        <v>1061</v>
      </c>
      <c r="E53" s="258" t="n">
        <v>0.6575</v>
      </c>
      <c r="F53" s="259" t="n">
        <v>0.829359806143985</v>
      </c>
      <c r="G53" s="255" t="n">
        <v>-17.1859806143985</v>
      </c>
      <c r="H53" s="333" t="n">
        <v>0.802675585284281</v>
      </c>
      <c r="I53" s="86"/>
      <c r="J53" s="82"/>
      <c r="K53" s="82"/>
      <c r="L53" s="147"/>
      <c r="M53" s="260"/>
      <c r="N53" s="147"/>
      <c r="O53" s="82"/>
      <c r="P53" s="82"/>
      <c r="Q53" s="82"/>
      <c r="R53" s="82"/>
      <c r="S53" s="82"/>
      <c r="T53" s="285"/>
      <c r="U53" s="285"/>
    </row>
    <row r="54" customFormat="false" ht="12.75" hidden="false" customHeight="false" outlineLevel="0" collapsed="false">
      <c r="B54" s="328" t="s">
        <v>61</v>
      </c>
      <c r="C54" s="257" t="n">
        <v>30188.3</v>
      </c>
      <c r="D54" s="252" t="n">
        <v>39041.8</v>
      </c>
      <c r="E54" s="258" t="n">
        <v>0.943384375</v>
      </c>
      <c r="F54" s="259" t="n">
        <v>0.933462762434638</v>
      </c>
      <c r="G54" s="255" t="n">
        <v>0.992161256536195</v>
      </c>
      <c r="H54" s="333" t="n">
        <v>0.876693418610179</v>
      </c>
      <c r="I54" s="86"/>
      <c r="J54" s="82"/>
      <c r="K54" s="82"/>
      <c r="L54" s="147"/>
      <c r="M54" s="260"/>
      <c r="N54" s="147"/>
      <c r="O54" s="82"/>
      <c r="P54" s="82"/>
      <c r="Q54" s="82"/>
      <c r="R54" s="82"/>
      <c r="S54" s="82"/>
      <c r="T54" s="285"/>
      <c r="U54" s="285"/>
    </row>
    <row r="55" customFormat="false" ht="12.75" hidden="false" customHeight="false" outlineLevel="0" collapsed="false">
      <c r="B55" s="328" t="s">
        <v>62</v>
      </c>
      <c r="C55" s="257" t="n">
        <v>11223.1</v>
      </c>
      <c r="D55" s="252" t="n">
        <v>11378.8</v>
      </c>
      <c r="E55" s="258" t="n">
        <v>0.919926229508197</v>
      </c>
      <c r="F55" s="259" t="n">
        <v>0.942047223234096</v>
      </c>
      <c r="G55" s="255" t="n">
        <v>-2.21209937258993</v>
      </c>
      <c r="H55" s="333" t="n">
        <v>0.860973888496824</v>
      </c>
      <c r="I55" s="86"/>
      <c r="J55" s="82"/>
      <c r="K55" s="82"/>
      <c r="L55" s="147"/>
      <c r="M55" s="260"/>
      <c r="N55" s="147"/>
      <c r="O55" s="82"/>
      <c r="P55" s="82"/>
      <c r="Q55" s="82"/>
      <c r="R55" s="82"/>
      <c r="S55" s="82"/>
      <c r="T55" s="285"/>
      <c r="U55" s="285"/>
    </row>
    <row r="56" customFormat="false" ht="12.75" hidden="false" customHeight="false" outlineLevel="0" collapsed="false">
      <c r="B56" s="328" t="s">
        <v>63</v>
      </c>
      <c r="C56" s="257" t="n">
        <v>15557.5</v>
      </c>
      <c r="D56" s="252" t="n">
        <v>26810.3</v>
      </c>
      <c r="E56" s="258" t="n">
        <v>1.05833333333333</v>
      </c>
      <c r="F56" s="259" t="n">
        <v>0.972042753449789</v>
      </c>
      <c r="G56" s="255" t="n">
        <v>8.62905798835448</v>
      </c>
      <c r="H56" s="333" t="n">
        <v>0.757341576506955</v>
      </c>
      <c r="I56" s="86"/>
      <c r="J56" s="82"/>
      <c r="K56" s="82"/>
      <c r="L56" s="147"/>
      <c r="M56" s="260"/>
      <c r="N56" s="147"/>
      <c r="O56" s="82"/>
      <c r="P56" s="82"/>
      <c r="Q56" s="82"/>
      <c r="R56" s="82"/>
      <c r="S56" s="82"/>
      <c r="T56" s="285"/>
      <c r="U56" s="285"/>
    </row>
    <row r="57" customFormat="false" ht="12.75" hidden="false" customHeight="false" outlineLevel="0" collapsed="false">
      <c r="B57" s="328" t="s">
        <v>64</v>
      </c>
      <c r="C57" s="257" t="n">
        <v>12377.7</v>
      </c>
      <c r="D57" s="252" t="n">
        <v>22180.2</v>
      </c>
      <c r="E57" s="258" t="n">
        <v>0.884121428571429</v>
      </c>
      <c r="F57" s="259" t="n">
        <v>0.930885130314349</v>
      </c>
      <c r="G57" s="255" t="n">
        <v>-4.67637017429207</v>
      </c>
      <c r="H57" s="333" t="n">
        <v>1</v>
      </c>
      <c r="I57" s="86"/>
      <c r="J57" s="82"/>
      <c r="K57" s="82"/>
      <c r="L57" s="147"/>
      <c r="M57" s="260"/>
      <c r="N57" s="147"/>
      <c r="O57" s="82"/>
      <c r="P57" s="82"/>
      <c r="Q57" s="82"/>
      <c r="R57" s="82"/>
      <c r="S57" s="82"/>
      <c r="T57" s="285"/>
      <c r="U57" s="285"/>
    </row>
    <row r="58" customFormat="false" ht="12.75" hidden="false" customHeight="false" outlineLevel="0" collapsed="false">
      <c r="B58" s="328" t="s">
        <v>65</v>
      </c>
      <c r="C58" s="257" t="n">
        <v>557.5</v>
      </c>
      <c r="D58" s="252" t="n">
        <v>707.6</v>
      </c>
      <c r="E58" s="258" t="n">
        <v>0.796428571428571</v>
      </c>
      <c r="F58" s="259" t="n">
        <v>1</v>
      </c>
      <c r="G58" s="255" t="n">
        <v>-20.3571428571429</v>
      </c>
      <c r="H58" s="333" t="n">
        <v>0.921052631578947</v>
      </c>
      <c r="I58" s="86"/>
      <c r="J58" s="82"/>
      <c r="K58" s="82"/>
      <c r="L58" s="147"/>
      <c r="M58" s="260"/>
      <c r="N58" s="147"/>
      <c r="O58" s="82"/>
      <c r="P58" s="82"/>
      <c r="Q58" s="82"/>
      <c r="R58" s="82"/>
      <c r="S58" s="82"/>
      <c r="T58" s="285"/>
      <c r="U58" s="285"/>
    </row>
    <row r="59" customFormat="false" ht="12.75" hidden="false" customHeight="false" outlineLevel="0" collapsed="false">
      <c r="B59" s="328" t="s">
        <v>66</v>
      </c>
      <c r="C59" s="257" t="n">
        <v>54.7</v>
      </c>
      <c r="D59" s="252" t="n">
        <v>179.8</v>
      </c>
      <c r="E59" s="258" t="n">
        <v>1.01296296296296</v>
      </c>
      <c r="F59" s="259" t="n">
        <v>1</v>
      </c>
      <c r="G59" s="255" t="n">
        <v>1.29629629629631</v>
      </c>
      <c r="H59" s="333" t="n">
        <v>0.318772136953955</v>
      </c>
      <c r="I59" s="86"/>
      <c r="J59" s="82"/>
      <c r="K59" s="82"/>
      <c r="L59" s="147"/>
      <c r="M59" s="260"/>
      <c r="N59" s="147"/>
      <c r="O59" s="82"/>
      <c r="P59" s="82"/>
      <c r="Q59" s="82"/>
      <c r="R59" s="82"/>
      <c r="S59" s="82"/>
      <c r="T59" s="285"/>
      <c r="U59" s="285"/>
    </row>
    <row r="60" customFormat="false" ht="12.75" hidden="false" customHeight="false" outlineLevel="0" collapsed="false">
      <c r="B60" s="328" t="s">
        <v>68</v>
      </c>
      <c r="C60" s="257" t="n">
        <v>45053.2</v>
      </c>
      <c r="D60" s="252" t="n">
        <v>55698.2</v>
      </c>
      <c r="E60" s="258" t="n">
        <v>0.819149090909091</v>
      </c>
      <c r="F60" s="259" t="n">
        <v>0.774041935806642</v>
      </c>
      <c r="G60" s="255" t="n">
        <v>4.51071551024492</v>
      </c>
      <c r="H60" s="333" t="n">
        <v>0.933627567475811</v>
      </c>
      <c r="I60" s="86"/>
      <c r="J60" s="82"/>
      <c r="K60" s="82"/>
      <c r="L60" s="147"/>
      <c r="M60" s="260"/>
      <c r="N60" s="147"/>
      <c r="O60" s="82"/>
      <c r="P60" s="82"/>
      <c r="Q60" s="82"/>
      <c r="R60" s="82"/>
      <c r="S60" s="82"/>
      <c r="T60" s="285"/>
      <c r="U60" s="285"/>
    </row>
    <row r="61" customFormat="false" ht="12.75" hidden="false" customHeight="false" outlineLevel="0" collapsed="false">
      <c r="B61" s="328" t="s">
        <v>69</v>
      </c>
      <c r="C61" s="257" t="n">
        <v>74167.9</v>
      </c>
      <c r="D61" s="252" t="n">
        <v>108600.2</v>
      </c>
      <c r="E61" s="258" t="n">
        <v>0.57943671875</v>
      </c>
      <c r="F61" s="259" t="n">
        <v>0.610900102829036</v>
      </c>
      <c r="G61" s="255" t="n">
        <v>-3.14633840790362</v>
      </c>
      <c r="H61" s="333" t="n">
        <v>0.972496581066707</v>
      </c>
      <c r="I61" s="86"/>
      <c r="J61" s="82"/>
      <c r="K61" s="82"/>
      <c r="L61" s="147"/>
      <c r="M61" s="260"/>
      <c r="N61" s="147"/>
      <c r="O61" s="82"/>
      <c r="P61" s="82"/>
      <c r="Q61" s="82"/>
      <c r="R61" s="82"/>
      <c r="S61" s="82"/>
      <c r="T61" s="285"/>
      <c r="U61" s="285"/>
    </row>
    <row r="62" customFormat="false" ht="12.75" hidden="false" customHeight="false" outlineLevel="0" collapsed="false">
      <c r="B62" s="328" t="s">
        <v>70</v>
      </c>
      <c r="C62" s="257" t="n">
        <v>3024.4</v>
      </c>
      <c r="D62" s="252" t="n">
        <v>6255.6</v>
      </c>
      <c r="E62" s="258" t="n">
        <v>0.60488</v>
      </c>
      <c r="F62" s="259" t="n">
        <v>0.917606677130242</v>
      </c>
      <c r="G62" s="255" t="n">
        <v>-31.2726677130242</v>
      </c>
      <c r="H62" s="333" t="n">
        <v>0.948946669197191</v>
      </c>
      <c r="I62" s="86"/>
      <c r="J62" s="82"/>
      <c r="K62" s="82"/>
      <c r="L62" s="147"/>
      <c r="M62" s="260"/>
      <c r="N62" s="147"/>
      <c r="O62" s="82"/>
      <c r="P62" s="82"/>
      <c r="Q62" s="82"/>
      <c r="R62" s="82"/>
      <c r="S62" s="82"/>
      <c r="T62" s="285"/>
      <c r="U62" s="285"/>
    </row>
    <row r="63" customFormat="false" ht="12.75" hidden="false" customHeight="false" outlineLevel="0" collapsed="false">
      <c r="B63" s="328" t="s">
        <v>71</v>
      </c>
      <c r="C63" s="257" t="n">
        <v>225223.3</v>
      </c>
      <c r="D63" s="252" t="n">
        <v>311656.5</v>
      </c>
      <c r="E63" s="258" t="n">
        <v>0.790257192982456</v>
      </c>
      <c r="F63" s="259" t="n">
        <v>0.81951291471774</v>
      </c>
      <c r="G63" s="255" t="n">
        <v>-2.92557217352839</v>
      </c>
      <c r="H63" s="333" t="n">
        <v>0.972364380757421</v>
      </c>
      <c r="I63" s="86"/>
      <c r="J63" s="82"/>
      <c r="K63" s="82"/>
      <c r="L63" s="147"/>
      <c r="M63" s="260"/>
      <c r="N63" s="260"/>
      <c r="O63" s="82"/>
      <c r="P63" s="82"/>
      <c r="Q63" s="82"/>
      <c r="R63" s="82"/>
      <c r="S63" s="82"/>
      <c r="T63" s="285"/>
      <c r="U63" s="285"/>
    </row>
    <row r="64" customFormat="false" ht="12.75" hidden="false" customHeight="false" outlineLevel="0" collapsed="false">
      <c r="B64" s="328" t="s">
        <v>72</v>
      </c>
      <c r="C64" s="257" t="n">
        <v>37.5</v>
      </c>
      <c r="D64" s="252" t="n">
        <v>112.5</v>
      </c>
      <c r="E64" s="258" t="n">
        <v>0.178571428571429</v>
      </c>
      <c r="F64" s="259" t="n">
        <v>0.736738703339882</v>
      </c>
      <c r="G64" s="255" t="n">
        <v>-55.8167274768454</v>
      </c>
      <c r="H64" s="333" t="n">
        <v>0.777777777777778</v>
      </c>
      <c r="I64" s="86"/>
      <c r="J64" s="82"/>
      <c r="K64" s="82"/>
      <c r="L64" s="147"/>
      <c r="M64" s="260"/>
      <c r="N64" s="147"/>
      <c r="O64" s="82"/>
      <c r="P64" s="82"/>
      <c r="Q64" s="82"/>
      <c r="R64" s="82"/>
      <c r="S64" s="82"/>
      <c r="T64" s="285"/>
      <c r="U64" s="285"/>
    </row>
    <row r="65" customFormat="false" ht="12.75" hidden="false" customHeight="false" outlineLevel="0" collapsed="false">
      <c r="B65" s="328" t="s">
        <v>73</v>
      </c>
      <c r="C65" s="257" t="n">
        <v>581.6</v>
      </c>
      <c r="D65" s="252" t="n">
        <v>865.3</v>
      </c>
      <c r="E65" s="258" t="n">
        <v>0.28301703163017</v>
      </c>
      <c r="F65" s="259" t="n">
        <v>0.463570127504554</v>
      </c>
      <c r="G65" s="255" t="n">
        <v>-18.0553095874383</v>
      </c>
      <c r="H65" s="333" t="n">
        <v>1</v>
      </c>
      <c r="I65" s="86"/>
      <c r="J65" s="82"/>
      <c r="K65" s="82"/>
      <c r="L65" s="147"/>
      <c r="M65" s="260"/>
      <c r="N65" s="147"/>
      <c r="O65" s="82"/>
      <c r="P65" s="82"/>
      <c r="Q65" s="82"/>
      <c r="R65" s="82"/>
      <c r="S65" s="82"/>
      <c r="T65" s="285"/>
      <c r="U65" s="285"/>
    </row>
    <row r="66" customFormat="false" ht="12.75" hidden="false" customHeight="false" outlineLevel="0" collapsed="false">
      <c r="B66" s="328" t="s">
        <v>74</v>
      </c>
      <c r="C66" s="257" t="n">
        <v>274998.4</v>
      </c>
      <c r="D66" s="252" t="n">
        <v>315074.2</v>
      </c>
      <c r="E66" s="258" t="n">
        <v>0.794508326495707</v>
      </c>
      <c r="F66" s="259" t="n">
        <v>0.699348050366061</v>
      </c>
      <c r="G66" s="255" t="n">
        <v>9.51602761296454</v>
      </c>
      <c r="H66" s="333" t="n">
        <v>1</v>
      </c>
      <c r="I66" s="86"/>
      <c r="J66" s="82"/>
      <c r="K66" s="82"/>
      <c r="L66" s="147"/>
      <c r="M66" s="260"/>
      <c r="N66" s="147"/>
      <c r="O66" s="82"/>
      <c r="P66" s="82"/>
      <c r="Q66" s="82"/>
      <c r="R66" s="82"/>
      <c r="S66" s="82"/>
      <c r="T66" s="285"/>
      <c r="U66" s="285"/>
    </row>
    <row r="67" customFormat="false" ht="12.75" hidden="false" customHeight="false" outlineLevel="0" collapsed="false">
      <c r="B67" s="328" t="s">
        <v>75</v>
      </c>
      <c r="C67" s="257" t="n">
        <v>33819.5</v>
      </c>
      <c r="D67" s="252" t="n">
        <v>32364.1</v>
      </c>
      <c r="E67" s="258" t="n">
        <v>0.7865</v>
      </c>
      <c r="F67" s="259" t="n">
        <v>0.796792062632331</v>
      </c>
      <c r="G67" s="255" t="n">
        <v>-1.02920626323305</v>
      </c>
      <c r="H67" s="333" t="n">
        <v>0.951748561310314</v>
      </c>
      <c r="I67" s="86"/>
      <c r="J67" s="82"/>
      <c r="K67" s="82"/>
      <c r="L67" s="147"/>
      <c r="M67" s="260"/>
      <c r="N67" s="147"/>
      <c r="O67" s="82"/>
      <c r="P67" s="82"/>
      <c r="Q67" s="82"/>
      <c r="R67" s="82"/>
      <c r="S67" s="82"/>
      <c r="T67" s="285"/>
      <c r="U67" s="285"/>
    </row>
    <row r="68" customFormat="false" ht="12.75" hidden="false" customHeight="false" outlineLevel="0" collapsed="false">
      <c r="B68" s="328"/>
      <c r="C68" s="257"/>
      <c r="D68" s="252" t="n">
        <v>0</v>
      </c>
      <c r="E68" s="263"/>
      <c r="F68" s="254"/>
      <c r="G68" s="255"/>
      <c r="H68" s="333"/>
      <c r="I68" s="86"/>
      <c r="J68" s="82"/>
      <c r="K68" s="82"/>
      <c r="L68" s="147"/>
      <c r="M68" s="260"/>
      <c r="N68" s="147"/>
      <c r="O68" s="82"/>
      <c r="P68" s="82"/>
      <c r="Q68" s="82"/>
      <c r="R68" s="82"/>
      <c r="S68" s="82"/>
      <c r="T68" s="285"/>
      <c r="U68" s="285"/>
    </row>
    <row r="69" customFormat="false" ht="13.5" hidden="false" customHeight="false" outlineLevel="0" collapsed="false">
      <c r="B69" s="334" t="s">
        <v>76</v>
      </c>
      <c r="C69" s="268" t="n">
        <v>895318.6</v>
      </c>
      <c r="D69" s="269" t="n">
        <v>1132841.4</v>
      </c>
      <c r="E69" s="270" t="n">
        <v>0.789910564536549</v>
      </c>
      <c r="F69" s="271" t="n">
        <v>0.763269457892991</v>
      </c>
      <c r="G69" s="272" t="n">
        <v>2.6641106643558</v>
      </c>
      <c r="H69" s="335" t="n">
        <v>0.954347972108752</v>
      </c>
      <c r="I69" s="86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285"/>
      <c r="U69" s="285"/>
    </row>
    <row r="70" customFormat="false" ht="12.75" hidden="false" customHeight="false" outlineLevel="0" collapsed="false">
      <c r="B70" s="285"/>
      <c r="C70" s="336"/>
      <c r="D70" s="337"/>
      <c r="E70" s="336"/>
      <c r="F70" s="336"/>
      <c r="G70" s="336"/>
      <c r="H70" s="338"/>
      <c r="I70" s="339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</row>
    <row r="71" customFormat="false" ht="12.75" hidden="false" customHeight="false" outlineLevel="0" collapsed="false">
      <c r="B71" s="285"/>
      <c r="C71" s="336"/>
      <c r="D71" s="337"/>
      <c r="E71" s="336"/>
      <c r="F71" s="336"/>
      <c r="G71" s="336"/>
      <c r="H71" s="338"/>
      <c r="I71" s="339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</row>
    <row r="72" customFormat="false" ht="12.75" hidden="false" customHeight="false" outlineLevel="0" collapsed="false">
      <c r="B72" s="285"/>
      <c r="C72" s="336"/>
      <c r="D72" s="337"/>
      <c r="E72" s="336"/>
      <c r="F72" s="336"/>
      <c r="G72" s="336"/>
      <c r="H72" s="338"/>
      <c r="I72" s="339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</row>
    <row r="73" customFormat="false" ht="12.75" hidden="false" customHeight="false" outlineLevel="0" collapsed="false">
      <c r="B73" s="285"/>
      <c r="C73" s="336"/>
      <c r="D73" s="337"/>
      <c r="E73" s="336"/>
      <c r="F73" s="336"/>
      <c r="G73" s="336"/>
      <c r="H73" s="338"/>
      <c r="I73" s="339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</row>
    <row r="74" customFormat="false" ht="12.75" hidden="false" customHeight="false" outlineLevel="0" collapsed="false">
      <c r="B74" s="285"/>
      <c r="C74" s="336"/>
      <c r="D74" s="337"/>
      <c r="E74" s="336"/>
      <c r="F74" s="336"/>
      <c r="G74" s="336"/>
      <c r="H74" s="338"/>
      <c r="I74" s="339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</row>
    <row r="75" customFormat="false" ht="12.75" hidden="false" customHeight="false" outlineLevel="0" collapsed="false">
      <c r="B75" s="285"/>
      <c r="C75" s="336"/>
      <c r="D75" s="337"/>
      <c r="E75" s="336"/>
      <c r="F75" s="336"/>
      <c r="G75" s="336"/>
      <c r="H75" s="338"/>
      <c r="I75" s="339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</row>
    <row r="76" customFormat="false" ht="12.75" hidden="false" customHeight="false" outlineLevel="0" collapsed="false">
      <c r="B76" s="285"/>
      <c r="C76" s="336"/>
      <c r="D76" s="337"/>
      <c r="E76" s="336"/>
      <c r="F76" s="336"/>
      <c r="G76" s="336"/>
      <c r="H76" s="338"/>
      <c r="I76" s="339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</row>
    <row r="77" customFormat="false" ht="12.75" hidden="false" customHeight="false" outlineLevel="0" collapsed="false">
      <c r="B77" s="285"/>
      <c r="C77" s="336"/>
      <c r="D77" s="337"/>
      <c r="E77" s="336"/>
      <c r="F77" s="336"/>
      <c r="G77" s="336"/>
      <c r="H77" s="338"/>
      <c r="I77" s="339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</row>
    <row r="78" customFormat="false" ht="12.75" hidden="false" customHeight="false" outlineLevel="0" collapsed="false">
      <c r="B78" s="285"/>
      <c r="C78" s="336"/>
      <c r="D78" s="337"/>
      <c r="E78" s="336"/>
      <c r="F78" s="336"/>
      <c r="G78" s="336"/>
      <c r="H78" s="338"/>
      <c r="I78" s="339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</row>
    <row r="79" customFormat="false" ht="12.75" hidden="false" customHeight="false" outlineLevel="0" collapsed="false">
      <c r="B79" s="285"/>
      <c r="C79" s="336"/>
      <c r="D79" s="337"/>
      <c r="E79" s="336"/>
      <c r="F79" s="336"/>
      <c r="G79" s="336"/>
      <c r="H79" s="338"/>
      <c r="I79" s="339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</row>
    <row r="80" customFormat="false" ht="12.75" hidden="false" customHeight="false" outlineLevel="0" collapsed="false">
      <c r="B80" s="285"/>
      <c r="C80" s="336"/>
      <c r="D80" s="337"/>
      <c r="E80" s="336"/>
      <c r="F80" s="336"/>
      <c r="G80" s="336"/>
      <c r="H80" s="338"/>
      <c r="I80" s="339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</row>
    <row r="81" customFormat="false" ht="12.75" hidden="false" customHeight="false" outlineLevel="0" collapsed="false">
      <c r="B81" s="285"/>
      <c r="C81" s="336"/>
      <c r="D81" s="337"/>
      <c r="E81" s="336"/>
      <c r="F81" s="336"/>
      <c r="G81" s="336"/>
      <c r="H81" s="338"/>
      <c r="I81" s="339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</row>
    <row r="82" customFormat="false" ht="12.75" hidden="false" customHeight="false" outlineLevel="0" collapsed="false">
      <c r="B82" s="285"/>
      <c r="C82" s="336"/>
      <c r="D82" s="337"/>
      <c r="E82" s="336"/>
      <c r="F82" s="336"/>
      <c r="G82" s="336"/>
      <c r="H82" s="338"/>
      <c r="I82" s="339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</row>
    <row r="83" customFormat="false" ht="12.75" hidden="false" customHeight="false" outlineLevel="0" collapsed="false">
      <c r="B83" s="285"/>
      <c r="C83" s="336"/>
      <c r="D83" s="337"/>
      <c r="E83" s="336"/>
      <c r="F83" s="336"/>
      <c r="G83" s="336"/>
      <c r="H83" s="338"/>
      <c r="I83" s="339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2.75" hidden="false" customHeight="false" outlineLevel="0" collapsed="false">
      <c r="B84" s="285"/>
      <c r="C84" s="336"/>
      <c r="D84" s="337"/>
      <c r="E84" s="336"/>
      <c r="F84" s="336"/>
      <c r="G84" s="336"/>
      <c r="H84" s="338"/>
      <c r="I84" s="339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</row>
    <row r="85" customFormat="false" ht="12.75" hidden="false" customHeight="false" outlineLevel="0" collapsed="false">
      <c r="B85" s="285"/>
      <c r="C85" s="336"/>
      <c r="D85" s="337"/>
      <c r="E85" s="336"/>
      <c r="F85" s="336"/>
      <c r="G85" s="336"/>
      <c r="H85" s="338"/>
      <c r="I85" s="339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</row>
    <row r="86" customFormat="false" ht="12.75" hidden="false" customHeight="false" outlineLevel="0" collapsed="false">
      <c r="B86" s="285"/>
      <c r="C86" s="336"/>
      <c r="D86" s="337"/>
      <c r="E86" s="336"/>
      <c r="F86" s="336"/>
      <c r="G86" s="336"/>
      <c r="H86" s="338"/>
      <c r="I86" s="339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</row>
    <row r="87" customFormat="false" ht="12.75" hidden="false" customHeight="false" outlineLevel="0" collapsed="false">
      <c r="B87" s="285"/>
      <c r="C87" s="336"/>
      <c r="D87" s="337"/>
      <c r="E87" s="336"/>
      <c r="F87" s="336"/>
      <c r="G87" s="336"/>
      <c r="H87" s="338"/>
      <c r="I87" s="339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</row>
    <row r="88" customFormat="false" ht="12.75" hidden="false" customHeight="false" outlineLevel="0" collapsed="false">
      <c r="B88" s="285"/>
      <c r="C88" s="336"/>
      <c r="D88" s="337"/>
      <c r="E88" s="336"/>
      <c r="F88" s="336"/>
      <c r="G88" s="336"/>
      <c r="H88" s="338"/>
      <c r="I88" s="339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</row>
    <row r="89" customFormat="false" ht="12.75" hidden="false" customHeight="false" outlineLevel="0" collapsed="false">
      <c r="B89" s="285"/>
      <c r="C89" s="336"/>
      <c r="D89" s="337"/>
      <c r="E89" s="336"/>
      <c r="F89" s="336"/>
      <c r="G89" s="336"/>
      <c r="H89" s="338"/>
      <c r="I89" s="339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</row>
    <row r="90" customFormat="false" ht="12.75" hidden="false" customHeight="false" outlineLevel="0" collapsed="false">
      <c r="B90" s="285"/>
      <c r="C90" s="336"/>
      <c r="D90" s="337"/>
      <c r="E90" s="336"/>
      <c r="F90" s="336"/>
      <c r="G90" s="336"/>
      <c r="H90" s="338"/>
      <c r="I90" s="339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</row>
    <row r="91" customFormat="false" ht="12.75" hidden="false" customHeight="false" outlineLevel="0" collapsed="false">
      <c r="B91" s="285"/>
      <c r="C91" s="336"/>
      <c r="D91" s="337"/>
      <c r="E91" s="336"/>
      <c r="F91" s="336"/>
      <c r="G91" s="336"/>
      <c r="H91" s="338"/>
      <c r="I91" s="339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</row>
    <row r="92" customFormat="false" ht="12.75" hidden="false" customHeight="false" outlineLevel="0" collapsed="false">
      <c r="B92" s="285"/>
      <c r="C92" s="336"/>
      <c r="D92" s="337"/>
      <c r="E92" s="336"/>
      <c r="F92" s="336"/>
      <c r="G92" s="336"/>
      <c r="H92" s="338"/>
      <c r="I92" s="339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</row>
    <row r="93" customFormat="false" ht="12.75" hidden="false" customHeight="false" outlineLevel="0" collapsed="false">
      <c r="B93" s="285"/>
      <c r="C93" s="336"/>
      <c r="D93" s="337"/>
      <c r="E93" s="336"/>
      <c r="F93" s="336"/>
      <c r="G93" s="336"/>
      <c r="H93" s="338"/>
      <c r="I93" s="339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</row>
    <row r="94" customFormat="false" ht="12.75" hidden="false" customHeight="false" outlineLevel="0" collapsed="false">
      <c r="B94" s="285"/>
      <c r="C94" s="336"/>
      <c r="D94" s="337"/>
      <c r="E94" s="336"/>
      <c r="F94" s="336"/>
      <c r="G94" s="336"/>
      <c r="H94" s="338"/>
      <c r="I94" s="339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</row>
    <row r="95" customFormat="false" ht="12.75" hidden="false" customHeight="false" outlineLevel="0" collapsed="false">
      <c r="B95" s="285"/>
      <c r="C95" s="336"/>
      <c r="D95" s="337"/>
      <c r="E95" s="336"/>
      <c r="F95" s="336"/>
      <c r="G95" s="336"/>
      <c r="H95" s="338"/>
      <c r="I95" s="339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</row>
    <row r="96" customFormat="false" ht="12.75" hidden="false" customHeight="false" outlineLevel="0" collapsed="false">
      <c r="B96" s="285"/>
      <c r="C96" s="336"/>
      <c r="D96" s="337"/>
      <c r="E96" s="336"/>
      <c r="F96" s="336"/>
      <c r="G96" s="336"/>
      <c r="H96" s="338"/>
      <c r="I96" s="339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</row>
    <row r="97" customFormat="false" ht="12.75" hidden="false" customHeight="false" outlineLevel="0" collapsed="false">
      <c r="B97" s="285"/>
      <c r="C97" s="336"/>
      <c r="D97" s="337"/>
      <c r="E97" s="336"/>
      <c r="F97" s="336"/>
      <c r="G97" s="336"/>
      <c r="H97" s="338"/>
      <c r="I97" s="339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2.75" hidden="false" customHeight="false" outlineLevel="0" collapsed="false">
      <c r="B98" s="285"/>
      <c r="C98" s="336"/>
      <c r="D98" s="337"/>
      <c r="E98" s="336"/>
      <c r="F98" s="336"/>
      <c r="G98" s="336"/>
      <c r="H98" s="338"/>
      <c r="I98" s="339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</row>
    <row r="99" customFormat="false" ht="12.75" hidden="false" customHeight="false" outlineLevel="0" collapsed="false">
      <c r="B99" s="285"/>
      <c r="C99" s="336"/>
      <c r="D99" s="337"/>
      <c r="E99" s="336"/>
      <c r="F99" s="336"/>
      <c r="G99" s="336"/>
      <c r="H99" s="338"/>
      <c r="I99" s="339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</row>
    <row r="100" customFormat="false" ht="12.75" hidden="false" customHeight="false" outlineLevel="0" collapsed="false">
      <c r="B100" s="285"/>
      <c r="C100" s="336"/>
      <c r="D100" s="337"/>
      <c r="E100" s="336"/>
      <c r="F100" s="336"/>
      <c r="G100" s="336"/>
      <c r="H100" s="338"/>
      <c r="I100" s="339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</row>
    <row r="101" customFormat="false" ht="12.75" hidden="false" customHeight="false" outlineLevel="0" collapsed="false">
      <c r="B101" s="285"/>
      <c r="C101" s="336"/>
      <c r="D101" s="337"/>
      <c r="E101" s="336"/>
      <c r="F101" s="336"/>
      <c r="G101" s="336"/>
      <c r="H101" s="338"/>
      <c r="I101" s="339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</row>
    <row r="102" customFormat="false" ht="12.75" hidden="false" customHeight="false" outlineLevel="0" collapsed="false">
      <c r="B102" s="285"/>
      <c r="C102" s="336"/>
      <c r="D102" s="337"/>
      <c r="E102" s="336"/>
      <c r="F102" s="336"/>
      <c r="G102" s="336"/>
      <c r="H102" s="338"/>
      <c r="I102" s="339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</row>
    <row r="103" customFormat="false" ht="12.75" hidden="false" customHeight="false" outlineLevel="0" collapsed="false">
      <c r="B103" s="285"/>
      <c r="C103" s="336"/>
      <c r="D103" s="337"/>
      <c r="E103" s="336"/>
      <c r="F103" s="336"/>
      <c r="G103" s="336"/>
      <c r="H103" s="338"/>
      <c r="I103" s="339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</row>
    <row r="104" customFormat="false" ht="12.75" hidden="false" customHeight="false" outlineLevel="0" collapsed="false">
      <c r="B104" s="285"/>
      <c r="C104" s="336"/>
      <c r="D104" s="337"/>
      <c r="E104" s="336"/>
      <c r="F104" s="336"/>
      <c r="G104" s="336"/>
      <c r="H104" s="338"/>
      <c r="I104" s="339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</row>
    <row r="105" customFormat="false" ht="12.75" hidden="false" customHeight="false" outlineLevel="0" collapsed="false">
      <c r="B105" s="285"/>
      <c r="C105" s="336"/>
      <c r="D105" s="337"/>
      <c r="E105" s="336"/>
      <c r="F105" s="336"/>
      <c r="G105" s="336"/>
      <c r="H105" s="338"/>
      <c r="I105" s="339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</row>
    <row r="106" customFormat="false" ht="12.75" hidden="false" customHeight="false" outlineLevel="0" collapsed="false">
      <c r="B106" s="285"/>
      <c r="C106" s="336"/>
      <c r="D106" s="337"/>
      <c r="E106" s="336"/>
      <c r="F106" s="336"/>
      <c r="G106" s="336"/>
      <c r="H106" s="338"/>
      <c r="I106" s="339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</row>
    <row r="107" customFormat="false" ht="12.75" hidden="false" customHeight="false" outlineLevel="0" collapsed="false">
      <c r="B107" s="285"/>
      <c r="C107" s="336"/>
      <c r="D107" s="337"/>
      <c r="E107" s="336"/>
      <c r="F107" s="336"/>
      <c r="G107" s="336"/>
      <c r="H107" s="338"/>
      <c r="I107" s="339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</row>
    <row r="108" customFormat="false" ht="12.75" hidden="false" customHeight="false" outlineLevel="0" collapsed="false">
      <c r="B108" s="285"/>
      <c r="C108" s="336"/>
      <c r="D108" s="337"/>
      <c r="E108" s="336"/>
      <c r="F108" s="336"/>
      <c r="G108" s="336"/>
      <c r="H108" s="338"/>
      <c r="I108" s="339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</row>
    <row r="109" customFormat="false" ht="12.75" hidden="false" customHeight="false" outlineLevel="0" collapsed="false">
      <c r="B109" s="285"/>
      <c r="C109" s="336"/>
      <c r="D109" s="337"/>
      <c r="E109" s="336"/>
      <c r="F109" s="336"/>
      <c r="G109" s="336"/>
      <c r="H109" s="338"/>
      <c r="I109" s="339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</row>
    <row r="110" customFormat="false" ht="12.75" hidden="false" customHeight="false" outlineLevel="0" collapsed="false">
      <c r="B110" s="285"/>
      <c r="C110" s="336"/>
      <c r="D110" s="337"/>
      <c r="E110" s="336"/>
      <c r="F110" s="336"/>
      <c r="G110" s="336"/>
      <c r="H110" s="338"/>
      <c r="I110" s="339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</row>
    <row r="111" customFormat="false" ht="12.75" hidden="false" customHeight="false" outlineLevel="0" collapsed="false">
      <c r="B111" s="285"/>
      <c r="C111" s="336"/>
      <c r="D111" s="337"/>
      <c r="E111" s="336"/>
      <c r="F111" s="336"/>
      <c r="G111" s="336"/>
      <c r="H111" s="338"/>
      <c r="I111" s="339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2.75" hidden="false" customHeight="false" outlineLevel="0" collapsed="false">
      <c r="B112" s="285"/>
      <c r="C112" s="336"/>
      <c r="D112" s="337"/>
      <c r="E112" s="336"/>
      <c r="F112" s="336"/>
      <c r="G112" s="336"/>
      <c r="H112" s="338"/>
      <c r="I112" s="339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</row>
    <row r="113" customFormat="false" ht="12.75" hidden="false" customHeight="false" outlineLevel="0" collapsed="false">
      <c r="B113" s="285"/>
      <c r="C113" s="336"/>
      <c r="D113" s="337"/>
      <c r="E113" s="336"/>
      <c r="F113" s="336"/>
      <c r="G113" s="336"/>
      <c r="H113" s="338"/>
      <c r="I113" s="339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</row>
    <row r="114" customFormat="false" ht="12.75" hidden="false" customHeight="false" outlineLevel="0" collapsed="false">
      <c r="B114" s="285"/>
      <c r="C114" s="336"/>
      <c r="D114" s="337"/>
      <c r="E114" s="336"/>
      <c r="F114" s="336"/>
      <c r="G114" s="336"/>
      <c r="H114" s="338"/>
      <c r="I114" s="339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</row>
    <row r="115" customFormat="false" ht="12.75" hidden="false" customHeight="false" outlineLevel="0" collapsed="false">
      <c r="B115" s="285"/>
      <c r="C115" s="336"/>
      <c r="D115" s="337"/>
      <c r="E115" s="336"/>
      <c r="F115" s="336"/>
      <c r="G115" s="336"/>
      <c r="H115" s="338"/>
      <c r="I115" s="339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</row>
    <row r="116" customFormat="false" ht="12.75" hidden="false" customHeight="false" outlineLevel="0" collapsed="false">
      <c r="B116" s="285"/>
      <c r="C116" s="336"/>
      <c r="D116" s="337"/>
      <c r="E116" s="336"/>
      <c r="F116" s="336"/>
      <c r="G116" s="336"/>
      <c r="H116" s="338"/>
      <c r="I116" s="339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</row>
    <row r="117" customFormat="false" ht="12.75" hidden="false" customHeight="false" outlineLevel="0" collapsed="false">
      <c r="B117" s="285"/>
      <c r="C117" s="336"/>
      <c r="D117" s="337"/>
      <c r="E117" s="336"/>
      <c r="F117" s="336"/>
      <c r="G117" s="336"/>
      <c r="H117" s="338"/>
      <c r="I117" s="339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</row>
    <row r="118" customFormat="false" ht="12.75" hidden="false" customHeight="false" outlineLevel="0" collapsed="false">
      <c r="B118" s="285"/>
      <c r="C118" s="336"/>
      <c r="D118" s="337"/>
      <c r="E118" s="336"/>
      <c r="F118" s="336"/>
      <c r="G118" s="336"/>
      <c r="H118" s="338"/>
      <c r="I118" s="339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</row>
    <row r="119" customFormat="false" ht="12.75" hidden="false" customHeight="false" outlineLevel="0" collapsed="false">
      <c r="B119" s="285"/>
      <c r="C119" s="336"/>
      <c r="D119" s="337"/>
      <c r="E119" s="336"/>
      <c r="F119" s="336"/>
      <c r="G119" s="336"/>
      <c r="H119" s="338"/>
      <c r="I119" s="339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</row>
    <row r="120" customFormat="false" ht="12.75" hidden="false" customHeight="false" outlineLevel="0" collapsed="false">
      <c r="B120" s="285"/>
      <c r="C120" s="336"/>
      <c r="D120" s="337"/>
      <c r="E120" s="336"/>
      <c r="F120" s="336"/>
      <c r="G120" s="336"/>
      <c r="H120" s="338"/>
      <c r="I120" s="339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</row>
    <row r="121" customFormat="false" ht="12.75" hidden="false" customHeight="false" outlineLevel="0" collapsed="false">
      <c r="B121" s="285"/>
      <c r="C121" s="336"/>
      <c r="D121" s="337"/>
      <c r="E121" s="336"/>
      <c r="F121" s="336"/>
      <c r="G121" s="336"/>
      <c r="H121" s="338"/>
      <c r="I121" s="339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</row>
    <row r="122" customFormat="false" ht="12.75" hidden="false" customHeight="false" outlineLevel="0" collapsed="false">
      <c r="B122" s="285"/>
      <c r="C122" s="336"/>
      <c r="D122" s="337"/>
      <c r="E122" s="336"/>
      <c r="F122" s="336"/>
      <c r="G122" s="336"/>
      <c r="H122" s="338"/>
      <c r="I122" s="339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</row>
    <row r="123" customFormat="false" ht="12.75" hidden="false" customHeight="false" outlineLevel="0" collapsed="false">
      <c r="B123" s="285"/>
      <c r="C123" s="336"/>
      <c r="D123" s="337"/>
      <c r="E123" s="336"/>
      <c r="F123" s="336"/>
      <c r="G123" s="336"/>
      <c r="H123" s="338"/>
      <c r="I123" s="339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</row>
    <row r="124" customFormat="false" ht="12.75" hidden="false" customHeight="false" outlineLevel="0" collapsed="false">
      <c r="B124" s="285"/>
      <c r="C124" s="336"/>
      <c r="D124" s="337"/>
      <c r="E124" s="336"/>
      <c r="F124" s="336"/>
      <c r="G124" s="336"/>
      <c r="H124" s="338"/>
      <c r="I124" s="339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</row>
    <row r="125" customFormat="false" ht="12.75" hidden="false" customHeight="false" outlineLevel="0" collapsed="false">
      <c r="B125" s="285"/>
      <c r="C125" s="336"/>
      <c r="D125" s="337"/>
      <c r="E125" s="336"/>
      <c r="F125" s="336"/>
      <c r="G125" s="336"/>
      <c r="H125" s="338"/>
      <c r="I125" s="339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2.75" hidden="false" customHeight="false" outlineLevel="0" collapsed="false">
      <c r="B126" s="285"/>
      <c r="C126" s="336"/>
      <c r="D126" s="337"/>
      <c r="E126" s="336"/>
      <c r="F126" s="336"/>
      <c r="G126" s="336"/>
      <c r="H126" s="338"/>
      <c r="I126" s="339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</row>
    <row r="127" customFormat="false" ht="12.75" hidden="false" customHeight="false" outlineLevel="0" collapsed="false">
      <c r="B127" s="285"/>
      <c r="C127" s="336"/>
      <c r="D127" s="337"/>
      <c r="E127" s="336"/>
      <c r="F127" s="336"/>
      <c r="G127" s="336"/>
      <c r="H127" s="338"/>
      <c r="I127" s="339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</row>
    <row r="128" customFormat="false" ht="12.75" hidden="false" customHeight="false" outlineLevel="0" collapsed="false">
      <c r="B128" s="285"/>
      <c r="C128" s="336"/>
      <c r="D128" s="337"/>
      <c r="E128" s="336"/>
      <c r="F128" s="336"/>
      <c r="G128" s="336"/>
      <c r="H128" s="338"/>
      <c r="I128" s="339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</row>
    <row r="129" customFormat="false" ht="12.75" hidden="false" customHeight="false" outlineLevel="0" collapsed="false">
      <c r="B129" s="285"/>
      <c r="C129" s="336"/>
      <c r="D129" s="337"/>
      <c r="E129" s="336"/>
      <c r="F129" s="336"/>
      <c r="G129" s="336"/>
      <c r="H129" s="338"/>
      <c r="I129" s="339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</row>
    <row r="130" customFormat="false" ht="12.75" hidden="false" customHeight="false" outlineLevel="0" collapsed="false">
      <c r="B130" s="285"/>
      <c r="C130" s="336"/>
      <c r="D130" s="337"/>
      <c r="E130" s="336"/>
      <c r="F130" s="336"/>
      <c r="G130" s="336"/>
      <c r="H130" s="338"/>
      <c r="I130" s="339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</row>
    <row r="131" customFormat="false" ht="12.75" hidden="false" customHeight="false" outlineLevel="0" collapsed="false">
      <c r="B131" s="285"/>
      <c r="C131" s="336"/>
      <c r="D131" s="337"/>
      <c r="E131" s="336"/>
      <c r="F131" s="336"/>
      <c r="G131" s="336"/>
      <c r="H131" s="338"/>
      <c r="I131" s="339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</row>
    <row r="132" customFormat="false" ht="12.75" hidden="false" customHeight="false" outlineLevel="0" collapsed="false">
      <c r="B132" s="285"/>
      <c r="C132" s="336"/>
      <c r="D132" s="337"/>
      <c r="E132" s="336"/>
      <c r="F132" s="336"/>
      <c r="G132" s="336"/>
      <c r="H132" s="338"/>
      <c r="I132" s="339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</row>
    <row r="133" customFormat="false" ht="12.75" hidden="false" customHeight="false" outlineLevel="0" collapsed="false">
      <c r="B133" s="285"/>
      <c r="C133" s="336"/>
      <c r="D133" s="337"/>
      <c r="E133" s="336"/>
      <c r="F133" s="336"/>
      <c r="G133" s="336"/>
      <c r="H133" s="338"/>
      <c r="I133" s="339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</row>
    <row r="134" customFormat="false" ht="12.75" hidden="false" customHeight="false" outlineLevel="0" collapsed="false">
      <c r="B134" s="285"/>
      <c r="C134" s="336"/>
      <c r="D134" s="337"/>
      <c r="E134" s="336"/>
      <c r="F134" s="336"/>
      <c r="G134" s="336"/>
      <c r="H134" s="338"/>
      <c r="I134" s="339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</row>
    <row r="135" customFormat="false" ht="12.75" hidden="false" customHeight="false" outlineLevel="0" collapsed="false">
      <c r="B135" s="285"/>
      <c r="C135" s="336"/>
      <c r="D135" s="337"/>
      <c r="E135" s="336"/>
      <c r="F135" s="336"/>
      <c r="G135" s="336"/>
      <c r="H135" s="338"/>
      <c r="I135" s="339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</row>
    <row r="136" customFormat="false" ht="12.75" hidden="false" customHeight="false" outlineLevel="0" collapsed="false">
      <c r="B136" s="285"/>
      <c r="C136" s="336"/>
      <c r="D136" s="337"/>
      <c r="E136" s="336"/>
      <c r="F136" s="336"/>
      <c r="G136" s="336"/>
      <c r="H136" s="338"/>
      <c r="I136" s="339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</row>
    <row r="137" customFormat="false" ht="12.75" hidden="false" customHeight="false" outlineLevel="0" collapsed="false">
      <c r="B137" s="285"/>
      <c r="C137" s="336"/>
      <c r="D137" s="337"/>
      <c r="E137" s="336"/>
      <c r="F137" s="336"/>
      <c r="G137" s="336"/>
      <c r="H137" s="338"/>
      <c r="I137" s="339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</row>
    <row r="138" customFormat="false" ht="12.75" hidden="false" customHeight="false" outlineLevel="0" collapsed="false">
      <c r="B138" s="285"/>
      <c r="C138" s="336"/>
      <c r="D138" s="337"/>
      <c r="E138" s="336"/>
      <c r="F138" s="336"/>
      <c r="G138" s="336"/>
      <c r="H138" s="338"/>
      <c r="I138" s="339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</row>
    <row r="139" customFormat="false" ht="12.75" hidden="false" customHeight="false" outlineLevel="0" collapsed="false">
      <c r="B139" s="285"/>
      <c r="C139" s="336"/>
      <c r="D139" s="337"/>
      <c r="E139" s="336"/>
      <c r="F139" s="336"/>
      <c r="G139" s="336"/>
      <c r="H139" s="338"/>
      <c r="I139" s="339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2.75" hidden="false" customHeight="false" outlineLevel="0" collapsed="false">
      <c r="B140" s="285"/>
      <c r="C140" s="336"/>
      <c r="D140" s="337"/>
      <c r="E140" s="336"/>
      <c r="F140" s="336"/>
      <c r="G140" s="336"/>
      <c r="H140" s="338"/>
      <c r="I140" s="339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</row>
    <row r="141" customFormat="false" ht="12.75" hidden="false" customHeight="false" outlineLevel="0" collapsed="false">
      <c r="B141" s="285"/>
      <c r="C141" s="336"/>
      <c r="D141" s="337"/>
      <c r="E141" s="336"/>
      <c r="F141" s="336"/>
      <c r="G141" s="336"/>
      <c r="H141" s="338"/>
      <c r="I141" s="339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</row>
    <row r="142" customFormat="false" ht="12.75" hidden="false" customHeight="false" outlineLevel="0" collapsed="false">
      <c r="B142" s="285"/>
      <c r="C142" s="336"/>
      <c r="D142" s="337"/>
      <c r="E142" s="336"/>
      <c r="F142" s="336"/>
      <c r="G142" s="336"/>
      <c r="H142" s="338"/>
      <c r="I142" s="339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</row>
    <row r="143" customFormat="false" ht="12.75" hidden="false" customHeight="false" outlineLevel="0" collapsed="false">
      <c r="B143" s="285"/>
      <c r="C143" s="336"/>
      <c r="D143" s="337"/>
      <c r="E143" s="336"/>
      <c r="F143" s="336"/>
      <c r="G143" s="336"/>
      <c r="H143" s="338"/>
      <c r="I143" s="339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</row>
    <row r="144" customFormat="false" ht="12.75" hidden="false" customHeight="false" outlineLevel="0" collapsed="false">
      <c r="B144" s="285"/>
      <c r="C144" s="336"/>
      <c r="D144" s="337"/>
      <c r="E144" s="336"/>
      <c r="F144" s="336"/>
      <c r="G144" s="336"/>
      <c r="H144" s="338"/>
      <c r="I144" s="339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</row>
    <row r="145" customFormat="false" ht="12.75" hidden="false" customHeight="false" outlineLevel="0" collapsed="false">
      <c r="B145" s="285"/>
      <c r="C145" s="336"/>
      <c r="D145" s="337"/>
      <c r="E145" s="336"/>
      <c r="F145" s="336"/>
      <c r="G145" s="336"/>
      <c r="H145" s="338"/>
      <c r="I145" s="339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</row>
    <row r="146" customFormat="false" ht="12.75" hidden="false" customHeight="false" outlineLevel="0" collapsed="false">
      <c r="B146" s="285"/>
      <c r="C146" s="336"/>
      <c r="D146" s="337"/>
      <c r="E146" s="336"/>
      <c r="F146" s="336"/>
      <c r="G146" s="336"/>
      <c r="H146" s="338"/>
      <c r="I146" s="339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</row>
    <row r="147" customFormat="false" ht="12.75" hidden="false" customHeight="false" outlineLevel="0" collapsed="false">
      <c r="B147" s="285"/>
      <c r="C147" s="336"/>
      <c r="D147" s="337"/>
      <c r="E147" s="336"/>
      <c r="F147" s="336"/>
      <c r="G147" s="336"/>
      <c r="H147" s="338"/>
      <c r="I147" s="339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</row>
    <row r="148" customFormat="false" ht="12.75" hidden="false" customHeight="false" outlineLevel="0" collapsed="false">
      <c r="B148" s="285"/>
      <c r="C148" s="336"/>
      <c r="D148" s="337"/>
      <c r="E148" s="336"/>
      <c r="F148" s="336"/>
      <c r="G148" s="336"/>
      <c r="H148" s="338"/>
      <c r="I148" s="339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</row>
    <row r="149" customFormat="false" ht="12.75" hidden="false" customHeight="false" outlineLevel="0" collapsed="false">
      <c r="B149" s="285"/>
      <c r="C149" s="336"/>
      <c r="D149" s="337"/>
      <c r="E149" s="336"/>
      <c r="F149" s="336"/>
      <c r="G149" s="336"/>
      <c r="H149" s="338"/>
      <c r="I149" s="339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</row>
    <row r="150" customFormat="false" ht="12.75" hidden="false" customHeight="false" outlineLevel="0" collapsed="false">
      <c r="B150" s="285"/>
      <c r="C150" s="336"/>
      <c r="D150" s="337"/>
      <c r="E150" s="336"/>
      <c r="F150" s="336"/>
      <c r="G150" s="336"/>
      <c r="H150" s="338"/>
      <c r="I150" s="339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</row>
    <row r="151" customFormat="false" ht="12.75" hidden="false" customHeight="false" outlineLevel="0" collapsed="false">
      <c r="B151" s="285"/>
      <c r="C151" s="336"/>
      <c r="D151" s="337"/>
      <c r="E151" s="336"/>
      <c r="F151" s="336"/>
      <c r="G151" s="336"/>
      <c r="H151" s="338"/>
      <c r="I151" s="339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</row>
    <row r="152" customFormat="false" ht="12.75" hidden="false" customHeight="false" outlineLevel="0" collapsed="false">
      <c r="B152" s="285"/>
      <c r="C152" s="336"/>
      <c r="D152" s="337"/>
      <c r="E152" s="336"/>
      <c r="F152" s="336"/>
      <c r="G152" s="336"/>
      <c r="H152" s="338"/>
      <c r="I152" s="339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</row>
    <row r="153" customFormat="false" ht="12.75" hidden="false" customHeight="false" outlineLevel="0" collapsed="false">
      <c r="B153" s="285"/>
      <c r="C153" s="336"/>
      <c r="D153" s="337"/>
      <c r="E153" s="336"/>
      <c r="F153" s="336"/>
      <c r="G153" s="336"/>
      <c r="H153" s="338"/>
      <c r="I153" s="339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2.75" hidden="false" customHeight="false" outlineLevel="0" collapsed="false">
      <c r="B154" s="285"/>
      <c r="C154" s="336"/>
      <c r="D154" s="337"/>
      <c r="E154" s="336"/>
      <c r="F154" s="336"/>
      <c r="G154" s="336"/>
      <c r="H154" s="338"/>
      <c r="I154" s="339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</row>
    <row r="155" customFormat="false" ht="12.75" hidden="false" customHeight="false" outlineLevel="0" collapsed="false">
      <c r="B155" s="285"/>
      <c r="C155" s="336"/>
      <c r="D155" s="337"/>
      <c r="E155" s="336"/>
      <c r="F155" s="336"/>
      <c r="G155" s="336"/>
      <c r="H155" s="338"/>
      <c r="I155" s="339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</row>
    <row r="156" customFormat="false" ht="12.75" hidden="false" customHeight="false" outlineLevel="0" collapsed="false">
      <c r="B156" s="285"/>
      <c r="C156" s="336"/>
      <c r="D156" s="337"/>
      <c r="E156" s="336"/>
      <c r="F156" s="336"/>
      <c r="G156" s="336"/>
      <c r="H156" s="338"/>
      <c r="I156" s="339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</row>
    <row r="157" customFormat="false" ht="12.75" hidden="false" customHeight="false" outlineLevel="0" collapsed="false">
      <c r="B157" s="285"/>
      <c r="C157" s="336"/>
      <c r="D157" s="337"/>
      <c r="E157" s="336"/>
      <c r="F157" s="336"/>
      <c r="G157" s="336"/>
      <c r="H157" s="338"/>
      <c r="I157" s="339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</row>
    <row r="158" customFormat="false" ht="12.75" hidden="false" customHeight="false" outlineLevel="0" collapsed="false">
      <c r="B158" s="285"/>
      <c r="C158" s="336"/>
      <c r="D158" s="337"/>
      <c r="E158" s="336"/>
      <c r="F158" s="336"/>
      <c r="G158" s="336"/>
      <c r="H158" s="338"/>
      <c r="I158" s="339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</row>
    <row r="159" customFormat="false" ht="12.75" hidden="false" customHeight="false" outlineLevel="0" collapsed="false">
      <c r="B159" s="285"/>
      <c r="C159" s="336"/>
      <c r="D159" s="337"/>
      <c r="E159" s="336"/>
      <c r="F159" s="336"/>
      <c r="G159" s="336"/>
      <c r="H159" s="338"/>
      <c r="I159" s="339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</row>
    <row r="160" customFormat="false" ht="12.75" hidden="false" customHeight="false" outlineLevel="0" collapsed="false">
      <c r="B160" s="285"/>
      <c r="C160" s="336"/>
      <c r="D160" s="337"/>
      <c r="E160" s="336"/>
      <c r="F160" s="336"/>
      <c r="G160" s="336"/>
      <c r="H160" s="338"/>
      <c r="I160" s="339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</row>
    <row r="161" customFormat="false" ht="12.75" hidden="false" customHeight="false" outlineLevel="0" collapsed="false">
      <c r="B161" s="285"/>
      <c r="C161" s="336"/>
      <c r="D161" s="337"/>
      <c r="E161" s="336"/>
      <c r="F161" s="336"/>
      <c r="G161" s="336"/>
      <c r="H161" s="338"/>
      <c r="I161" s="339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</row>
    <row r="162" customFormat="false" ht="12.75" hidden="false" customHeight="false" outlineLevel="0" collapsed="false">
      <c r="B162" s="285"/>
      <c r="C162" s="336"/>
      <c r="D162" s="337"/>
      <c r="E162" s="336"/>
      <c r="F162" s="336"/>
      <c r="G162" s="336"/>
      <c r="H162" s="338"/>
      <c r="I162" s="339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</row>
    <row r="163" customFormat="false" ht="12.75" hidden="false" customHeight="false" outlineLevel="0" collapsed="false">
      <c r="B163" s="285"/>
      <c r="C163" s="336"/>
      <c r="D163" s="337"/>
      <c r="E163" s="336"/>
      <c r="F163" s="336"/>
      <c r="G163" s="336"/>
      <c r="H163" s="338"/>
      <c r="I163" s="339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</row>
    <row r="164" customFormat="false" ht="12.75" hidden="false" customHeight="false" outlineLevel="0" collapsed="false">
      <c r="B164" s="285"/>
      <c r="C164" s="336"/>
      <c r="D164" s="337"/>
      <c r="E164" s="336"/>
      <c r="F164" s="336"/>
      <c r="G164" s="336"/>
      <c r="H164" s="338"/>
      <c r="I164" s="339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</row>
    <row r="165" customFormat="false" ht="12.75" hidden="false" customHeight="false" outlineLevel="0" collapsed="false">
      <c r="B165" s="285"/>
      <c r="C165" s="336"/>
      <c r="D165" s="337"/>
      <c r="E165" s="336"/>
      <c r="F165" s="336"/>
      <c r="G165" s="336"/>
      <c r="H165" s="338"/>
      <c r="I165" s="339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</row>
    <row r="166" customFormat="false" ht="12.75" hidden="false" customHeight="false" outlineLevel="0" collapsed="false">
      <c r="B166" s="285"/>
      <c r="C166" s="336"/>
      <c r="D166" s="337"/>
      <c r="E166" s="336"/>
      <c r="F166" s="336"/>
      <c r="G166" s="336"/>
      <c r="H166" s="338"/>
      <c r="I166" s="339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</row>
    <row r="167" customFormat="false" ht="12.75" hidden="false" customHeight="false" outlineLevel="0" collapsed="false">
      <c r="B167" s="285"/>
      <c r="C167" s="336"/>
      <c r="D167" s="337"/>
      <c r="E167" s="336"/>
      <c r="F167" s="336"/>
      <c r="G167" s="336"/>
      <c r="H167" s="338"/>
      <c r="I167" s="339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</row>
    <row r="168" customFormat="false" ht="12.75" hidden="false" customHeight="false" outlineLevel="0" collapsed="false">
      <c r="B168" s="285"/>
      <c r="C168" s="336"/>
      <c r="D168" s="337"/>
      <c r="E168" s="336"/>
      <c r="F168" s="336"/>
      <c r="G168" s="336"/>
      <c r="H168" s="338"/>
      <c r="I168" s="339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</row>
    <row r="169" customFormat="false" ht="12.75" hidden="false" customHeight="false" outlineLevel="0" collapsed="false">
      <c r="B169" s="285"/>
      <c r="C169" s="336"/>
      <c r="D169" s="337"/>
      <c r="E169" s="336"/>
      <c r="F169" s="336"/>
      <c r="G169" s="336"/>
      <c r="H169" s="338"/>
      <c r="I169" s="339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</row>
    <row r="170" customFormat="false" ht="12.75" hidden="false" customHeight="false" outlineLevel="0" collapsed="false">
      <c r="B170" s="285"/>
      <c r="C170" s="336"/>
      <c r="D170" s="337"/>
      <c r="E170" s="336"/>
      <c r="F170" s="336"/>
      <c r="G170" s="336"/>
      <c r="H170" s="338"/>
      <c r="I170" s="339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</row>
    <row r="171" customFormat="false" ht="12.75" hidden="false" customHeight="false" outlineLevel="0" collapsed="false">
      <c r="B171" s="285"/>
      <c r="C171" s="336"/>
      <c r="D171" s="337"/>
      <c r="E171" s="336"/>
      <c r="F171" s="336"/>
      <c r="G171" s="336"/>
      <c r="H171" s="338"/>
      <c r="I171" s="339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</row>
    <row r="172" customFormat="false" ht="12.75" hidden="false" customHeight="false" outlineLevel="0" collapsed="false">
      <c r="B172" s="285"/>
      <c r="C172" s="336"/>
      <c r="D172" s="337"/>
      <c r="E172" s="336"/>
      <c r="F172" s="336"/>
      <c r="G172" s="336"/>
      <c r="H172" s="338"/>
      <c r="I172" s="339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</row>
  </sheetData>
  <mergeCells count="4">
    <mergeCell ref="B9:M9"/>
    <mergeCell ref="C10:E10"/>
    <mergeCell ref="J10:K10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6.13671875" defaultRowHeight="12.75" zeroHeight="false" outlineLevelRow="0" outlineLevelCol="0"/>
  <cols>
    <col collapsed="false" customWidth="false" hidden="true" outlineLevel="0" max="1" min="1" style="82" width="16.13"/>
    <col collapsed="false" customWidth="true" hidden="false" outlineLevel="0" max="2" min="2" style="82" width="31.7"/>
    <col collapsed="false" customWidth="false" hidden="false" outlineLevel="0" max="3" min="3" style="83" width="16.13"/>
    <col collapsed="false" customWidth="false" hidden="false" outlineLevel="0" max="4" min="4" style="84" width="16.13"/>
    <col collapsed="false" customWidth="false" hidden="false" outlineLevel="0" max="7" min="5" style="83" width="16.13"/>
    <col collapsed="false" customWidth="false" hidden="false" outlineLevel="0" max="8" min="8" style="85" width="16.13"/>
    <col collapsed="false" customWidth="false" hidden="false" outlineLevel="0" max="9" min="9" style="86" width="16.13"/>
    <col collapsed="false" customWidth="false" hidden="false" outlineLevel="0" max="12" min="10" style="82" width="16.13"/>
    <col collapsed="false" customWidth="true" hidden="false" outlineLevel="0" max="13" min="13" style="82" width="32.56"/>
    <col collapsed="false" customWidth="false" hidden="false" outlineLevel="0" max="257" min="14" style="82" width="16.13"/>
  </cols>
  <sheetData>
    <row r="1" customFormat="false" ht="12.75" hidden="false" customHeight="false" outlineLevel="0" collapsed="false">
      <c r="A1" s="82" t="n">
        <v>10285</v>
      </c>
      <c r="B1" s="88"/>
    </row>
    <row r="2" customFormat="false" ht="12.75" hidden="false" customHeight="false" outlineLevel="0" collapsed="false">
      <c r="B2" s="88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A4" s="82" t="n">
        <v>18512</v>
      </c>
      <c r="B4" s="283"/>
      <c r="C4" s="284"/>
      <c r="E4" s="93"/>
    </row>
    <row r="5" customFormat="false" ht="12.75" hidden="false" customHeight="false" outlineLevel="0" collapsed="false">
      <c r="A5" s="82" t="n">
        <v>31465</v>
      </c>
    </row>
    <row r="6" s="91" customFormat="true" ht="12.75" hidden="false" customHeight="false" outlineLevel="0" collapsed="false">
      <c r="A6" s="91" t="n">
        <v>6356</v>
      </c>
      <c r="B6" s="92"/>
      <c r="D6" s="93"/>
      <c r="E6" s="94"/>
    </row>
    <row r="7" customFormat="false" ht="30.75" hidden="false" customHeight="false" outlineLevel="0" collapsed="false">
      <c r="A7" s="82" t="n">
        <v>13608</v>
      </c>
      <c r="C7" s="286" t="s">
        <v>96</v>
      </c>
      <c r="D7" s="286"/>
      <c r="E7" s="286"/>
      <c r="F7" s="286"/>
      <c r="G7" s="286"/>
      <c r="H7" s="286"/>
      <c r="I7" s="286"/>
      <c r="J7" s="286"/>
    </row>
    <row r="8" customFormat="false" ht="15.75" hidden="false" customHeight="false" outlineLevel="0" collapsed="false">
      <c r="A8" s="82" t="n">
        <v>16914</v>
      </c>
      <c r="B8" s="290" t="s">
        <v>32</v>
      </c>
      <c r="C8" s="291" t="s">
        <v>39</v>
      </c>
      <c r="D8" s="291"/>
      <c r="E8" s="291"/>
      <c r="F8" s="340" t="s">
        <v>35</v>
      </c>
      <c r="G8" s="341" t="s">
        <v>34</v>
      </c>
      <c r="H8" s="294" t="s">
        <v>35</v>
      </c>
      <c r="I8" s="226"/>
      <c r="J8" s="342" t="s">
        <v>36</v>
      </c>
      <c r="K8" s="342"/>
      <c r="M8" s="106" t="s">
        <v>32</v>
      </c>
      <c r="N8" s="107"/>
      <c r="O8" s="108" t="s">
        <v>39</v>
      </c>
      <c r="P8" s="109"/>
      <c r="Q8" s="343" t="s">
        <v>35</v>
      </c>
    </row>
    <row r="9" customFormat="false" ht="12.75" hidden="false" customHeight="false" outlineLevel="0" collapsed="false">
      <c r="A9" s="82" t="n">
        <v>7818</v>
      </c>
      <c r="B9" s="250"/>
      <c r="C9" s="111" t="s">
        <v>34</v>
      </c>
      <c r="D9" s="112" t="s">
        <v>34</v>
      </c>
      <c r="E9" s="112" t="s">
        <v>34</v>
      </c>
      <c r="F9" s="344" t="s">
        <v>45</v>
      </c>
      <c r="G9" s="345" t="s">
        <v>40</v>
      </c>
      <c r="H9" s="115" t="s">
        <v>40</v>
      </c>
      <c r="I9" s="232" t="s">
        <v>41</v>
      </c>
      <c r="J9" s="346"/>
      <c r="K9" s="347"/>
      <c r="M9" s="119" t="s">
        <v>42</v>
      </c>
      <c r="N9" s="120"/>
      <c r="O9" s="121"/>
      <c r="P9" s="122"/>
      <c r="Q9" s="348" t="s">
        <v>40</v>
      </c>
    </row>
    <row r="10" customFormat="false" ht="12.6" hidden="false" customHeight="true" outlineLevel="0" collapsed="false">
      <c r="A10" s="82" t="n">
        <v>30702</v>
      </c>
      <c r="B10" s="250"/>
      <c r="C10" s="124" t="s">
        <v>43</v>
      </c>
      <c r="D10" s="125" t="s">
        <v>44</v>
      </c>
      <c r="E10" s="126" t="s">
        <v>45</v>
      </c>
      <c r="F10" s="344" t="s">
        <v>51</v>
      </c>
      <c r="G10" s="349" t="s">
        <v>46</v>
      </c>
      <c r="H10" s="122" t="s">
        <v>46</v>
      </c>
      <c r="I10" s="232" t="s">
        <v>47</v>
      </c>
      <c r="J10" s="350" t="s">
        <v>34</v>
      </c>
      <c r="K10" s="351" t="s">
        <v>35</v>
      </c>
      <c r="L10" s="131"/>
      <c r="M10" s="119" t="s">
        <v>48</v>
      </c>
      <c r="N10" s="132" t="s">
        <v>43</v>
      </c>
      <c r="O10" s="133" t="s">
        <v>44</v>
      </c>
      <c r="P10" s="132" t="s">
        <v>45</v>
      </c>
      <c r="Q10" s="352" t="s">
        <v>46</v>
      </c>
    </row>
    <row r="11" customFormat="false" ht="12.75" hidden="false" customHeight="false" outlineLevel="0" collapsed="false">
      <c r="A11" s="82" t="n">
        <v>31458</v>
      </c>
      <c r="B11" s="262"/>
      <c r="C11" s="135" t="s">
        <v>49</v>
      </c>
      <c r="D11" s="136" t="s">
        <v>50</v>
      </c>
      <c r="E11" s="137" t="s">
        <v>51</v>
      </c>
      <c r="F11" s="353"/>
      <c r="G11" s="354" t="s">
        <v>52</v>
      </c>
      <c r="H11" s="140" t="s">
        <v>53</v>
      </c>
      <c r="I11" s="248"/>
      <c r="J11" s="355"/>
      <c r="K11" s="356"/>
      <c r="M11" s="144"/>
      <c r="N11" s="140" t="s">
        <v>49</v>
      </c>
      <c r="O11" s="145" t="s">
        <v>50</v>
      </c>
      <c r="P11" s="140" t="s">
        <v>51</v>
      </c>
      <c r="Q11" s="357" t="s">
        <v>53</v>
      </c>
    </row>
    <row r="12" customFormat="false" ht="14.1" hidden="false" customHeight="true" outlineLevel="0" collapsed="false">
      <c r="A12" s="82" t="n">
        <v>60665</v>
      </c>
      <c r="B12" s="309" t="s">
        <v>54</v>
      </c>
      <c r="C12" s="150" t="n">
        <v>16900</v>
      </c>
      <c r="D12" s="358" t="n">
        <v>28.1952662721893</v>
      </c>
      <c r="E12" s="152" t="n">
        <v>47650</v>
      </c>
      <c r="F12" s="153" t="n">
        <v>37590</v>
      </c>
      <c r="G12" s="154" t="n">
        <v>43950</v>
      </c>
      <c r="H12" s="155" t="n">
        <v>29876.4</v>
      </c>
      <c r="I12" s="359" t="n">
        <v>0.471060770373941</v>
      </c>
      <c r="J12" s="360" t="n">
        <v>3700</v>
      </c>
      <c r="K12" s="311" t="n">
        <v>7713.6</v>
      </c>
      <c r="L12" s="161"/>
      <c r="M12" s="162" t="s">
        <v>54</v>
      </c>
      <c r="N12" s="163" t="n">
        <v>11945</v>
      </c>
      <c r="O12" s="315" t="n">
        <v>31.4692339891168</v>
      </c>
      <c r="P12" s="153" t="n">
        <v>37590</v>
      </c>
      <c r="Q12" s="164" t="n">
        <v>29876.4</v>
      </c>
    </row>
    <row r="13" customFormat="false" ht="14.1" hidden="false" customHeight="true" outlineLevel="0" collapsed="false">
      <c r="A13" s="82" t="n">
        <v>7280</v>
      </c>
      <c r="B13" s="316" t="s">
        <v>55</v>
      </c>
      <c r="C13" s="150" t="n">
        <v>697</v>
      </c>
      <c r="D13" s="358" t="n">
        <v>25.4519368723099</v>
      </c>
      <c r="E13" s="152" t="n">
        <v>1774</v>
      </c>
      <c r="F13" s="153" t="n">
        <v>969</v>
      </c>
      <c r="G13" s="154" t="n">
        <v>1200</v>
      </c>
      <c r="H13" s="155" t="n">
        <v>729.4</v>
      </c>
      <c r="I13" s="359" t="n">
        <v>0.645187825610091</v>
      </c>
      <c r="J13" s="360" t="n">
        <v>574</v>
      </c>
      <c r="K13" s="311" t="n">
        <v>239.6</v>
      </c>
      <c r="L13" s="161"/>
      <c r="M13" s="169" t="s">
        <v>55</v>
      </c>
      <c r="N13" s="163" t="n">
        <v>387</v>
      </c>
      <c r="O13" s="315" t="n">
        <v>25.0387596899225</v>
      </c>
      <c r="P13" s="153" t="n">
        <v>969</v>
      </c>
      <c r="Q13" s="164" t="n">
        <v>729.4</v>
      </c>
    </row>
    <row r="14" customFormat="false" ht="14.1" hidden="false" customHeight="true" outlineLevel="0" collapsed="false">
      <c r="A14" s="82" t="n">
        <v>17376</v>
      </c>
      <c r="B14" s="316" t="s">
        <v>56</v>
      </c>
      <c r="C14" s="150" t="n">
        <v>14500</v>
      </c>
      <c r="D14" s="358" t="n">
        <v>20.8137931034483</v>
      </c>
      <c r="E14" s="152" t="n">
        <v>30180</v>
      </c>
      <c r="F14" s="167" t="n">
        <v>43570</v>
      </c>
      <c r="G14" s="154" t="n">
        <v>25500</v>
      </c>
      <c r="H14" s="168" t="n">
        <v>37995.7</v>
      </c>
      <c r="I14" s="359" t="n">
        <v>-0.328871424924399</v>
      </c>
      <c r="J14" s="360" t="n">
        <v>4680</v>
      </c>
      <c r="K14" s="311" t="n">
        <v>5574.3</v>
      </c>
      <c r="L14" s="161"/>
      <c r="M14" s="119" t="s">
        <v>56</v>
      </c>
      <c r="N14" s="163" t="n">
        <v>14300</v>
      </c>
      <c r="O14" s="315" t="n">
        <v>30.4685314685315</v>
      </c>
      <c r="P14" s="153" t="n">
        <v>43570</v>
      </c>
      <c r="Q14" s="164" t="n">
        <v>37995.7</v>
      </c>
    </row>
    <row r="15" customFormat="false" ht="14.1" hidden="false" customHeight="true" outlineLevel="0" collapsed="false">
      <c r="A15" s="82" t="n">
        <v>26391</v>
      </c>
      <c r="B15" s="316" t="s">
        <v>57</v>
      </c>
      <c r="C15" s="150" t="n">
        <v>14750</v>
      </c>
      <c r="D15" s="358" t="n">
        <v>21</v>
      </c>
      <c r="E15" s="152" t="n">
        <v>30975</v>
      </c>
      <c r="F15" s="167" t="n">
        <v>28952</v>
      </c>
      <c r="G15" s="154" t="n">
        <v>30500</v>
      </c>
      <c r="H15" s="168" t="n">
        <v>26750.4</v>
      </c>
      <c r="I15" s="359" t="n">
        <v>0.140169866618817</v>
      </c>
      <c r="J15" s="360" t="n">
        <v>475</v>
      </c>
      <c r="K15" s="311" t="n">
        <v>2201.6</v>
      </c>
      <c r="L15" s="161"/>
      <c r="M15" s="119" t="s">
        <v>57</v>
      </c>
      <c r="N15" s="163" t="n">
        <v>10340</v>
      </c>
      <c r="O15" s="315" t="n">
        <v>28</v>
      </c>
      <c r="P15" s="153" t="n">
        <v>28952</v>
      </c>
      <c r="Q15" s="164" t="n">
        <v>26750.4</v>
      </c>
    </row>
    <row r="16" customFormat="false" ht="14.1" hidden="false" customHeight="true" outlineLevel="0" collapsed="false">
      <c r="A16" s="82" t="n">
        <v>19136</v>
      </c>
      <c r="B16" s="316" t="s">
        <v>58</v>
      </c>
      <c r="C16" s="150" t="n">
        <v>0</v>
      </c>
      <c r="D16" s="358"/>
      <c r="E16" s="152" t="n">
        <v>0</v>
      </c>
      <c r="F16" s="167" t="n">
        <v>0</v>
      </c>
      <c r="G16" s="154" t="n">
        <v>0</v>
      </c>
      <c r="H16" s="168" t="n">
        <v>0</v>
      </c>
      <c r="I16" s="359"/>
      <c r="J16" s="360" t="n">
        <v>0</v>
      </c>
      <c r="K16" s="311" t="n">
        <v>0</v>
      </c>
      <c r="L16" s="161"/>
      <c r="M16" s="119" t="s">
        <v>58</v>
      </c>
      <c r="N16" s="163" t="n">
        <v>0</v>
      </c>
      <c r="O16" s="315"/>
      <c r="P16" s="153" t="n">
        <v>0</v>
      </c>
      <c r="Q16" s="164" t="n">
        <v>0</v>
      </c>
    </row>
    <row r="17" customFormat="false" ht="14.1" hidden="false" customHeight="true" outlineLevel="0" collapsed="false">
      <c r="A17" s="82" t="n">
        <v>1790</v>
      </c>
      <c r="B17" s="316" t="s">
        <v>59</v>
      </c>
      <c r="C17" s="150" t="n">
        <v>0</v>
      </c>
      <c r="D17" s="358"/>
      <c r="E17" s="152" t="n">
        <v>0</v>
      </c>
      <c r="F17" s="167" t="n">
        <v>0</v>
      </c>
      <c r="G17" s="154" t="n">
        <v>0</v>
      </c>
      <c r="H17" s="168" t="n">
        <v>0</v>
      </c>
      <c r="I17" s="359"/>
      <c r="J17" s="360" t="n">
        <v>0</v>
      </c>
      <c r="K17" s="311" t="n">
        <v>0</v>
      </c>
      <c r="L17" s="161"/>
      <c r="M17" s="119" t="s">
        <v>59</v>
      </c>
      <c r="N17" s="163" t="n">
        <v>0</v>
      </c>
      <c r="O17" s="315"/>
      <c r="P17" s="153" t="n">
        <v>0</v>
      </c>
      <c r="Q17" s="164" t="n">
        <v>0</v>
      </c>
    </row>
    <row r="18" customFormat="false" ht="14.1" hidden="false" customHeight="true" outlineLevel="0" collapsed="false">
      <c r="A18" s="82" t="s">
        <v>60</v>
      </c>
      <c r="B18" s="316" t="s">
        <v>61</v>
      </c>
      <c r="C18" s="150" t="n">
        <v>10515</v>
      </c>
      <c r="D18" s="358" t="n">
        <v>28.9310508796957</v>
      </c>
      <c r="E18" s="152" t="n">
        <v>30421</v>
      </c>
      <c r="F18" s="167" t="n">
        <v>23350</v>
      </c>
      <c r="G18" s="154" t="n">
        <v>30000</v>
      </c>
      <c r="H18" s="168" t="n">
        <v>21008.8</v>
      </c>
      <c r="I18" s="359" t="n">
        <v>0.427973039869007</v>
      </c>
      <c r="J18" s="360" t="n">
        <v>421</v>
      </c>
      <c r="K18" s="311" t="n">
        <v>2341.2</v>
      </c>
      <c r="L18" s="161"/>
      <c r="M18" s="119" t="s">
        <v>61</v>
      </c>
      <c r="N18" s="163" t="n">
        <v>7300</v>
      </c>
      <c r="O18" s="315" t="n">
        <v>31.986301369863</v>
      </c>
      <c r="P18" s="153" t="n">
        <v>23350</v>
      </c>
      <c r="Q18" s="164" t="n">
        <v>21008.8</v>
      </c>
    </row>
    <row r="19" customFormat="false" ht="14.1" hidden="false" customHeight="true" outlineLevel="0" collapsed="false">
      <c r="A19" s="82" t="s">
        <v>60</v>
      </c>
      <c r="B19" s="316" t="s">
        <v>62</v>
      </c>
      <c r="C19" s="150" t="n">
        <v>770</v>
      </c>
      <c r="D19" s="358" t="n">
        <v>26.9090909090909</v>
      </c>
      <c r="E19" s="152" t="n">
        <v>2072</v>
      </c>
      <c r="F19" s="167" t="n">
        <v>1280</v>
      </c>
      <c r="G19" s="154" t="n">
        <v>1800</v>
      </c>
      <c r="H19" s="168" t="n">
        <v>1139.2</v>
      </c>
      <c r="I19" s="359" t="n">
        <v>0.580056179775281</v>
      </c>
      <c r="J19" s="360" t="n">
        <v>272</v>
      </c>
      <c r="K19" s="311" t="n">
        <v>140.8</v>
      </c>
      <c r="L19" s="161"/>
      <c r="M19" s="119" t="s">
        <v>62</v>
      </c>
      <c r="N19" s="163" t="n">
        <v>500</v>
      </c>
      <c r="O19" s="315" t="n">
        <v>25.6</v>
      </c>
      <c r="P19" s="153" t="n">
        <v>1280</v>
      </c>
      <c r="Q19" s="164" t="n">
        <v>1139.2</v>
      </c>
    </row>
    <row r="20" customFormat="false" ht="14.1" hidden="false" customHeight="true" outlineLevel="0" collapsed="false">
      <c r="A20" s="82" t="s">
        <v>60</v>
      </c>
      <c r="B20" s="316" t="s">
        <v>63</v>
      </c>
      <c r="C20" s="150" t="n">
        <v>0</v>
      </c>
      <c r="D20" s="358"/>
      <c r="E20" s="152" t="n">
        <v>0</v>
      </c>
      <c r="F20" s="167" t="n">
        <v>0</v>
      </c>
      <c r="G20" s="154" t="n">
        <v>0</v>
      </c>
      <c r="H20" s="168" t="n">
        <v>472.4</v>
      </c>
      <c r="I20" s="359" t="n">
        <v>-1</v>
      </c>
      <c r="J20" s="360" t="n">
        <v>0</v>
      </c>
      <c r="K20" s="311" t="n">
        <v>-472.4</v>
      </c>
      <c r="L20" s="161"/>
      <c r="M20" s="119" t="s">
        <v>63</v>
      </c>
      <c r="N20" s="163" t="n">
        <v>0</v>
      </c>
      <c r="O20" s="315"/>
      <c r="P20" s="153" t="n">
        <v>0</v>
      </c>
      <c r="Q20" s="164" t="n">
        <v>472.4</v>
      </c>
    </row>
    <row r="21" customFormat="false" ht="14.1" hidden="false" customHeight="true" outlineLevel="0" collapsed="false">
      <c r="A21" s="82" t="s">
        <v>60</v>
      </c>
      <c r="B21" s="316" t="s">
        <v>64</v>
      </c>
      <c r="C21" s="150" t="n">
        <v>160</v>
      </c>
      <c r="D21" s="358" t="n">
        <v>25</v>
      </c>
      <c r="E21" s="152" t="n">
        <v>400</v>
      </c>
      <c r="F21" s="167" t="n">
        <v>250</v>
      </c>
      <c r="G21" s="154" t="n">
        <v>300</v>
      </c>
      <c r="H21" s="168" t="n">
        <v>146.8</v>
      </c>
      <c r="I21" s="359" t="n">
        <v>1.04359673024523</v>
      </c>
      <c r="J21" s="360" t="n">
        <v>100</v>
      </c>
      <c r="K21" s="311" t="n">
        <v>103.2</v>
      </c>
      <c r="L21" s="161"/>
      <c r="M21" s="119" t="s">
        <v>64</v>
      </c>
      <c r="N21" s="163" t="n">
        <v>110</v>
      </c>
      <c r="O21" s="315" t="n">
        <v>22.7272727272727</v>
      </c>
      <c r="P21" s="153" t="n">
        <v>250</v>
      </c>
      <c r="Q21" s="164" t="n">
        <v>146.8</v>
      </c>
    </row>
    <row r="22" customFormat="false" ht="14.1" hidden="false" customHeight="true" outlineLevel="0" collapsed="false">
      <c r="A22" s="82" t="s">
        <v>60</v>
      </c>
      <c r="B22" s="316" t="s">
        <v>65</v>
      </c>
      <c r="C22" s="150" t="n">
        <v>3600</v>
      </c>
      <c r="D22" s="358" t="n">
        <v>35.2777777777778</v>
      </c>
      <c r="E22" s="152" t="n">
        <v>12700</v>
      </c>
      <c r="F22" s="167" t="n">
        <v>5900</v>
      </c>
      <c r="G22" s="154" t="n">
        <v>12600</v>
      </c>
      <c r="H22" s="168" t="n">
        <v>5669</v>
      </c>
      <c r="I22" s="359" t="n">
        <v>1.22261421767508</v>
      </c>
      <c r="J22" s="360" t="n">
        <v>100</v>
      </c>
      <c r="K22" s="311" t="n">
        <v>231</v>
      </c>
      <c r="L22" s="161"/>
      <c r="M22" s="119" t="s">
        <v>65</v>
      </c>
      <c r="N22" s="163" t="n">
        <v>1800</v>
      </c>
      <c r="O22" s="315" t="n">
        <v>32.7777777777778</v>
      </c>
      <c r="P22" s="153" t="n">
        <v>5900</v>
      </c>
      <c r="Q22" s="164" t="n">
        <v>5669</v>
      </c>
    </row>
    <row r="23" customFormat="false" ht="14.1" hidden="false" customHeight="true" outlineLevel="0" collapsed="false">
      <c r="A23" s="82" t="s">
        <v>60</v>
      </c>
      <c r="B23" s="316" t="s">
        <v>66</v>
      </c>
      <c r="C23" s="150" t="n">
        <v>10</v>
      </c>
      <c r="D23" s="358" t="n">
        <v>28</v>
      </c>
      <c r="E23" s="152" t="n">
        <v>28</v>
      </c>
      <c r="F23" s="167" t="n">
        <v>5.6</v>
      </c>
      <c r="G23" s="154" t="n">
        <v>0</v>
      </c>
      <c r="H23" s="168" t="n">
        <v>18.4</v>
      </c>
      <c r="I23" s="359" t="n">
        <v>-1</v>
      </c>
      <c r="J23" s="360" t="n">
        <v>28</v>
      </c>
      <c r="K23" s="311" t="n">
        <v>-12.8</v>
      </c>
      <c r="L23" s="161"/>
      <c r="M23" s="119" t="s">
        <v>66</v>
      </c>
      <c r="N23" s="163" t="n">
        <v>2</v>
      </c>
      <c r="O23" s="315" t="n">
        <v>28</v>
      </c>
      <c r="P23" s="153" t="n">
        <v>5.6</v>
      </c>
      <c r="Q23" s="164" t="n">
        <v>18.4</v>
      </c>
    </row>
    <row r="24" customFormat="false" ht="14.1" hidden="false" customHeight="true" outlineLevel="0" collapsed="false">
      <c r="A24" s="82" t="s">
        <v>60</v>
      </c>
      <c r="B24" s="316" t="s">
        <v>68</v>
      </c>
      <c r="C24" s="150" t="n">
        <v>145</v>
      </c>
      <c r="D24" s="358" t="n">
        <v>19.3103448275862</v>
      </c>
      <c r="E24" s="152" t="n">
        <v>280</v>
      </c>
      <c r="F24" s="167" t="n">
        <v>345</v>
      </c>
      <c r="G24" s="154" t="n">
        <v>275</v>
      </c>
      <c r="H24" s="168" t="n">
        <v>280.5</v>
      </c>
      <c r="I24" s="359" t="n">
        <v>-0.0196078431372549</v>
      </c>
      <c r="J24" s="360" t="n">
        <v>5</v>
      </c>
      <c r="K24" s="311" t="n">
        <v>64.5</v>
      </c>
      <c r="L24" s="161"/>
      <c r="M24" s="119" t="s">
        <v>68</v>
      </c>
      <c r="N24" s="163" t="n">
        <v>145</v>
      </c>
      <c r="O24" s="315" t="n">
        <v>23.7931034482759</v>
      </c>
      <c r="P24" s="153" t="n">
        <v>345</v>
      </c>
      <c r="Q24" s="164" t="n">
        <v>280.5</v>
      </c>
    </row>
    <row r="25" customFormat="false" ht="14.1" hidden="false" customHeight="true" outlineLevel="0" collapsed="false">
      <c r="A25" s="82" t="s">
        <v>60</v>
      </c>
      <c r="B25" s="316" t="s">
        <v>69</v>
      </c>
      <c r="C25" s="150" t="n">
        <v>1150</v>
      </c>
      <c r="D25" s="358" t="n">
        <v>27.6521739130435</v>
      </c>
      <c r="E25" s="152" t="n">
        <v>3180</v>
      </c>
      <c r="F25" s="167" t="n">
        <v>2500</v>
      </c>
      <c r="G25" s="154" t="n">
        <v>1020</v>
      </c>
      <c r="H25" s="168" t="n">
        <v>844.8</v>
      </c>
      <c r="I25" s="359" t="n">
        <v>0.207386363636364</v>
      </c>
      <c r="J25" s="360" t="n">
        <v>2160</v>
      </c>
      <c r="K25" s="311" t="n">
        <v>1655.2</v>
      </c>
      <c r="L25" s="161"/>
      <c r="M25" s="119" t="s">
        <v>69</v>
      </c>
      <c r="N25" s="163" t="n">
        <v>950</v>
      </c>
      <c r="O25" s="315" t="n">
        <v>26.3157894736842</v>
      </c>
      <c r="P25" s="153" t="n">
        <v>2500</v>
      </c>
      <c r="Q25" s="164" t="n">
        <v>844.8</v>
      </c>
    </row>
    <row r="26" customFormat="false" ht="14.1" hidden="false" customHeight="true" outlineLevel="0" collapsed="false">
      <c r="A26" s="82" t="s">
        <v>60</v>
      </c>
      <c r="B26" s="316" t="s">
        <v>70</v>
      </c>
      <c r="C26" s="150" t="n">
        <v>0</v>
      </c>
      <c r="D26" s="358"/>
      <c r="E26" s="152" t="n">
        <v>0</v>
      </c>
      <c r="F26" s="167" t="n">
        <v>0</v>
      </c>
      <c r="G26" s="154" t="n">
        <v>0</v>
      </c>
      <c r="H26" s="168" t="n">
        <v>25.2</v>
      </c>
      <c r="I26" s="359" t="n">
        <v>-1</v>
      </c>
      <c r="J26" s="360" t="n">
        <v>0</v>
      </c>
      <c r="K26" s="311" t="n">
        <v>-25.2</v>
      </c>
      <c r="L26" s="161"/>
      <c r="M26" s="119" t="s">
        <v>70</v>
      </c>
      <c r="N26" s="163" t="n">
        <v>0</v>
      </c>
      <c r="O26" s="315"/>
      <c r="P26" s="153" t="n">
        <v>0</v>
      </c>
      <c r="Q26" s="164" t="n">
        <v>25.2</v>
      </c>
    </row>
    <row r="27" customFormat="false" ht="14.1" hidden="false" customHeight="true" outlineLevel="0" collapsed="false">
      <c r="A27" s="82" t="s">
        <v>60</v>
      </c>
      <c r="B27" s="316" t="s">
        <v>71</v>
      </c>
      <c r="C27" s="150" t="n">
        <v>2850</v>
      </c>
      <c r="D27" s="358" t="n">
        <v>21.421052631579</v>
      </c>
      <c r="E27" s="152" t="n">
        <v>6105</v>
      </c>
      <c r="F27" s="167" t="n">
        <v>3645</v>
      </c>
      <c r="G27" s="154" t="n">
        <v>6000</v>
      </c>
      <c r="H27" s="168" t="n">
        <v>2262.5</v>
      </c>
      <c r="I27" s="359" t="n">
        <v>1.65193370165746</v>
      </c>
      <c r="J27" s="360" t="n">
        <v>105</v>
      </c>
      <c r="K27" s="311" t="n">
        <v>1382.5</v>
      </c>
      <c r="L27" s="161"/>
      <c r="M27" s="119" t="s">
        <v>71</v>
      </c>
      <c r="N27" s="163" t="n">
        <v>1215</v>
      </c>
      <c r="O27" s="315" t="n">
        <v>30</v>
      </c>
      <c r="P27" s="153" t="n">
        <v>3645</v>
      </c>
      <c r="Q27" s="164" t="n">
        <v>2262.5</v>
      </c>
    </row>
    <row r="28" customFormat="false" ht="14.1" hidden="false" customHeight="true" outlineLevel="0" collapsed="false">
      <c r="A28" s="82" t="s">
        <v>60</v>
      </c>
      <c r="B28" s="316" t="s">
        <v>72</v>
      </c>
      <c r="C28" s="150" t="n">
        <v>0</v>
      </c>
      <c r="D28" s="358"/>
      <c r="E28" s="152" t="n">
        <v>0</v>
      </c>
      <c r="F28" s="167" t="n">
        <v>0</v>
      </c>
      <c r="G28" s="154" t="n">
        <v>0</v>
      </c>
      <c r="H28" s="168" t="n">
        <v>55.9</v>
      </c>
      <c r="I28" s="359" t="n">
        <v>-1</v>
      </c>
      <c r="J28" s="360" t="n">
        <v>0</v>
      </c>
      <c r="K28" s="311" t="n">
        <v>-55.9</v>
      </c>
      <c r="L28" s="161"/>
      <c r="M28" s="119" t="s">
        <v>72</v>
      </c>
      <c r="N28" s="163" t="n">
        <v>0</v>
      </c>
      <c r="O28" s="315"/>
      <c r="P28" s="153" t="n">
        <v>0</v>
      </c>
      <c r="Q28" s="164" t="n">
        <v>55.9</v>
      </c>
    </row>
    <row r="29" customFormat="false" ht="12.75" hidden="false" customHeight="false" outlineLevel="0" collapsed="false">
      <c r="B29" s="316" t="s">
        <v>73</v>
      </c>
      <c r="C29" s="150" t="n">
        <v>0</v>
      </c>
      <c r="D29" s="358"/>
      <c r="E29" s="152" t="n">
        <v>0</v>
      </c>
      <c r="F29" s="167" t="n">
        <v>0</v>
      </c>
      <c r="G29" s="154" t="n">
        <v>0</v>
      </c>
      <c r="H29" s="168" t="n">
        <v>30.4</v>
      </c>
      <c r="I29" s="359" t="n">
        <v>-1</v>
      </c>
      <c r="J29" s="360" t="n">
        <v>0</v>
      </c>
      <c r="K29" s="311" t="n">
        <v>-30.4</v>
      </c>
      <c r="M29" s="119" t="s">
        <v>73</v>
      </c>
      <c r="N29" s="163" t="n">
        <v>0</v>
      </c>
      <c r="O29" s="315"/>
      <c r="P29" s="153" t="n">
        <v>0</v>
      </c>
      <c r="Q29" s="164" t="n">
        <v>30.4</v>
      </c>
    </row>
    <row r="30" customFormat="false" ht="12.75" hidden="false" customHeight="false" outlineLevel="0" collapsed="false">
      <c r="B30" s="316" t="s">
        <v>74</v>
      </c>
      <c r="C30" s="150" t="n">
        <v>31510</v>
      </c>
      <c r="D30" s="358" t="n">
        <v>31.3164074896858</v>
      </c>
      <c r="E30" s="152" t="n">
        <v>98678</v>
      </c>
      <c r="F30" s="167" t="n">
        <v>77002</v>
      </c>
      <c r="G30" s="154" t="n">
        <v>80000</v>
      </c>
      <c r="H30" s="155" t="n">
        <v>69569.7</v>
      </c>
      <c r="I30" s="359" t="n">
        <v>0.149925901649713</v>
      </c>
      <c r="J30" s="360" t="n">
        <v>18678</v>
      </c>
      <c r="K30" s="311" t="n">
        <v>7432.3</v>
      </c>
      <c r="L30" s="0"/>
      <c r="M30" s="119" t="s">
        <v>74</v>
      </c>
      <c r="N30" s="163" t="n">
        <v>26253</v>
      </c>
      <c r="O30" s="315" t="n">
        <v>29.3307431531635</v>
      </c>
      <c r="P30" s="153" t="n">
        <v>77002</v>
      </c>
      <c r="Q30" s="164" t="n">
        <v>69569.7</v>
      </c>
    </row>
    <row r="31" customFormat="false" ht="12.75" hidden="false" customHeight="false" outlineLevel="0" collapsed="false">
      <c r="B31" s="316" t="s">
        <v>75</v>
      </c>
      <c r="C31" s="150" t="n">
        <v>1600</v>
      </c>
      <c r="D31" s="358" t="n">
        <v>35</v>
      </c>
      <c r="E31" s="152" t="n">
        <v>5600</v>
      </c>
      <c r="F31" s="153" t="n">
        <v>1050</v>
      </c>
      <c r="G31" s="154" t="n">
        <v>1000</v>
      </c>
      <c r="H31" s="155" t="n">
        <v>838.4</v>
      </c>
      <c r="I31" s="359" t="n">
        <v>0.192748091603054</v>
      </c>
      <c r="J31" s="360" t="n">
        <v>4600</v>
      </c>
      <c r="K31" s="311" t="n">
        <v>211.6</v>
      </c>
      <c r="M31" s="119" t="s">
        <v>75</v>
      </c>
      <c r="N31" s="163" t="n">
        <v>350</v>
      </c>
      <c r="O31" s="315" t="n">
        <v>30</v>
      </c>
      <c r="P31" s="153" t="n">
        <v>1050</v>
      </c>
      <c r="Q31" s="164" t="n">
        <v>838.4</v>
      </c>
    </row>
    <row r="32" customFormat="false" ht="12.75" hidden="false" customHeight="false" outlineLevel="0" collapsed="false">
      <c r="B32" s="250"/>
      <c r="C32" s="183"/>
      <c r="D32" s="361"/>
      <c r="E32" s="185"/>
      <c r="F32" s="186"/>
      <c r="G32" s="187"/>
      <c r="H32" s="188"/>
      <c r="I32" s="256"/>
      <c r="J32" s="362"/>
      <c r="K32" s="321"/>
      <c r="M32" s="119"/>
      <c r="N32" s="192"/>
      <c r="O32" s="255"/>
      <c r="P32" s="192"/>
      <c r="Q32" s="188"/>
    </row>
    <row r="33" customFormat="false" ht="15.75" hidden="false" customHeight="false" outlineLevel="0" collapsed="false">
      <c r="B33" s="322" t="s">
        <v>76</v>
      </c>
      <c r="C33" s="195" t="n">
        <v>99157</v>
      </c>
      <c r="D33" s="363" t="n">
        <v>27.2338816220741</v>
      </c>
      <c r="E33" s="195" t="n">
        <v>270043</v>
      </c>
      <c r="F33" s="197" t="n">
        <v>226408.6</v>
      </c>
      <c r="G33" s="198" t="n">
        <v>234145</v>
      </c>
      <c r="H33" s="199" t="n">
        <v>197713.9</v>
      </c>
      <c r="I33" s="364" t="n">
        <v>0.184261703400722</v>
      </c>
      <c r="J33" s="365" t="n">
        <v>35898</v>
      </c>
      <c r="K33" s="366" t="n">
        <v>28694.7</v>
      </c>
      <c r="M33" s="203" t="s">
        <v>76</v>
      </c>
      <c r="N33" s="204" t="n">
        <v>75597</v>
      </c>
      <c r="O33" s="324" t="n">
        <v>29.9494159821157</v>
      </c>
      <c r="P33" s="205" t="n">
        <v>226408.6</v>
      </c>
      <c r="Q33" s="199" t="n">
        <v>197713.9</v>
      </c>
    </row>
    <row r="34" customFormat="false" ht="12.75" hidden="false" customHeight="false" outlineLevel="0" collapsed="false">
      <c r="B34" s="207"/>
      <c r="C34" s="208"/>
      <c r="D34" s="367"/>
      <c r="E34" s="208"/>
      <c r="F34" s="208"/>
      <c r="G34" s="208"/>
      <c r="H34" s="209"/>
      <c r="I34" s="210"/>
      <c r="J34" s="211"/>
    </row>
    <row r="35" customFormat="false" ht="12.75" hidden="false" customHeight="false" outlineLevel="0" collapsed="false">
      <c r="B35" s="213" t="s">
        <v>77</v>
      </c>
      <c r="C35" s="214" t="n">
        <v>75597</v>
      </c>
      <c r="D35" s="368" t="n">
        <v>29.9494159821157</v>
      </c>
      <c r="E35" s="214" t="n">
        <v>226408.6</v>
      </c>
      <c r="G35" s="214" t="n">
        <v>197713.9</v>
      </c>
      <c r="H35" s="209"/>
      <c r="I35" s="210"/>
      <c r="J35" s="211"/>
    </row>
    <row r="36" customFormat="false" ht="12.75" hidden="false" customHeight="false" outlineLevel="0" collapsed="false">
      <c r="B36" s="213" t="s">
        <v>78</v>
      </c>
      <c r="C36" s="212"/>
      <c r="D36" s="216"/>
      <c r="E36" s="212"/>
      <c r="F36" s="212"/>
      <c r="G36" s="208"/>
      <c r="H36" s="209"/>
      <c r="I36" s="210"/>
      <c r="J36" s="211"/>
    </row>
    <row r="37" customFormat="false" ht="12.75" hidden="false" customHeight="false" outlineLevel="0" collapsed="false">
      <c r="B37" s="213" t="s">
        <v>79</v>
      </c>
      <c r="C37" s="217" t="n">
        <v>0.311652578806037</v>
      </c>
      <c r="D37" s="217" t="n">
        <v>-0.0906706949365288</v>
      </c>
      <c r="E37" s="217" t="n">
        <v>0.192724127970404</v>
      </c>
      <c r="F37" s="217"/>
      <c r="G37" s="217" t="n">
        <v>0.184261703400722</v>
      </c>
      <c r="H37" s="209"/>
      <c r="I37" s="210"/>
      <c r="J37" s="211"/>
    </row>
    <row r="38" customFormat="false" ht="12.75" hidden="false" customHeight="false" outlineLevel="0" collapsed="false">
      <c r="B38" s="213"/>
      <c r="C38" s="217"/>
      <c r="D38" s="217"/>
      <c r="E38" s="217"/>
      <c r="F38" s="217"/>
      <c r="G38" s="217"/>
      <c r="H38" s="209"/>
      <c r="I38" s="210"/>
      <c r="J38" s="211"/>
    </row>
    <row r="39" customFormat="false" ht="12.75" hidden="false" customHeight="false" outlineLevel="0" collapsed="false">
      <c r="B39" s="213"/>
      <c r="C39" s="217"/>
      <c r="D39" s="217"/>
      <c r="E39" s="217"/>
      <c r="F39" s="217"/>
      <c r="G39" s="217"/>
      <c r="H39" s="209"/>
      <c r="I39" s="210"/>
      <c r="J39" s="211"/>
    </row>
    <row r="40" customFormat="false" ht="28.5" hidden="false" customHeight="false" outlineLevel="0" collapsed="false">
      <c r="B40" s="218" t="s">
        <v>97</v>
      </c>
      <c r="C40" s="218"/>
      <c r="D40" s="218"/>
      <c r="E40" s="218"/>
      <c r="F40" s="218"/>
      <c r="G40" s="218"/>
      <c r="H40" s="218"/>
    </row>
    <row r="41" customFormat="false" ht="12.75" hidden="false" customHeight="false" outlineLevel="0" collapsed="false">
      <c r="B41" s="369" t="s">
        <v>32</v>
      </c>
      <c r="C41" s="221" t="s">
        <v>40</v>
      </c>
      <c r="D41" s="222" t="s">
        <v>40</v>
      </c>
      <c r="E41" s="223" t="s">
        <v>40</v>
      </c>
      <c r="F41" s="224" t="s">
        <v>40</v>
      </c>
      <c r="G41" s="370" t="s">
        <v>81</v>
      </c>
      <c r="H41" s="371" t="s">
        <v>82</v>
      </c>
    </row>
    <row r="42" customFormat="false" ht="12.75" hidden="false" customHeight="false" outlineLevel="0" collapsed="false">
      <c r="B42" s="372"/>
      <c r="C42" s="227" t="s">
        <v>83</v>
      </c>
      <c r="D42" s="228" t="s">
        <v>83</v>
      </c>
      <c r="E42" s="229" t="s">
        <v>83</v>
      </c>
      <c r="F42" s="230" t="s">
        <v>83</v>
      </c>
      <c r="G42" s="373" t="s">
        <v>84</v>
      </c>
      <c r="H42" s="374" t="s">
        <v>85</v>
      </c>
      <c r="K42" s="147"/>
      <c r="L42" s="147"/>
      <c r="M42" s="147"/>
    </row>
    <row r="43" customFormat="false" ht="12.75" hidden="false" customHeight="false" outlineLevel="0" collapsed="false">
      <c r="B43" s="372"/>
      <c r="C43" s="236" t="s">
        <v>86</v>
      </c>
      <c r="D43" s="237" t="s">
        <v>87</v>
      </c>
      <c r="E43" s="238" t="s">
        <v>86</v>
      </c>
      <c r="F43" s="239" t="s">
        <v>87</v>
      </c>
      <c r="G43" s="373" t="s">
        <v>88</v>
      </c>
      <c r="H43" s="374" t="s">
        <v>47</v>
      </c>
      <c r="K43" s="147"/>
      <c r="L43" s="260"/>
      <c r="M43" s="147"/>
    </row>
    <row r="44" customFormat="false" ht="12.75" hidden="false" customHeight="false" outlineLevel="0" collapsed="false">
      <c r="B44" s="375"/>
      <c r="C44" s="243" t="s">
        <v>89</v>
      </c>
      <c r="D44" s="244" t="s">
        <v>89</v>
      </c>
      <c r="E44" s="245" t="s">
        <v>90</v>
      </c>
      <c r="F44" s="246" t="s">
        <v>90</v>
      </c>
      <c r="G44" s="376" t="s">
        <v>83</v>
      </c>
      <c r="H44" s="377"/>
      <c r="K44" s="147"/>
      <c r="L44" s="260"/>
      <c r="M44" s="147"/>
    </row>
    <row r="45" customFormat="false" ht="12.75" hidden="false" customHeight="false" outlineLevel="0" collapsed="false">
      <c r="B45" s="372" t="s">
        <v>54</v>
      </c>
      <c r="C45" s="251" t="n">
        <v>35107</v>
      </c>
      <c r="D45" s="252" t="n">
        <v>21042.8</v>
      </c>
      <c r="E45" s="253" t="n">
        <v>0.798794084186576</v>
      </c>
      <c r="F45" s="254" t="n">
        <v>0.704328500087025</v>
      </c>
      <c r="G45" s="378" t="n">
        <v>9.44655840995504</v>
      </c>
      <c r="H45" s="379" t="n">
        <v>0.922350472193075</v>
      </c>
      <c r="K45" s="147"/>
      <c r="L45" s="260"/>
      <c r="M45" s="147"/>
    </row>
    <row r="46" customFormat="false" ht="12.75" hidden="false" customHeight="false" outlineLevel="0" collapsed="false">
      <c r="B46" s="372" t="s">
        <v>55</v>
      </c>
      <c r="C46" s="257" t="n">
        <v>838.6</v>
      </c>
      <c r="D46" s="252" t="n">
        <v>681.9</v>
      </c>
      <c r="E46" s="258" t="n">
        <v>0.698833333333333</v>
      </c>
      <c r="F46" s="254" t="n">
        <v>0.934877981902934</v>
      </c>
      <c r="G46" s="378" t="n">
        <v>-23.6044648569601</v>
      </c>
      <c r="H46" s="379" t="n">
        <v>0.676437429537768</v>
      </c>
      <c r="K46" s="147"/>
      <c r="L46" s="260"/>
      <c r="M46" s="147"/>
    </row>
    <row r="47" customFormat="false" ht="12.75" hidden="false" customHeight="false" outlineLevel="0" collapsed="false">
      <c r="B47" s="372" t="s">
        <v>56</v>
      </c>
      <c r="C47" s="257" t="n">
        <v>26362.2</v>
      </c>
      <c r="D47" s="252" t="n">
        <v>31803</v>
      </c>
      <c r="E47" s="258" t="n">
        <v>1.03381176470588</v>
      </c>
      <c r="F47" s="259" t="n">
        <v>0.837015767573699</v>
      </c>
      <c r="G47" s="378" t="n">
        <v>19.6795997132183</v>
      </c>
      <c r="H47" s="379" t="n">
        <v>0.84493041749503</v>
      </c>
      <c r="K47" s="147"/>
      <c r="L47" s="260"/>
      <c r="M47" s="147"/>
    </row>
    <row r="48" customFormat="false" ht="12.75" hidden="false" customHeight="false" outlineLevel="0" collapsed="false">
      <c r="B48" s="372" t="s">
        <v>57</v>
      </c>
      <c r="C48" s="257" t="n">
        <v>20257.1</v>
      </c>
      <c r="D48" s="252" t="n">
        <v>21674.2</v>
      </c>
      <c r="E48" s="258" t="n">
        <v>0.664167213114754</v>
      </c>
      <c r="F48" s="259" t="n">
        <v>0.810238351576051</v>
      </c>
      <c r="G48" s="378" t="n">
        <v>-14.6071138461297</v>
      </c>
      <c r="H48" s="379" t="n">
        <v>0.984665052461663</v>
      </c>
      <c r="K48" s="147"/>
      <c r="L48" s="260"/>
      <c r="M48" s="147"/>
    </row>
    <row r="49" customFormat="false" ht="12.75" hidden="false" customHeight="false" outlineLevel="0" collapsed="false">
      <c r="B49" s="372" t="s">
        <v>58</v>
      </c>
      <c r="C49" s="257" t="n">
        <v>0</v>
      </c>
      <c r="D49" s="252" t="n">
        <v>0</v>
      </c>
      <c r="E49" s="258"/>
      <c r="F49" s="259"/>
      <c r="G49" s="378"/>
      <c r="H49" s="379"/>
      <c r="K49" s="147"/>
      <c r="L49" s="260"/>
      <c r="M49" s="147"/>
    </row>
    <row r="50" customFormat="false" ht="12.75" hidden="false" customHeight="false" outlineLevel="0" collapsed="false">
      <c r="B50" s="372" t="s">
        <v>59</v>
      </c>
      <c r="C50" s="257" t="n">
        <v>231.3</v>
      </c>
      <c r="D50" s="252" t="n">
        <v>0</v>
      </c>
      <c r="E50" s="258"/>
      <c r="F50" s="259"/>
      <c r="G50" s="378"/>
      <c r="H50" s="379"/>
      <c r="K50" s="147"/>
      <c r="L50" s="260"/>
      <c r="M50" s="147"/>
    </row>
    <row r="51" customFormat="false" ht="12.75" hidden="false" customHeight="false" outlineLevel="0" collapsed="false">
      <c r="B51" s="372" t="s">
        <v>61</v>
      </c>
      <c r="C51" s="257" t="n">
        <v>28176</v>
      </c>
      <c r="D51" s="252" t="n">
        <v>19412.3</v>
      </c>
      <c r="E51" s="258" t="n">
        <v>0.9392</v>
      </c>
      <c r="F51" s="259" t="n">
        <v>0.924008034728304</v>
      </c>
      <c r="G51" s="378" t="n">
        <v>1.51919652716958</v>
      </c>
      <c r="H51" s="379" t="n">
        <v>0.986160875710858</v>
      </c>
      <c r="K51" s="147"/>
      <c r="L51" s="260"/>
      <c r="M51" s="147"/>
    </row>
    <row r="52" customFormat="false" ht="12.75" hidden="false" customHeight="false" outlineLevel="0" collapsed="false">
      <c r="B52" s="372" t="s">
        <v>62</v>
      </c>
      <c r="C52" s="257" t="n">
        <v>1706.2</v>
      </c>
      <c r="D52" s="252" t="n">
        <v>828.1</v>
      </c>
      <c r="E52" s="258" t="n">
        <v>0.947888888888889</v>
      </c>
      <c r="F52" s="259" t="n">
        <v>0.726913623595506</v>
      </c>
      <c r="G52" s="378" t="n">
        <v>22.0975265293383</v>
      </c>
      <c r="H52" s="379" t="n">
        <v>0.868725868725869</v>
      </c>
      <c r="K52" s="147"/>
      <c r="L52" s="260"/>
      <c r="M52" s="260"/>
    </row>
    <row r="53" customFormat="false" ht="12.75" hidden="false" customHeight="false" outlineLevel="0" collapsed="false">
      <c r="B53" s="372" t="s">
        <v>63</v>
      </c>
      <c r="C53" s="257" t="n">
        <v>866.1</v>
      </c>
      <c r="D53" s="252" t="n">
        <v>276.8</v>
      </c>
      <c r="E53" s="258"/>
      <c r="F53" s="259" t="n">
        <v>0.585944115156647</v>
      </c>
      <c r="G53" s="378"/>
      <c r="H53" s="379"/>
      <c r="K53" s="147"/>
      <c r="L53" s="260"/>
      <c r="M53" s="147"/>
    </row>
    <row r="54" customFormat="false" ht="12.75" hidden="false" customHeight="false" outlineLevel="0" collapsed="false">
      <c r="B54" s="372" t="s">
        <v>64</v>
      </c>
      <c r="C54" s="257" t="n">
        <v>163.1</v>
      </c>
      <c r="D54" s="252" t="n">
        <v>17.4</v>
      </c>
      <c r="E54" s="258" t="n">
        <v>0.543666666666667</v>
      </c>
      <c r="F54" s="259" t="n">
        <v>0.118528610354223</v>
      </c>
      <c r="G54" s="378" t="n">
        <v>42.5138056312443</v>
      </c>
      <c r="H54" s="379" t="n">
        <v>0.75</v>
      </c>
      <c r="K54" s="147"/>
      <c r="L54" s="260"/>
      <c r="M54" s="147"/>
    </row>
    <row r="55" customFormat="false" ht="12.75" hidden="false" customHeight="false" outlineLevel="0" collapsed="false">
      <c r="B55" s="372" t="s">
        <v>65</v>
      </c>
      <c r="C55" s="257" t="n">
        <v>11752.6</v>
      </c>
      <c r="D55" s="252" t="n">
        <v>5083.4</v>
      </c>
      <c r="E55" s="258" t="n">
        <v>0.932746031746032</v>
      </c>
      <c r="F55" s="259" t="n">
        <v>0.896701358264244</v>
      </c>
      <c r="G55" s="378" t="n">
        <v>3.60446734817878</v>
      </c>
      <c r="H55" s="379" t="n">
        <v>0.992125984251969</v>
      </c>
      <c r="K55" s="147"/>
      <c r="L55" s="260"/>
      <c r="M55" s="147"/>
    </row>
    <row r="56" customFormat="false" ht="12.75" hidden="false" customHeight="false" outlineLevel="0" collapsed="false">
      <c r="B56" s="372" t="s">
        <v>66</v>
      </c>
      <c r="C56" s="257" t="n">
        <v>18.6</v>
      </c>
      <c r="D56" s="252" t="n">
        <v>18.4</v>
      </c>
      <c r="E56" s="258"/>
      <c r="F56" s="259" t="n">
        <v>1</v>
      </c>
      <c r="G56" s="378"/>
      <c r="H56" s="379" t="n">
        <v>0</v>
      </c>
      <c r="K56" s="147"/>
      <c r="L56" s="260"/>
      <c r="M56" s="147"/>
    </row>
    <row r="57" customFormat="false" ht="12.75" hidden="false" customHeight="false" outlineLevel="0" collapsed="false">
      <c r="B57" s="372" t="s">
        <v>68</v>
      </c>
      <c r="C57" s="257" t="n">
        <v>262.3</v>
      </c>
      <c r="D57" s="252" t="n">
        <v>178.7</v>
      </c>
      <c r="E57" s="258" t="n">
        <v>0.953818181818182</v>
      </c>
      <c r="F57" s="259" t="n">
        <v>0.637076648841355</v>
      </c>
      <c r="G57" s="378" t="n">
        <v>31.6741532976827</v>
      </c>
      <c r="H57" s="379" t="n">
        <v>0.982142857142857</v>
      </c>
      <c r="K57" s="147"/>
      <c r="L57" s="260"/>
      <c r="M57" s="147"/>
    </row>
    <row r="58" customFormat="false" ht="12.75" hidden="false" customHeight="false" outlineLevel="0" collapsed="false">
      <c r="B58" s="372" t="s">
        <v>69</v>
      </c>
      <c r="C58" s="257" t="n">
        <v>1446.9</v>
      </c>
      <c r="D58" s="252" t="n">
        <v>378.8</v>
      </c>
      <c r="E58" s="258" t="n">
        <v>1.41852941176471</v>
      </c>
      <c r="F58" s="259" t="n">
        <v>0.448390151515152</v>
      </c>
      <c r="G58" s="378" t="n">
        <v>97.0139260249554</v>
      </c>
      <c r="H58" s="379" t="n">
        <v>0.320754716981132</v>
      </c>
      <c r="K58" s="147"/>
      <c r="L58" s="260"/>
      <c r="M58" s="147"/>
    </row>
    <row r="59" customFormat="false" ht="12.75" hidden="false" customHeight="false" outlineLevel="0" collapsed="false">
      <c r="B59" s="372" t="s">
        <v>70</v>
      </c>
      <c r="C59" s="257" t="n">
        <v>63.2</v>
      </c>
      <c r="D59" s="252" t="n">
        <v>10.1</v>
      </c>
      <c r="E59" s="258"/>
      <c r="F59" s="259" t="n">
        <v>0.400793650793651</v>
      </c>
      <c r="G59" s="378"/>
      <c r="H59" s="379"/>
      <c r="K59" s="147"/>
      <c r="L59" s="260"/>
      <c r="M59" s="147"/>
    </row>
    <row r="60" customFormat="false" ht="12.75" hidden="false" customHeight="false" outlineLevel="0" collapsed="false">
      <c r="B60" s="372" t="s">
        <v>71</v>
      </c>
      <c r="C60" s="257" t="n">
        <v>5360.2</v>
      </c>
      <c r="D60" s="252" t="n">
        <v>1946.5</v>
      </c>
      <c r="E60" s="258" t="n">
        <v>0.893366666666667</v>
      </c>
      <c r="F60" s="259" t="n">
        <v>0.860331491712707</v>
      </c>
      <c r="G60" s="378" t="n">
        <v>3.30351749539595</v>
      </c>
      <c r="H60" s="379" t="n">
        <v>0.982800982800983</v>
      </c>
      <c r="K60" s="147"/>
      <c r="L60" s="260"/>
      <c r="M60" s="147"/>
    </row>
    <row r="61" customFormat="false" ht="12.75" hidden="false" customHeight="false" outlineLevel="0" collapsed="false">
      <c r="B61" s="372" t="s">
        <v>72</v>
      </c>
      <c r="C61" s="257" t="n">
        <v>0</v>
      </c>
      <c r="D61" s="252" t="n">
        <v>0</v>
      </c>
      <c r="E61" s="258"/>
      <c r="F61" s="259" t="n">
        <v>0</v>
      </c>
      <c r="G61" s="378"/>
      <c r="H61" s="379"/>
      <c r="K61" s="147"/>
      <c r="L61" s="260"/>
      <c r="M61" s="147"/>
    </row>
    <row r="62" customFormat="false" ht="12.75" hidden="false" customHeight="false" outlineLevel="0" collapsed="false">
      <c r="B62" s="372" t="s">
        <v>73</v>
      </c>
      <c r="C62" s="257" t="n">
        <v>26.6</v>
      </c>
      <c r="D62" s="252" t="n">
        <v>30.4</v>
      </c>
      <c r="E62" s="258"/>
      <c r="F62" s="259" t="n">
        <v>1</v>
      </c>
      <c r="G62" s="378"/>
      <c r="H62" s="379"/>
      <c r="K62" s="147"/>
      <c r="L62" s="260"/>
      <c r="M62" s="147"/>
    </row>
    <row r="63" customFormat="false" ht="12.75" hidden="false" customHeight="false" outlineLevel="0" collapsed="false">
      <c r="B63" s="372" t="s">
        <v>74</v>
      </c>
      <c r="C63" s="257" t="n">
        <v>68515</v>
      </c>
      <c r="D63" s="252" t="n">
        <v>44529.3</v>
      </c>
      <c r="E63" s="258" t="n">
        <v>0.8564375</v>
      </c>
      <c r="F63" s="259" t="n">
        <v>0.640067443154132</v>
      </c>
      <c r="G63" s="378" t="n">
        <v>21.6370056845868</v>
      </c>
      <c r="H63" s="379" t="n">
        <v>0.810717687833154</v>
      </c>
      <c r="K63" s="147"/>
      <c r="L63" s="260"/>
      <c r="M63" s="147"/>
    </row>
    <row r="64" customFormat="false" ht="12.75" hidden="false" customHeight="false" outlineLevel="0" collapsed="false">
      <c r="B64" s="372" t="s">
        <v>75</v>
      </c>
      <c r="C64" s="257" t="n">
        <v>682.4</v>
      </c>
      <c r="D64" s="252" t="n">
        <v>584.8</v>
      </c>
      <c r="E64" s="258" t="n">
        <v>0.6824</v>
      </c>
      <c r="F64" s="259" t="n">
        <v>0.697519083969466</v>
      </c>
      <c r="G64" s="378" t="n">
        <v>-1.51190839694656</v>
      </c>
      <c r="H64" s="379"/>
      <c r="K64" s="147"/>
      <c r="L64" s="260"/>
      <c r="M64" s="147"/>
    </row>
    <row r="65" customFormat="false" ht="12.75" hidden="false" customHeight="false" outlineLevel="0" collapsed="false">
      <c r="B65" s="372"/>
      <c r="C65" s="257"/>
      <c r="D65" s="252" t="n">
        <v>0</v>
      </c>
      <c r="E65" s="263"/>
      <c r="F65" s="254"/>
      <c r="G65" s="378"/>
      <c r="H65" s="379"/>
      <c r="K65" s="147"/>
      <c r="L65" s="260"/>
      <c r="M65" s="147"/>
    </row>
    <row r="66" customFormat="false" ht="13.5" hidden="false" customHeight="false" outlineLevel="0" collapsed="false">
      <c r="B66" s="267" t="s">
        <v>76</v>
      </c>
      <c r="C66" s="268" t="n">
        <v>201835.4</v>
      </c>
      <c r="D66" s="269" t="n">
        <v>148496.9</v>
      </c>
      <c r="E66" s="270" t="n">
        <v>0.862010292767303</v>
      </c>
      <c r="F66" s="271" t="n">
        <v>0.751069601075089</v>
      </c>
      <c r="G66" s="380" t="n">
        <v>11.0940691692214</v>
      </c>
      <c r="H66" s="381" t="n">
        <v>0.867065615476054</v>
      </c>
    </row>
  </sheetData>
  <mergeCells count="4">
    <mergeCell ref="C7:J7"/>
    <mergeCell ref="C8:E8"/>
    <mergeCell ref="J8:K8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T26" activeCellId="0" sqref="T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6" width="5.71"/>
    <col collapsed="false" customWidth="true" hidden="false" outlineLevel="0" max="2" min="2" style="276" width="44.13"/>
    <col collapsed="false" customWidth="true" hidden="false" outlineLevel="0" max="3" min="3" style="277" width="14.7"/>
    <col collapsed="false" customWidth="true" hidden="false" outlineLevel="0" max="4" min="4" style="278" width="14.7"/>
    <col collapsed="false" customWidth="true" hidden="false" outlineLevel="0" max="5" min="5" style="277" width="14.14"/>
    <col collapsed="false" customWidth="true" hidden="false" outlineLevel="0" max="7" min="6" style="277" width="14.7"/>
    <col collapsed="false" customWidth="true" hidden="false" outlineLevel="0" max="8" min="8" style="279" width="16.42"/>
    <col collapsed="false" customWidth="true" hidden="false" outlineLevel="0" max="9" min="9" style="280" width="16.42"/>
    <col collapsed="false" customWidth="true" hidden="false" outlineLevel="0" max="10" min="10" style="276" width="14.7"/>
    <col collapsed="false" customWidth="true" hidden="false" outlineLevel="0" max="11" min="11" style="276" width="13.7"/>
    <col collapsed="false" customWidth="true" hidden="false" outlineLevel="0" max="12" min="12" style="276" width="21.99"/>
    <col collapsed="false" customWidth="true" hidden="false" outlineLevel="0" max="13" min="13" style="276" width="37.41"/>
    <col collapsed="false" customWidth="true" hidden="false" outlineLevel="0" max="15" min="14" style="276" width="10.71"/>
    <col collapsed="false" customWidth="true" hidden="false" outlineLevel="0" max="16" min="16" style="276" width="11.56"/>
    <col collapsed="false" customWidth="true" hidden="false" outlineLevel="0" max="17" min="17" style="276" width="17.14"/>
    <col collapsed="false" customWidth="false" hidden="false" outlineLevel="0" max="257" min="18" style="276" width="11.42"/>
  </cols>
  <sheetData>
    <row r="2" customFormat="false" ht="12.75" hidden="false" customHeight="false" outlineLevel="0" collapsed="false">
      <c r="A2" s="276" t="n">
        <v>10285</v>
      </c>
      <c r="B2" s="88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B4" s="88"/>
    </row>
    <row r="5" customFormat="false" ht="12.75" hidden="false" customHeight="false" outlineLevel="0" collapsed="false">
      <c r="B5" s="88"/>
    </row>
    <row r="6" customFormat="false" ht="12.75" hidden="false" customHeight="false" outlineLevel="0" collapsed="false">
      <c r="B6" s="88"/>
    </row>
    <row r="7" customFormat="false" ht="12.75" hidden="false" customHeight="false" outlineLevel="0" collapsed="false">
      <c r="B7" s="88"/>
    </row>
    <row r="8" customFormat="false" ht="30.75" hidden="false" customHeight="false" outlineLevel="0" collapsed="false">
      <c r="A8" s="276" t="n">
        <v>18512</v>
      </c>
      <c r="B8" s="286" t="s">
        <v>98</v>
      </c>
      <c r="C8" s="286"/>
      <c r="D8" s="286"/>
      <c r="E8" s="286"/>
      <c r="F8" s="286"/>
      <c r="G8" s="286"/>
      <c r="H8" s="286"/>
      <c r="I8" s="286"/>
      <c r="J8" s="286"/>
      <c r="K8" s="286"/>
      <c r="L8" s="82"/>
      <c r="M8" s="382"/>
      <c r="N8" s="382"/>
      <c r="O8" s="382"/>
      <c r="P8" s="382"/>
      <c r="Q8" s="382"/>
      <c r="R8" s="82"/>
    </row>
    <row r="9" customFormat="false" ht="18" hidden="true" customHeight="true" outlineLevel="0" collapsed="false">
      <c r="A9" s="276" t="n">
        <v>31465</v>
      </c>
      <c r="B9" s="250" t="s">
        <v>32</v>
      </c>
      <c r="C9" s="383" t="s">
        <v>39</v>
      </c>
      <c r="D9" s="383"/>
      <c r="E9" s="383"/>
      <c r="F9" s="384"/>
      <c r="G9" s="385" t="s">
        <v>34</v>
      </c>
      <c r="H9" s="386" t="s">
        <v>35</v>
      </c>
      <c r="I9" s="232"/>
      <c r="J9" s="387" t="s">
        <v>36</v>
      </c>
      <c r="K9" s="387"/>
      <c r="L9" s="82"/>
      <c r="M9" s="106" t="s">
        <v>32</v>
      </c>
      <c r="N9" s="107"/>
      <c r="O9" s="108" t="s">
        <v>39</v>
      </c>
      <c r="P9" s="109"/>
      <c r="Q9" s="110" t="s">
        <v>35</v>
      </c>
      <c r="R9" s="82"/>
    </row>
    <row r="10" customFormat="false" ht="12.75" hidden="false" customHeight="false" outlineLevel="0" collapsed="false">
      <c r="A10" s="276" t="n">
        <v>1679</v>
      </c>
      <c r="B10" s="290"/>
      <c r="C10" s="388" t="s">
        <v>34</v>
      </c>
      <c r="D10" s="389" t="s">
        <v>34</v>
      </c>
      <c r="E10" s="389" t="s">
        <v>34</v>
      </c>
      <c r="F10" s="390" t="s">
        <v>35</v>
      </c>
      <c r="G10" s="391" t="s">
        <v>40</v>
      </c>
      <c r="H10" s="392" t="s">
        <v>40</v>
      </c>
      <c r="I10" s="226" t="s">
        <v>41</v>
      </c>
      <c r="J10" s="393"/>
      <c r="K10" s="394"/>
      <c r="L10" s="82"/>
      <c r="M10" s="119" t="s">
        <v>42</v>
      </c>
      <c r="N10" s="120"/>
      <c r="O10" s="121"/>
      <c r="P10" s="122"/>
      <c r="Q10" s="123" t="s">
        <v>40</v>
      </c>
      <c r="R10" s="82"/>
      <c r="S10" s="281"/>
    </row>
    <row r="11" customFormat="false" ht="12.75" hidden="false" customHeight="false" outlineLevel="0" collapsed="false">
      <c r="A11" s="276" t="n">
        <v>16914</v>
      </c>
      <c r="B11" s="250"/>
      <c r="C11" s="124" t="s">
        <v>43</v>
      </c>
      <c r="D11" s="125" t="s">
        <v>44</v>
      </c>
      <c r="E11" s="126" t="s">
        <v>45</v>
      </c>
      <c r="F11" s="303" t="s">
        <v>45</v>
      </c>
      <c r="G11" s="128" t="s">
        <v>46</v>
      </c>
      <c r="H11" s="122" t="s">
        <v>46</v>
      </c>
      <c r="I11" s="232" t="s">
        <v>47</v>
      </c>
      <c r="J11" s="129" t="s">
        <v>34</v>
      </c>
      <c r="K11" s="130" t="s">
        <v>35</v>
      </c>
      <c r="L11" s="131"/>
      <c r="M11" s="119" t="s">
        <v>48</v>
      </c>
      <c r="N11" s="132" t="s">
        <v>43</v>
      </c>
      <c r="O11" s="133" t="s">
        <v>44</v>
      </c>
      <c r="P11" s="132" t="s">
        <v>45</v>
      </c>
      <c r="Q11" s="134" t="s">
        <v>46</v>
      </c>
      <c r="R11" s="82"/>
      <c r="S11" s="285"/>
      <c r="T11" s="285"/>
      <c r="U11" s="285"/>
    </row>
    <row r="12" customFormat="false" ht="12.75" hidden="false" customHeight="false" outlineLevel="0" collapsed="false">
      <c r="A12" s="276" t="n">
        <v>7818</v>
      </c>
      <c r="B12" s="262"/>
      <c r="C12" s="135" t="s">
        <v>49</v>
      </c>
      <c r="D12" s="136" t="s">
        <v>50</v>
      </c>
      <c r="E12" s="137" t="s">
        <v>51</v>
      </c>
      <c r="F12" s="306" t="s">
        <v>51</v>
      </c>
      <c r="G12" s="139" t="s">
        <v>52</v>
      </c>
      <c r="H12" s="140" t="s">
        <v>53</v>
      </c>
      <c r="I12" s="248"/>
      <c r="J12" s="142"/>
      <c r="K12" s="143"/>
      <c r="L12" s="82"/>
      <c r="M12" s="144"/>
      <c r="N12" s="140" t="s">
        <v>49</v>
      </c>
      <c r="O12" s="145" t="s">
        <v>50</v>
      </c>
      <c r="P12" s="140" t="s">
        <v>51</v>
      </c>
      <c r="Q12" s="146" t="s">
        <v>53</v>
      </c>
      <c r="R12" s="82"/>
      <c r="S12" s="285"/>
      <c r="T12" s="285"/>
      <c r="U12" s="285"/>
    </row>
    <row r="13" customFormat="false" ht="12.6" hidden="false" customHeight="true" outlineLevel="0" collapsed="false">
      <c r="A13" s="276" t="n">
        <v>30702</v>
      </c>
      <c r="B13" s="309" t="s">
        <v>54</v>
      </c>
      <c r="C13" s="150" t="n">
        <v>1000</v>
      </c>
      <c r="D13" s="151" t="n">
        <v>24.65</v>
      </c>
      <c r="E13" s="152" t="n">
        <v>2465</v>
      </c>
      <c r="F13" s="153" t="n">
        <v>1955</v>
      </c>
      <c r="G13" s="154" t="n">
        <v>885</v>
      </c>
      <c r="H13" s="155" t="n">
        <v>630.2</v>
      </c>
      <c r="I13" s="359" t="n">
        <v>0.404316090130117</v>
      </c>
      <c r="J13" s="310" t="n">
        <v>1580</v>
      </c>
      <c r="K13" s="311" t="n">
        <v>1324.8</v>
      </c>
      <c r="L13" s="161"/>
      <c r="M13" s="162" t="s">
        <v>54</v>
      </c>
      <c r="N13" s="163" t="n">
        <v>865</v>
      </c>
      <c r="O13" s="315" t="n">
        <v>22.6011560693642</v>
      </c>
      <c r="P13" s="153" t="n">
        <v>1955</v>
      </c>
      <c r="Q13" s="164" t="n">
        <v>630.2</v>
      </c>
      <c r="R13" s="82"/>
      <c r="S13" s="285"/>
      <c r="T13" s="285"/>
      <c r="U13" s="285"/>
    </row>
    <row r="14" customFormat="false" ht="15.75" hidden="false" customHeight="false" outlineLevel="0" collapsed="false">
      <c r="A14" s="276" t="n">
        <v>31458</v>
      </c>
      <c r="B14" s="316" t="s">
        <v>55</v>
      </c>
      <c r="C14" s="150" t="n">
        <v>1800</v>
      </c>
      <c r="D14" s="151" t="n">
        <v>27.1777777777778</v>
      </c>
      <c r="E14" s="152" t="n">
        <v>4892</v>
      </c>
      <c r="F14" s="153" t="n">
        <v>4933</v>
      </c>
      <c r="G14" s="154" t="n">
        <v>1500</v>
      </c>
      <c r="H14" s="155" t="n">
        <v>1510.9</v>
      </c>
      <c r="I14" s="359" t="n">
        <v>-0.0072142431663248</v>
      </c>
      <c r="J14" s="310" t="n">
        <v>3392</v>
      </c>
      <c r="K14" s="311" t="n">
        <v>3422.1</v>
      </c>
      <c r="L14" s="161"/>
      <c r="M14" s="169" t="s">
        <v>55</v>
      </c>
      <c r="N14" s="163" t="n">
        <v>1580</v>
      </c>
      <c r="O14" s="315" t="n">
        <v>31.2215189873418</v>
      </c>
      <c r="P14" s="153" t="n">
        <v>4933</v>
      </c>
      <c r="Q14" s="164" t="n">
        <v>1510.9</v>
      </c>
      <c r="R14" s="82"/>
      <c r="S14" s="395"/>
      <c r="T14" s="285"/>
      <c r="U14" s="285"/>
    </row>
    <row r="15" customFormat="false" ht="14.1" hidden="false" customHeight="true" outlineLevel="0" collapsed="false">
      <c r="A15" s="276" t="n">
        <v>60665</v>
      </c>
      <c r="B15" s="316" t="s">
        <v>56</v>
      </c>
      <c r="C15" s="150" t="n">
        <v>13700</v>
      </c>
      <c r="D15" s="151" t="n">
        <v>33.3503649635037</v>
      </c>
      <c r="E15" s="152" t="n">
        <v>45690</v>
      </c>
      <c r="F15" s="167" t="n">
        <v>37120</v>
      </c>
      <c r="G15" s="154" t="n">
        <v>35000</v>
      </c>
      <c r="H15" s="168" t="n">
        <v>28754.2</v>
      </c>
      <c r="I15" s="359" t="n">
        <v>0.217213485334316</v>
      </c>
      <c r="J15" s="310" t="n">
        <v>10690</v>
      </c>
      <c r="K15" s="319" t="n">
        <v>8365.8</v>
      </c>
      <c r="L15" s="161"/>
      <c r="M15" s="119" t="s">
        <v>56</v>
      </c>
      <c r="N15" s="163" t="n">
        <v>12500</v>
      </c>
      <c r="O15" s="315" t="n">
        <v>29.696</v>
      </c>
      <c r="P15" s="153" t="n">
        <v>37120</v>
      </c>
      <c r="Q15" s="164" t="n">
        <v>28754.2</v>
      </c>
      <c r="R15" s="82"/>
      <c r="S15" s="396"/>
      <c r="T15" s="285"/>
      <c r="U15" s="285"/>
    </row>
    <row r="16" customFormat="false" ht="14.1" hidden="false" customHeight="true" outlineLevel="0" collapsed="false">
      <c r="A16" s="276" t="n">
        <v>7280</v>
      </c>
      <c r="B16" s="316" t="s">
        <v>57</v>
      </c>
      <c r="C16" s="150" t="n">
        <v>188</v>
      </c>
      <c r="D16" s="151" t="n">
        <v>28</v>
      </c>
      <c r="E16" s="152" t="n">
        <v>526</v>
      </c>
      <c r="F16" s="167" t="n">
        <v>1435</v>
      </c>
      <c r="G16" s="154" t="n">
        <v>520</v>
      </c>
      <c r="H16" s="168" t="n">
        <v>334.4</v>
      </c>
      <c r="I16" s="359" t="n">
        <v>0.555023923444976</v>
      </c>
      <c r="J16" s="310" t="n">
        <v>-520</v>
      </c>
      <c r="K16" s="319" t="n">
        <v>1100.6</v>
      </c>
      <c r="L16" s="161"/>
      <c r="M16" s="119" t="s">
        <v>57</v>
      </c>
      <c r="N16" s="163" t="n">
        <v>410</v>
      </c>
      <c r="O16" s="315" t="n">
        <v>35</v>
      </c>
      <c r="P16" s="153" t="n">
        <v>1435</v>
      </c>
      <c r="Q16" s="164" t="n">
        <v>334.4</v>
      </c>
      <c r="R16" s="82"/>
      <c r="S16" s="120"/>
      <c r="T16" s="285"/>
      <c r="U16" s="285"/>
    </row>
    <row r="17" customFormat="false" ht="14.1" hidden="false" customHeight="true" outlineLevel="0" collapsed="false">
      <c r="A17" s="276" t="n">
        <v>17376</v>
      </c>
      <c r="B17" s="316" t="s">
        <v>58</v>
      </c>
      <c r="C17" s="150" t="n">
        <v>1700</v>
      </c>
      <c r="D17" s="151" t="n">
        <v>35</v>
      </c>
      <c r="E17" s="152" t="n">
        <v>5950</v>
      </c>
      <c r="F17" s="167" t="n">
        <v>7560</v>
      </c>
      <c r="G17" s="154" t="n">
        <v>4600</v>
      </c>
      <c r="H17" s="168" t="n">
        <v>2700.7</v>
      </c>
      <c r="I17" s="359" t="n">
        <v>0.703262117228867</v>
      </c>
      <c r="J17" s="310" t="n">
        <v>1350</v>
      </c>
      <c r="K17" s="319" t="n">
        <v>4859.3</v>
      </c>
      <c r="L17" s="161"/>
      <c r="M17" s="119" t="s">
        <v>58</v>
      </c>
      <c r="N17" s="163" t="n">
        <v>1575</v>
      </c>
      <c r="O17" s="315" t="n">
        <v>48</v>
      </c>
      <c r="P17" s="153" t="n">
        <v>7560</v>
      </c>
      <c r="Q17" s="164" t="n">
        <v>2700.7</v>
      </c>
      <c r="R17" s="82"/>
      <c r="S17" s="120"/>
      <c r="T17" s="285"/>
      <c r="U17" s="285"/>
    </row>
    <row r="18" customFormat="false" ht="14.1" hidden="false" customHeight="true" outlineLevel="0" collapsed="false">
      <c r="A18" s="276" t="n">
        <v>26391</v>
      </c>
      <c r="B18" s="316" t="s">
        <v>59</v>
      </c>
      <c r="C18" s="150" t="n">
        <v>19200</v>
      </c>
      <c r="D18" s="151" t="n">
        <v>43.3854166666667</v>
      </c>
      <c r="E18" s="152" t="n">
        <v>83300</v>
      </c>
      <c r="F18" s="167" t="n">
        <v>66300</v>
      </c>
      <c r="G18" s="154" t="n">
        <v>78000</v>
      </c>
      <c r="H18" s="168" t="n">
        <v>58968.4</v>
      </c>
      <c r="I18" s="359" t="n">
        <v>0.322742350140075</v>
      </c>
      <c r="J18" s="310" t="n">
        <v>5300</v>
      </c>
      <c r="K18" s="319" t="n">
        <v>7331.6</v>
      </c>
      <c r="L18" s="161"/>
      <c r="M18" s="119" t="s">
        <v>59</v>
      </c>
      <c r="N18" s="163" t="n">
        <v>16200</v>
      </c>
      <c r="O18" s="315" t="n">
        <v>40.9259259259259</v>
      </c>
      <c r="P18" s="153" t="n">
        <v>66300</v>
      </c>
      <c r="Q18" s="164" t="n">
        <v>58968.4</v>
      </c>
      <c r="R18" s="82"/>
      <c r="S18" s="397"/>
      <c r="T18" s="285"/>
      <c r="U18" s="285"/>
    </row>
    <row r="19" customFormat="false" ht="14.1" hidden="false" customHeight="true" outlineLevel="0" collapsed="false">
      <c r="A19" s="276" t="n">
        <v>19136</v>
      </c>
      <c r="B19" s="316" t="s">
        <v>61</v>
      </c>
      <c r="C19" s="150" t="n">
        <v>1504</v>
      </c>
      <c r="D19" s="151" t="n">
        <v>33.5704787234043</v>
      </c>
      <c r="E19" s="152" t="n">
        <v>5049</v>
      </c>
      <c r="F19" s="167" t="n">
        <v>4480</v>
      </c>
      <c r="G19" s="154" t="n">
        <v>2800</v>
      </c>
      <c r="H19" s="168" t="n">
        <v>2657.8</v>
      </c>
      <c r="I19" s="359" t="n">
        <v>0.053502897132967</v>
      </c>
      <c r="J19" s="310" t="n">
        <v>2249</v>
      </c>
      <c r="K19" s="319" t="n">
        <v>1822.2</v>
      </c>
      <c r="L19" s="161"/>
      <c r="M19" s="119" t="s">
        <v>61</v>
      </c>
      <c r="N19" s="163" t="n">
        <v>1400</v>
      </c>
      <c r="O19" s="315" t="n">
        <v>32</v>
      </c>
      <c r="P19" s="153" t="n">
        <v>4480</v>
      </c>
      <c r="Q19" s="164" t="n">
        <v>2657.8</v>
      </c>
      <c r="R19" s="82"/>
      <c r="S19" s="397"/>
      <c r="T19" s="285"/>
      <c r="U19" s="285"/>
    </row>
    <row r="20" customFormat="false" ht="14.1" hidden="false" customHeight="true" outlineLevel="0" collapsed="false">
      <c r="A20" s="276" t="n">
        <v>1790</v>
      </c>
      <c r="B20" s="316" t="s">
        <v>62</v>
      </c>
      <c r="C20" s="150" t="n">
        <v>1222</v>
      </c>
      <c r="D20" s="151" t="n">
        <v>16.9230769230769</v>
      </c>
      <c r="E20" s="152" t="n">
        <v>2068</v>
      </c>
      <c r="F20" s="167" t="n">
        <v>2270</v>
      </c>
      <c r="G20" s="154" t="n">
        <v>2250</v>
      </c>
      <c r="H20" s="168" t="n">
        <v>1942.8</v>
      </c>
      <c r="I20" s="359" t="n">
        <v>0.158122297714639</v>
      </c>
      <c r="J20" s="310" t="n">
        <v>-182</v>
      </c>
      <c r="K20" s="319" t="n">
        <v>327.2</v>
      </c>
      <c r="L20" s="161"/>
      <c r="M20" s="119" t="s">
        <v>62</v>
      </c>
      <c r="N20" s="163" t="n">
        <v>1120</v>
      </c>
      <c r="O20" s="315" t="n">
        <v>20.2678571428571</v>
      </c>
      <c r="P20" s="153" t="n">
        <v>2270</v>
      </c>
      <c r="Q20" s="164" t="n">
        <v>1942.8</v>
      </c>
      <c r="R20" s="82"/>
      <c r="S20" s="397"/>
      <c r="T20" s="285"/>
      <c r="U20" s="285"/>
    </row>
    <row r="21" customFormat="false" ht="14.1" hidden="false" customHeight="true" outlineLevel="0" collapsed="false">
      <c r="A21" s="276" t="s">
        <v>60</v>
      </c>
      <c r="B21" s="316" t="s">
        <v>63</v>
      </c>
      <c r="C21" s="150" t="n">
        <v>25000</v>
      </c>
      <c r="D21" s="151" t="n">
        <v>44.72</v>
      </c>
      <c r="E21" s="152" t="n">
        <v>111800</v>
      </c>
      <c r="F21" s="167" t="n">
        <v>84500</v>
      </c>
      <c r="G21" s="154" t="n">
        <v>90000</v>
      </c>
      <c r="H21" s="168" t="n">
        <v>67676.9</v>
      </c>
      <c r="I21" s="359" t="n">
        <v>0.329848146117804</v>
      </c>
      <c r="J21" s="310" t="n">
        <v>21800</v>
      </c>
      <c r="K21" s="319" t="n">
        <v>16823.1</v>
      </c>
      <c r="L21" s="161"/>
      <c r="M21" s="119" t="s">
        <v>63</v>
      </c>
      <c r="N21" s="163" t="n">
        <v>20750</v>
      </c>
      <c r="O21" s="315" t="n">
        <v>40.7228915662651</v>
      </c>
      <c r="P21" s="153" t="n">
        <v>84500</v>
      </c>
      <c r="Q21" s="164" t="n">
        <v>67676.9</v>
      </c>
      <c r="R21" s="82"/>
      <c r="S21" s="397"/>
      <c r="T21" s="285"/>
      <c r="U21" s="285"/>
    </row>
    <row r="22" customFormat="false" ht="14.1" hidden="false" customHeight="true" outlineLevel="0" collapsed="false">
      <c r="A22" s="276" t="s">
        <v>60</v>
      </c>
      <c r="B22" s="316" t="s">
        <v>64</v>
      </c>
      <c r="C22" s="150" t="n">
        <v>9000</v>
      </c>
      <c r="D22" s="151" t="n">
        <v>37.7777777777778</v>
      </c>
      <c r="E22" s="152" t="n">
        <v>34000</v>
      </c>
      <c r="F22" s="167" t="n">
        <v>36000</v>
      </c>
      <c r="G22" s="154" t="n">
        <v>22000</v>
      </c>
      <c r="H22" s="168" t="n">
        <v>23148.6</v>
      </c>
      <c r="I22" s="359" t="n">
        <v>-0.0496185514458757</v>
      </c>
      <c r="J22" s="310" t="n">
        <v>12000</v>
      </c>
      <c r="K22" s="319" t="n">
        <v>12851.4</v>
      </c>
      <c r="L22" s="161"/>
      <c r="M22" s="119" t="s">
        <v>64</v>
      </c>
      <c r="N22" s="163" t="n">
        <v>9700</v>
      </c>
      <c r="O22" s="315" t="n">
        <v>37.1134020618557</v>
      </c>
      <c r="P22" s="153" t="n">
        <v>36000</v>
      </c>
      <c r="Q22" s="164" t="n">
        <v>23148.6</v>
      </c>
      <c r="R22" s="82"/>
      <c r="S22" s="397"/>
      <c r="T22" s="285"/>
      <c r="U22" s="285"/>
    </row>
    <row r="23" customFormat="false" ht="14.1" hidden="false" customHeight="true" outlineLevel="0" collapsed="false">
      <c r="A23" s="276" t="s">
        <v>60</v>
      </c>
      <c r="B23" s="316" t="s">
        <v>65</v>
      </c>
      <c r="C23" s="150" t="n">
        <v>80</v>
      </c>
      <c r="D23" s="151" t="n">
        <v>36.875</v>
      </c>
      <c r="E23" s="152" t="n">
        <v>295</v>
      </c>
      <c r="F23" s="167" t="n">
        <v>270</v>
      </c>
      <c r="G23" s="154" t="n">
        <v>50</v>
      </c>
      <c r="H23" s="168" t="n">
        <v>34.8</v>
      </c>
      <c r="I23" s="359" t="n">
        <v>0.436781609195402</v>
      </c>
      <c r="J23" s="310" t="n">
        <v>245</v>
      </c>
      <c r="K23" s="319" t="n">
        <v>235.2</v>
      </c>
      <c r="L23" s="161"/>
      <c r="M23" s="119" t="s">
        <v>65</v>
      </c>
      <c r="N23" s="163" t="n">
        <v>80</v>
      </c>
      <c r="O23" s="315" t="n">
        <v>33.75</v>
      </c>
      <c r="P23" s="153" t="n">
        <v>270</v>
      </c>
      <c r="Q23" s="164" t="n">
        <v>34.8</v>
      </c>
      <c r="R23" s="82"/>
      <c r="S23" s="397"/>
      <c r="T23" s="285"/>
      <c r="U23" s="285"/>
    </row>
    <row r="24" customFormat="false" ht="14.1" hidden="false" customHeight="true" outlineLevel="0" collapsed="false">
      <c r="A24" s="276" t="s">
        <v>60</v>
      </c>
      <c r="B24" s="316" t="s">
        <v>66</v>
      </c>
      <c r="C24" s="150" t="n">
        <v>3450</v>
      </c>
      <c r="D24" s="151" t="n">
        <v>46.4869565217391</v>
      </c>
      <c r="E24" s="152" t="n">
        <v>16038</v>
      </c>
      <c r="F24" s="167" t="n">
        <v>9981.8</v>
      </c>
      <c r="G24" s="154" t="n">
        <v>6866</v>
      </c>
      <c r="H24" s="168" t="n">
        <v>7048.8</v>
      </c>
      <c r="I24" s="359" t="n">
        <v>-0.0259334922256271</v>
      </c>
      <c r="J24" s="310" t="n">
        <v>9172</v>
      </c>
      <c r="K24" s="319" t="n">
        <v>2933</v>
      </c>
      <c r="L24" s="161"/>
      <c r="M24" s="119" t="s">
        <v>66</v>
      </c>
      <c r="N24" s="163" t="n">
        <v>2247</v>
      </c>
      <c r="O24" s="315" t="n">
        <v>44.4227859368046</v>
      </c>
      <c r="P24" s="153" t="n">
        <v>9981.8</v>
      </c>
      <c r="Q24" s="164" t="n">
        <v>7048.8</v>
      </c>
      <c r="R24" s="82"/>
      <c r="S24" s="397"/>
      <c r="T24" s="285"/>
      <c r="U24" s="285"/>
    </row>
    <row r="25" customFormat="false" ht="14.1" hidden="false" customHeight="true" outlineLevel="0" collapsed="false">
      <c r="A25" s="276" t="s">
        <v>60</v>
      </c>
      <c r="B25" s="316" t="s">
        <v>68</v>
      </c>
      <c r="C25" s="150" t="n">
        <v>8090</v>
      </c>
      <c r="D25" s="151" t="n">
        <v>42.2533992583436</v>
      </c>
      <c r="E25" s="152" t="n">
        <v>34183</v>
      </c>
      <c r="F25" s="167" t="n">
        <v>29840</v>
      </c>
      <c r="G25" s="154" t="n">
        <v>14500</v>
      </c>
      <c r="H25" s="168" t="n">
        <v>12716</v>
      </c>
      <c r="I25" s="359" t="n">
        <v>0.140295690468701</v>
      </c>
      <c r="J25" s="310" t="n">
        <v>19683</v>
      </c>
      <c r="K25" s="319" t="n">
        <v>17124</v>
      </c>
      <c r="L25" s="161"/>
      <c r="M25" s="119" t="s">
        <v>68</v>
      </c>
      <c r="N25" s="163" t="n">
        <v>7685</v>
      </c>
      <c r="O25" s="315" t="n">
        <v>38.8288874430709</v>
      </c>
      <c r="P25" s="153" t="n">
        <v>29840</v>
      </c>
      <c r="Q25" s="164" t="n">
        <v>12716</v>
      </c>
      <c r="R25" s="82"/>
      <c r="S25" s="397"/>
      <c r="T25" s="285"/>
      <c r="U25" s="285"/>
    </row>
    <row r="26" customFormat="false" ht="14.1" hidden="false" customHeight="true" outlineLevel="0" collapsed="false">
      <c r="A26" s="276" t="s">
        <v>60</v>
      </c>
      <c r="B26" s="316" t="s">
        <v>69</v>
      </c>
      <c r="C26" s="150" t="n">
        <v>25900</v>
      </c>
      <c r="D26" s="151" t="n">
        <v>34.9034749034749</v>
      </c>
      <c r="E26" s="152" t="n">
        <v>90400</v>
      </c>
      <c r="F26" s="167" t="n">
        <v>83000</v>
      </c>
      <c r="G26" s="154" t="n">
        <v>71500</v>
      </c>
      <c r="H26" s="168" t="n">
        <v>59555.5</v>
      </c>
      <c r="I26" s="359" t="n">
        <v>0.200560821418677</v>
      </c>
      <c r="J26" s="310" t="n">
        <v>18900</v>
      </c>
      <c r="K26" s="319" t="n">
        <v>23444.5</v>
      </c>
      <c r="L26" s="161"/>
      <c r="M26" s="119" t="s">
        <v>69</v>
      </c>
      <c r="N26" s="163" t="n">
        <v>22400</v>
      </c>
      <c r="O26" s="315" t="n">
        <v>37.0535714285714</v>
      </c>
      <c r="P26" s="153" t="n">
        <v>83000</v>
      </c>
      <c r="Q26" s="164" t="n">
        <v>59555.5</v>
      </c>
      <c r="R26" s="82"/>
      <c r="S26" s="397"/>
      <c r="T26" s="285"/>
      <c r="U26" s="285"/>
    </row>
    <row r="27" customFormat="false" ht="14.1" hidden="false" customHeight="true" outlineLevel="0" collapsed="false">
      <c r="A27" s="276" t="s">
        <v>60</v>
      </c>
      <c r="B27" s="316" t="s">
        <v>70</v>
      </c>
      <c r="C27" s="150" t="n">
        <v>6770</v>
      </c>
      <c r="D27" s="151" t="n">
        <v>43.384047267356</v>
      </c>
      <c r="E27" s="152" t="n">
        <v>29371</v>
      </c>
      <c r="F27" s="167" t="n">
        <v>25452</v>
      </c>
      <c r="G27" s="154" t="n">
        <v>25000</v>
      </c>
      <c r="H27" s="168" t="n">
        <v>21328</v>
      </c>
      <c r="I27" s="359" t="n">
        <v>0.172168042010503</v>
      </c>
      <c r="J27" s="310" t="n">
        <v>4371</v>
      </c>
      <c r="K27" s="319" t="n">
        <v>4124</v>
      </c>
      <c r="L27" s="161"/>
      <c r="M27" s="119" t="s">
        <v>70</v>
      </c>
      <c r="N27" s="163" t="n">
        <v>6060</v>
      </c>
      <c r="O27" s="315" t="n">
        <v>42</v>
      </c>
      <c r="P27" s="153" t="n">
        <v>25452</v>
      </c>
      <c r="Q27" s="164" t="n">
        <v>21328</v>
      </c>
      <c r="R27" s="82"/>
      <c r="S27" s="397"/>
      <c r="T27" s="285"/>
      <c r="U27" s="285"/>
    </row>
    <row r="28" customFormat="false" ht="14.1" hidden="false" customHeight="true" outlineLevel="0" collapsed="false">
      <c r="A28" s="276" t="s">
        <v>60</v>
      </c>
      <c r="B28" s="316" t="s">
        <v>71</v>
      </c>
      <c r="C28" s="150" t="n">
        <v>18600</v>
      </c>
      <c r="D28" s="151" t="n">
        <v>35.3494623655914</v>
      </c>
      <c r="E28" s="152" t="n">
        <v>65750</v>
      </c>
      <c r="F28" s="167" t="n">
        <v>57238</v>
      </c>
      <c r="G28" s="154" t="n">
        <v>55000</v>
      </c>
      <c r="H28" s="168" t="n">
        <v>45810.5</v>
      </c>
      <c r="I28" s="359" t="n">
        <v>0.20059811615241</v>
      </c>
      <c r="J28" s="310" t="n">
        <v>10750</v>
      </c>
      <c r="K28" s="319" t="n">
        <v>11427.5</v>
      </c>
      <c r="L28" s="161"/>
      <c r="M28" s="119" t="s">
        <v>71</v>
      </c>
      <c r="N28" s="163" t="n">
        <v>16365</v>
      </c>
      <c r="O28" s="315" t="n">
        <v>34.9758631225176</v>
      </c>
      <c r="P28" s="153" t="n">
        <v>57238</v>
      </c>
      <c r="Q28" s="164" t="n">
        <v>45810.5</v>
      </c>
      <c r="R28" s="82"/>
      <c r="S28" s="397"/>
      <c r="T28" s="285"/>
      <c r="U28" s="285"/>
    </row>
    <row r="29" customFormat="false" ht="14.1" hidden="false" customHeight="true" outlineLevel="0" collapsed="false">
      <c r="A29" s="276" t="s">
        <v>60</v>
      </c>
      <c r="B29" s="316" t="s">
        <v>72</v>
      </c>
      <c r="C29" s="150" t="n">
        <v>8200</v>
      </c>
      <c r="D29" s="151" t="n">
        <v>46.3048780487805</v>
      </c>
      <c r="E29" s="152" t="n">
        <v>37970</v>
      </c>
      <c r="F29" s="167" t="n">
        <v>22896.918</v>
      </c>
      <c r="G29" s="154" t="n">
        <v>33000</v>
      </c>
      <c r="H29" s="168" t="n">
        <v>22563.5</v>
      </c>
      <c r="I29" s="359" t="n">
        <v>0.462539056440712</v>
      </c>
      <c r="J29" s="310" t="n">
        <v>4970</v>
      </c>
      <c r="K29" s="319" t="n">
        <v>333.417999999998</v>
      </c>
      <c r="L29" s="161"/>
      <c r="M29" s="119" t="s">
        <v>72</v>
      </c>
      <c r="N29" s="163" t="n">
        <v>5346</v>
      </c>
      <c r="O29" s="315" t="n">
        <v>42.83</v>
      </c>
      <c r="P29" s="153" t="n">
        <v>22896.918</v>
      </c>
      <c r="Q29" s="164" t="n">
        <v>22563.5</v>
      </c>
      <c r="R29" s="82"/>
      <c r="S29" s="397"/>
      <c r="T29" s="285"/>
      <c r="U29" s="285"/>
    </row>
    <row r="30" customFormat="false" ht="14.1" hidden="false" customHeight="true" outlineLevel="0" collapsed="false">
      <c r="A30" s="276" t="s">
        <v>60</v>
      </c>
      <c r="B30" s="316" t="s">
        <v>73</v>
      </c>
      <c r="C30" s="150" t="n">
        <v>5400</v>
      </c>
      <c r="D30" s="151" t="n">
        <v>43.462962962963</v>
      </c>
      <c r="E30" s="152" t="n">
        <v>23470</v>
      </c>
      <c r="F30" s="167" t="n">
        <v>24522</v>
      </c>
      <c r="G30" s="154" t="n">
        <v>21700</v>
      </c>
      <c r="H30" s="168" t="n">
        <v>17852.6</v>
      </c>
      <c r="I30" s="359" t="n">
        <v>0.215509225546979</v>
      </c>
      <c r="J30" s="310" t="n">
        <v>1770</v>
      </c>
      <c r="K30" s="319" t="n">
        <v>6669.4</v>
      </c>
      <c r="L30" s="82"/>
      <c r="M30" s="119" t="s">
        <v>73</v>
      </c>
      <c r="N30" s="163" t="n">
        <v>5670</v>
      </c>
      <c r="O30" s="315" t="n">
        <v>43.2486772486773</v>
      </c>
      <c r="P30" s="153" t="n">
        <v>24522</v>
      </c>
      <c r="Q30" s="164" t="n">
        <v>17852.6</v>
      </c>
      <c r="R30" s="82"/>
      <c r="S30" s="397"/>
      <c r="T30" s="285"/>
      <c r="U30" s="285"/>
    </row>
    <row r="31" customFormat="false" ht="14.1" hidden="false" customHeight="true" outlineLevel="0" collapsed="false">
      <c r="A31" s="276" t="s">
        <v>60</v>
      </c>
      <c r="B31" s="316" t="s">
        <v>74</v>
      </c>
      <c r="C31" s="150" t="n">
        <v>4950</v>
      </c>
      <c r="D31" s="151" t="n">
        <v>31.8222222222222</v>
      </c>
      <c r="E31" s="152" t="n">
        <v>15752</v>
      </c>
      <c r="F31" s="167" t="n">
        <v>16564</v>
      </c>
      <c r="G31" s="154" t="n">
        <v>10000</v>
      </c>
      <c r="H31" s="155" t="n">
        <v>9195.4</v>
      </c>
      <c r="I31" s="359" t="n">
        <v>0.0875002718750679</v>
      </c>
      <c r="J31" s="310" t="n">
        <v>5752</v>
      </c>
      <c r="K31" s="319" t="n">
        <v>7368.6</v>
      </c>
      <c r="L31" s="0"/>
      <c r="M31" s="119" t="s">
        <v>74</v>
      </c>
      <c r="N31" s="163" t="n">
        <v>4940</v>
      </c>
      <c r="O31" s="315" t="n">
        <v>33.5303643724696</v>
      </c>
      <c r="P31" s="153" t="n">
        <v>16564</v>
      </c>
      <c r="Q31" s="164" t="n">
        <v>9195.4</v>
      </c>
      <c r="R31" s="82"/>
      <c r="S31" s="398"/>
      <c r="T31" s="285"/>
      <c r="U31" s="285"/>
    </row>
    <row r="32" customFormat="false" ht="12.75" hidden="false" customHeight="false" outlineLevel="0" collapsed="false">
      <c r="B32" s="316" t="s">
        <v>75</v>
      </c>
      <c r="C32" s="150" t="n">
        <v>2800</v>
      </c>
      <c r="D32" s="151" t="n">
        <v>23</v>
      </c>
      <c r="E32" s="152" t="n">
        <v>6440</v>
      </c>
      <c r="F32" s="153" t="n">
        <v>5580</v>
      </c>
      <c r="G32" s="154" t="n">
        <v>6000</v>
      </c>
      <c r="H32" s="155" t="n">
        <v>2822.3</v>
      </c>
      <c r="I32" s="359" t="n">
        <v>1.12592566346597</v>
      </c>
      <c r="J32" s="310" t="n">
        <v>440</v>
      </c>
      <c r="K32" s="311" t="n">
        <v>2757.7</v>
      </c>
      <c r="L32" s="82"/>
      <c r="M32" s="119" t="s">
        <v>75</v>
      </c>
      <c r="N32" s="163" t="n">
        <v>1550</v>
      </c>
      <c r="O32" s="315" t="n">
        <v>36</v>
      </c>
      <c r="P32" s="153" t="n">
        <v>5580</v>
      </c>
      <c r="Q32" s="164" t="n">
        <v>2822.3</v>
      </c>
      <c r="R32" s="82"/>
      <c r="S32" s="397"/>
      <c r="T32" s="285"/>
      <c r="U32" s="285"/>
    </row>
    <row r="33" customFormat="false" ht="12.75" hidden="false" customHeight="false" outlineLevel="0" collapsed="false">
      <c r="B33" s="250"/>
      <c r="C33" s="183"/>
      <c r="D33" s="184"/>
      <c r="E33" s="185"/>
      <c r="F33" s="186"/>
      <c r="G33" s="187"/>
      <c r="H33" s="188"/>
      <c r="I33" s="256"/>
      <c r="J33" s="320"/>
      <c r="K33" s="321"/>
      <c r="L33" s="82"/>
      <c r="M33" s="119"/>
      <c r="N33" s="192"/>
      <c r="O33" s="255"/>
      <c r="P33" s="192"/>
      <c r="Q33" s="193"/>
      <c r="R33" s="82"/>
      <c r="S33" s="397"/>
      <c r="T33" s="285"/>
      <c r="U33" s="285"/>
    </row>
    <row r="34" customFormat="false" ht="15.75" hidden="false" customHeight="false" outlineLevel="0" collapsed="false">
      <c r="B34" s="322" t="s">
        <v>76</v>
      </c>
      <c r="C34" s="195" t="n">
        <v>158554</v>
      </c>
      <c r="D34" s="196" t="n">
        <v>38.7806677851079</v>
      </c>
      <c r="E34" s="195" t="n">
        <v>614883</v>
      </c>
      <c r="F34" s="197" t="n">
        <v>521897.718</v>
      </c>
      <c r="G34" s="198" t="n">
        <v>481171</v>
      </c>
      <c r="H34" s="199" t="n">
        <v>387252.3</v>
      </c>
      <c r="I34" s="364" t="n">
        <v>0.242525867502917</v>
      </c>
      <c r="J34" s="323" t="n">
        <v>133712</v>
      </c>
      <c r="K34" s="204" t="n">
        <v>134645.418</v>
      </c>
      <c r="L34" s="82"/>
      <c r="M34" s="203" t="s">
        <v>76</v>
      </c>
      <c r="N34" s="204" t="n">
        <v>138443</v>
      </c>
      <c r="O34" s="324" t="n">
        <v>37.6976602645132</v>
      </c>
      <c r="P34" s="205" t="n">
        <v>521897.718</v>
      </c>
      <c r="Q34" s="206" t="n">
        <v>387252.3</v>
      </c>
      <c r="R34" s="82"/>
      <c r="S34" s="397"/>
      <c r="T34" s="285"/>
      <c r="U34" s="285"/>
    </row>
    <row r="35" customFormat="false" ht="12.75" hidden="false" customHeight="false" outlineLevel="0" collapsed="false">
      <c r="B35" s="207"/>
      <c r="C35" s="208"/>
      <c r="D35" s="399"/>
      <c r="E35" s="208"/>
      <c r="F35" s="208"/>
      <c r="G35" s="208"/>
      <c r="H35" s="209"/>
      <c r="I35" s="210"/>
      <c r="J35" s="211"/>
      <c r="K35" s="82"/>
      <c r="L35" s="82"/>
      <c r="M35" s="82"/>
      <c r="N35" s="82"/>
      <c r="O35" s="82"/>
      <c r="P35" s="82"/>
      <c r="Q35" s="82"/>
      <c r="R35" s="82"/>
      <c r="S35" s="397"/>
      <c r="T35" s="285"/>
      <c r="U35" s="285"/>
    </row>
    <row r="36" customFormat="false" ht="12.75" hidden="false" customHeight="false" outlineLevel="0" collapsed="false">
      <c r="B36" s="213" t="s">
        <v>77</v>
      </c>
      <c r="C36" s="214" t="n">
        <v>138443</v>
      </c>
      <c r="D36" s="215" t="n">
        <v>37.6976602645132</v>
      </c>
      <c r="E36" s="214" t="n">
        <v>521897.718</v>
      </c>
      <c r="F36" s="83"/>
      <c r="G36" s="214" t="n">
        <v>387252.3</v>
      </c>
      <c r="H36" s="209"/>
      <c r="I36" s="210"/>
      <c r="J36" s="211"/>
      <c r="K36" s="82"/>
      <c r="L36" s="82"/>
      <c r="M36" s="82"/>
      <c r="N36" s="82"/>
      <c r="O36" s="82"/>
      <c r="P36" s="82"/>
      <c r="Q36" s="82"/>
      <c r="R36" s="82"/>
      <c r="S36" s="397"/>
      <c r="T36" s="285"/>
      <c r="U36" s="285"/>
    </row>
    <row r="37" customFormat="false" ht="12.75" hidden="false" customHeight="false" outlineLevel="0" collapsed="false">
      <c r="B37" s="213" t="s">
        <v>78</v>
      </c>
      <c r="C37" s="212"/>
      <c r="D37" s="216"/>
      <c r="E37" s="212"/>
      <c r="F37" s="212"/>
      <c r="G37" s="208"/>
      <c r="H37" s="209"/>
      <c r="I37" s="210"/>
      <c r="J37" s="211"/>
      <c r="K37" s="82"/>
      <c r="L37" s="82"/>
      <c r="M37" s="82"/>
      <c r="N37" s="82"/>
      <c r="O37" s="82"/>
      <c r="P37" s="82"/>
      <c r="Q37" s="82"/>
      <c r="R37" s="82"/>
      <c r="S37" s="397"/>
      <c r="T37" s="285"/>
      <c r="U37" s="285"/>
    </row>
    <row r="38" customFormat="false" ht="12.75" hidden="false" customHeight="false" outlineLevel="0" collapsed="false">
      <c r="B38" s="213" t="s">
        <v>79</v>
      </c>
      <c r="C38" s="217" t="n">
        <v>0.145265560555608</v>
      </c>
      <c r="D38" s="217" t="n">
        <v>0.0287287728998455</v>
      </c>
      <c r="E38" s="217" t="n">
        <v>0.178167634754824</v>
      </c>
      <c r="F38" s="217"/>
      <c r="G38" s="217" t="n">
        <v>0.242525867502917</v>
      </c>
      <c r="H38" s="209"/>
      <c r="I38" s="210"/>
      <c r="J38" s="211"/>
      <c r="K38" s="82"/>
      <c r="L38" s="82"/>
      <c r="M38" s="82"/>
      <c r="N38" s="82"/>
      <c r="O38" s="82"/>
      <c r="P38" s="82"/>
      <c r="Q38" s="82"/>
      <c r="R38" s="82"/>
      <c r="S38" s="400"/>
      <c r="T38" s="285"/>
      <c r="U38" s="285"/>
    </row>
    <row r="39" customFormat="false" ht="12.75" hidden="false" customHeight="false" outlineLevel="0" collapsed="false">
      <c r="B39" s="213"/>
      <c r="C39" s="217"/>
      <c r="D39" s="217"/>
      <c r="E39" s="217"/>
      <c r="F39" s="217"/>
      <c r="G39" s="217"/>
      <c r="H39" s="209"/>
      <c r="I39" s="210"/>
      <c r="J39" s="211"/>
      <c r="K39" s="82"/>
      <c r="L39" s="82"/>
      <c r="M39" s="82"/>
      <c r="N39" s="82"/>
      <c r="O39" s="82"/>
      <c r="P39" s="82"/>
      <c r="Q39" s="82"/>
      <c r="R39" s="82"/>
      <c r="S39" s="400"/>
      <c r="T39" s="285"/>
      <c r="U39" s="285"/>
    </row>
    <row r="40" customFormat="false" ht="12.75" hidden="false" customHeight="false" outlineLevel="0" collapsed="false">
      <c r="B40" s="213"/>
      <c r="C40" s="217"/>
      <c r="D40" s="217"/>
      <c r="E40" s="217"/>
      <c r="F40" s="217"/>
      <c r="G40" s="217"/>
      <c r="H40" s="209"/>
      <c r="I40" s="210"/>
      <c r="J40" s="211"/>
      <c r="K40" s="82"/>
      <c r="L40" s="82"/>
      <c r="M40" s="82"/>
      <c r="N40" s="82"/>
      <c r="O40" s="82"/>
      <c r="P40" s="82"/>
      <c r="Q40" s="82"/>
      <c r="R40" s="82"/>
      <c r="S40" s="285"/>
      <c r="T40" s="285"/>
      <c r="U40" s="285"/>
    </row>
    <row r="41" customFormat="false" ht="12.75" hidden="false" customHeight="false" outlineLevel="0" collapsed="false">
      <c r="B41" s="213"/>
      <c r="C41" s="217"/>
      <c r="D41" s="217"/>
      <c r="E41" s="217"/>
      <c r="F41" s="217"/>
      <c r="G41" s="217"/>
      <c r="H41" s="209"/>
      <c r="I41" s="210"/>
      <c r="J41" s="211"/>
      <c r="K41" s="82"/>
      <c r="L41" s="82"/>
      <c r="M41" s="82"/>
      <c r="N41" s="82"/>
      <c r="O41" s="82"/>
      <c r="P41" s="82"/>
      <c r="Q41" s="82"/>
      <c r="R41" s="82"/>
      <c r="S41" s="285"/>
      <c r="T41" s="285"/>
      <c r="U41" s="285"/>
    </row>
    <row r="42" customFormat="false" ht="28.5" hidden="false" customHeight="false" outlineLevel="0" collapsed="false">
      <c r="B42" s="218" t="s">
        <v>99</v>
      </c>
      <c r="C42" s="218"/>
      <c r="D42" s="218"/>
      <c r="E42" s="218"/>
      <c r="F42" s="218"/>
      <c r="G42" s="218"/>
      <c r="H42" s="218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285"/>
      <c r="T42" s="285"/>
      <c r="U42" s="285"/>
    </row>
    <row r="43" customFormat="false" ht="12.75" hidden="false" customHeight="false" outlineLevel="0" collapsed="false">
      <c r="B43" s="220" t="s">
        <v>32</v>
      </c>
      <c r="C43" s="221" t="s">
        <v>40</v>
      </c>
      <c r="D43" s="222" t="s">
        <v>40</v>
      </c>
      <c r="E43" s="223" t="s">
        <v>40</v>
      </c>
      <c r="F43" s="224" t="s">
        <v>40</v>
      </c>
      <c r="G43" s="401" t="s">
        <v>81</v>
      </c>
      <c r="H43" s="226" t="s">
        <v>82</v>
      </c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285"/>
      <c r="T43" s="285"/>
      <c r="U43" s="285"/>
    </row>
    <row r="44" customFormat="false" ht="12.75" hidden="false" customHeight="false" outlineLevel="0" collapsed="false">
      <c r="B44" s="220"/>
      <c r="C44" s="227" t="s">
        <v>83</v>
      </c>
      <c r="D44" s="228" t="s">
        <v>83</v>
      </c>
      <c r="E44" s="229" t="s">
        <v>83</v>
      </c>
      <c r="F44" s="230" t="s">
        <v>83</v>
      </c>
      <c r="G44" s="402" t="s">
        <v>84</v>
      </c>
      <c r="H44" s="232" t="s">
        <v>85</v>
      </c>
      <c r="I44" s="86"/>
      <c r="J44" s="82"/>
      <c r="K44" s="147"/>
      <c r="L44" s="260"/>
      <c r="M44" s="147"/>
      <c r="N44" s="82"/>
      <c r="O44" s="82"/>
      <c r="P44" s="82"/>
      <c r="Q44" s="82"/>
      <c r="R44" s="82"/>
      <c r="S44" s="285"/>
      <c r="T44" s="285"/>
      <c r="U44" s="285"/>
    </row>
    <row r="45" customFormat="false" ht="12.75" hidden="false" customHeight="false" outlineLevel="0" collapsed="false">
      <c r="B45" s="220"/>
      <c r="C45" s="236" t="s">
        <v>86</v>
      </c>
      <c r="D45" s="237" t="s">
        <v>87</v>
      </c>
      <c r="E45" s="238" t="s">
        <v>86</v>
      </c>
      <c r="F45" s="239" t="s">
        <v>87</v>
      </c>
      <c r="G45" s="402" t="s">
        <v>88</v>
      </c>
      <c r="H45" s="232" t="s">
        <v>47</v>
      </c>
      <c r="I45" s="86"/>
      <c r="J45" s="82"/>
      <c r="K45" s="147"/>
      <c r="L45" s="260"/>
      <c r="M45" s="147"/>
      <c r="N45" s="82"/>
      <c r="O45" s="82"/>
      <c r="P45" s="82"/>
      <c r="Q45" s="82"/>
      <c r="R45" s="82"/>
      <c r="S45" s="285"/>
      <c r="T45" s="285"/>
      <c r="U45" s="285"/>
    </row>
    <row r="46" customFormat="false" ht="12.75" hidden="false" customHeight="false" outlineLevel="0" collapsed="false">
      <c r="B46" s="220"/>
      <c r="C46" s="243" t="s">
        <v>89</v>
      </c>
      <c r="D46" s="244" t="s">
        <v>89</v>
      </c>
      <c r="E46" s="245" t="s">
        <v>90</v>
      </c>
      <c r="F46" s="246" t="s">
        <v>90</v>
      </c>
      <c r="G46" s="403" t="s">
        <v>83</v>
      </c>
      <c r="H46" s="248"/>
      <c r="I46" s="86"/>
      <c r="J46" s="82"/>
      <c r="K46" s="147"/>
      <c r="L46" s="260"/>
      <c r="M46" s="147"/>
      <c r="N46" s="82"/>
      <c r="O46" s="82"/>
      <c r="P46" s="82"/>
      <c r="Q46" s="82"/>
      <c r="R46" s="82"/>
      <c r="S46" s="285"/>
      <c r="T46" s="285"/>
      <c r="U46" s="285"/>
    </row>
    <row r="47" customFormat="false" ht="12.75" hidden="false" customHeight="false" outlineLevel="0" collapsed="false">
      <c r="B47" s="250" t="s">
        <v>54</v>
      </c>
      <c r="C47" s="251" t="n">
        <v>844.1</v>
      </c>
      <c r="D47" s="252" t="n">
        <v>613.7</v>
      </c>
      <c r="E47" s="253" t="n">
        <v>0.953785310734463</v>
      </c>
      <c r="F47" s="254" t="n">
        <v>0.973817835607744</v>
      </c>
      <c r="G47" s="404" t="n">
        <v>-2.00325248732803</v>
      </c>
      <c r="H47" s="256" t="n">
        <v>0.359026369168357</v>
      </c>
      <c r="I47" s="86"/>
      <c r="J47" s="82"/>
      <c r="K47" s="147"/>
      <c r="L47" s="260"/>
      <c r="M47" s="147"/>
      <c r="N47" s="82"/>
      <c r="O47" s="82"/>
      <c r="P47" s="82"/>
      <c r="Q47" s="82"/>
      <c r="R47" s="82"/>
      <c r="S47" s="285"/>
      <c r="T47" s="285"/>
      <c r="U47" s="285"/>
    </row>
    <row r="48" customFormat="false" ht="12.75" hidden="false" customHeight="false" outlineLevel="0" collapsed="false">
      <c r="B48" s="250" t="s">
        <v>55</v>
      </c>
      <c r="C48" s="257" t="n">
        <v>1160.4</v>
      </c>
      <c r="D48" s="252" t="n">
        <v>943.3</v>
      </c>
      <c r="E48" s="258" t="n">
        <v>0.7736</v>
      </c>
      <c r="F48" s="254" t="n">
        <v>0.624329869614137</v>
      </c>
      <c r="G48" s="404" t="n">
        <v>14.9270130385863</v>
      </c>
      <c r="H48" s="256" t="n">
        <v>0.306623058053966</v>
      </c>
      <c r="I48" s="86"/>
      <c r="J48" s="82"/>
      <c r="K48" s="147"/>
      <c r="L48" s="260"/>
      <c r="M48" s="147"/>
      <c r="N48" s="82"/>
      <c r="O48" s="82"/>
      <c r="P48" s="82"/>
      <c r="Q48" s="82"/>
      <c r="R48" s="82"/>
      <c r="S48" s="285"/>
      <c r="T48" s="285"/>
      <c r="U48" s="285"/>
    </row>
    <row r="49" customFormat="false" ht="12.75" hidden="false" customHeight="false" outlineLevel="0" collapsed="false">
      <c r="B49" s="250" t="s">
        <v>56</v>
      </c>
      <c r="C49" s="257" t="n">
        <v>22115.3</v>
      </c>
      <c r="D49" s="252" t="n">
        <v>20142.9</v>
      </c>
      <c r="E49" s="258" t="n">
        <v>0.631865714285714</v>
      </c>
      <c r="F49" s="259" t="n">
        <v>0.70052027182116</v>
      </c>
      <c r="G49" s="404" t="n">
        <v>-6.86545575354458</v>
      </c>
      <c r="H49" s="256" t="n">
        <v>0.766031954475815</v>
      </c>
      <c r="I49" s="86"/>
      <c r="J49" s="82"/>
      <c r="K49" s="147"/>
      <c r="L49" s="260"/>
      <c r="M49" s="147"/>
      <c r="N49" s="82"/>
      <c r="O49" s="82"/>
      <c r="P49" s="82"/>
      <c r="Q49" s="82"/>
      <c r="R49" s="82"/>
      <c r="S49" s="285"/>
      <c r="T49" s="285"/>
      <c r="U49" s="285"/>
    </row>
    <row r="50" customFormat="false" ht="12.75" hidden="false" customHeight="false" outlineLevel="0" collapsed="false">
      <c r="B50" s="250" t="s">
        <v>57</v>
      </c>
      <c r="C50" s="257" t="n">
        <v>500.9</v>
      </c>
      <c r="D50" s="252" t="n">
        <v>199.9</v>
      </c>
      <c r="E50" s="258" t="n">
        <v>0.963269230769231</v>
      </c>
      <c r="F50" s="259" t="n">
        <v>0.597787081339713</v>
      </c>
      <c r="G50" s="404" t="n">
        <v>36.5482149429518</v>
      </c>
      <c r="H50" s="256" t="e">
        <f aca="false"/>
        <v>#DIV/0!</v>
      </c>
      <c r="I50" s="86"/>
      <c r="J50" s="82"/>
      <c r="K50" s="147"/>
      <c r="L50" s="260"/>
      <c r="M50" s="147"/>
      <c r="N50" s="82"/>
      <c r="O50" s="82"/>
      <c r="P50" s="82"/>
      <c r="Q50" s="82"/>
      <c r="R50" s="82"/>
      <c r="S50" s="285"/>
      <c r="T50" s="285"/>
      <c r="U50" s="285"/>
    </row>
    <row r="51" customFormat="false" ht="12.75" hidden="false" customHeight="false" outlineLevel="0" collapsed="false">
      <c r="B51" s="250" t="s">
        <v>58</v>
      </c>
      <c r="C51" s="257" t="n">
        <v>2917.6</v>
      </c>
      <c r="D51" s="252" t="n">
        <v>1538</v>
      </c>
      <c r="E51" s="258" t="n">
        <v>0.634260869565217</v>
      </c>
      <c r="F51" s="259" t="n">
        <v>0.569481986151739</v>
      </c>
      <c r="G51" s="404" t="n">
        <v>6.47788834134788</v>
      </c>
      <c r="H51" s="256" t="n">
        <v>0.773109243697479</v>
      </c>
      <c r="I51" s="86"/>
      <c r="J51" s="82"/>
      <c r="K51" s="147"/>
      <c r="L51" s="260"/>
      <c r="M51" s="147"/>
      <c r="N51" s="82"/>
      <c r="O51" s="82"/>
      <c r="P51" s="82"/>
      <c r="Q51" s="82"/>
      <c r="R51" s="82"/>
      <c r="S51" s="285"/>
      <c r="T51" s="285"/>
      <c r="U51" s="285"/>
    </row>
    <row r="52" customFormat="false" ht="12.75" hidden="false" customHeight="false" outlineLevel="0" collapsed="false">
      <c r="B52" s="250" t="s">
        <v>59</v>
      </c>
      <c r="C52" s="257" t="n">
        <v>64843.5</v>
      </c>
      <c r="D52" s="252" t="n">
        <v>49031.5</v>
      </c>
      <c r="E52" s="258" t="n">
        <v>0.831326923076923</v>
      </c>
      <c r="F52" s="259" t="n">
        <v>0.831487712062732</v>
      </c>
      <c r="G52" s="404" t="n">
        <v>-0.0160788985808735</v>
      </c>
      <c r="H52" s="256" t="n">
        <v>0.936374549819928</v>
      </c>
      <c r="I52" s="86"/>
      <c r="J52" s="82"/>
      <c r="K52" s="147"/>
      <c r="L52" s="260"/>
      <c r="M52" s="147"/>
      <c r="N52" s="82"/>
      <c r="O52" s="82"/>
      <c r="P52" s="82"/>
      <c r="Q52" s="82"/>
      <c r="R52" s="82"/>
      <c r="S52" s="285"/>
      <c r="T52" s="285"/>
      <c r="U52" s="285"/>
    </row>
    <row r="53" customFormat="false" ht="12.75" hidden="false" customHeight="false" outlineLevel="0" collapsed="false">
      <c r="B53" s="250" t="s">
        <v>61</v>
      </c>
      <c r="C53" s="257" t="n">
        <v>2595.7</v>
      </c>
      <c r="D53" s="252" t="n">
        <v>2421.3</v>
      </c>
      <c r="E53" s="258" t="n">
        <v>0.927035714285714</v>
      </c>
      <c r="F53" s="259" t="n">
        <v>0.911016630295733</v>
      </c>
      <c r="G53" s="404" t="n">
        <v>1.60190839899809</v>
      </c>
      <c r="H53" s="256" t="n">
        <v>0.554565260447613</v>
      </c>
      <c r="I53" s="86"/>
      <c r="J53" s="82"/>
      <c r="K53" s="147"/>
      <c r="L53" s="260"/>
      <c r="M53" s="147"/>
      <c r="N53" s="82"/>
      <c r="O53" s="82"/>
      <c r="P53" s="82"/>
      <c r="Q53" s="82"/>
      <c r="R53" s="82"/>
      <c r="S53" s="285"/>
      <c r="T53" s="285"/>
      <c r="U53" s="285"/>
    </row>
    <row r="54" customFormat="false" ht="12.75" hidden="false" customHeight="false" outlineLevel="0" collapsed="false">
      <c r="B54" s="250" t="s">
        <v>62</v>
      </c>
      <c r="C54" s="257" t="n">
        <v>2221.9</v>
      </c>
      <c r="D54" s="252" t="n">
        <v>1821.9</v>
      </c>
      <c r="E54" s="258" t="n">
        <v>0.987511111111111</v>
      </c>
      <c r="F54" s="259" t="n">
        <v>0.937770228536134</v>
      </c>
      <c r="G54" s="404" t="n">
        <v>4.97408825749777</v>
      </c>
      <c r="H54" s="256" t="n">
        <v>1.08800773694391</v>
      </c>
      <c r="I54" s="86"/>
      <c r="J54" s="82"/>
      <c r="K54" s="147"/>
      <c r="L54" s="260"/>
      <c r="M54" s="147"/>
      <c r="N54" s="82"/>
      <c r="O54" s="82"/>
      <c r="P54" s="82"/>
      <c r="Q54" s="82"/>
      <c r="R54" s="82"/>
      <c r="S54" s="285"/>
      <c r="T54" s="285"/>
      <c r="U54" s="285"/>
    </row>
    <row r="55" customFormat="false" ht="12.75" hidden="false" customHeight="false" outlineLevel="0" collapsed="false">
      <c r="B55" s="250" t="s">
        <v>63</v>
      </c>
      <c r="C55" s="257" t="n">
        <v>74273.5</v>
      </c>
      <c r="D55" s="252" t="n">
        <v>54195.3</v>
      </c>
      <c r="E55" s="258" t="n">
        <v>0.825261111111111</v>
      </c>
      <c r="F55" s="259" t="n">
        <v>0.800794658147758</v>
      </c>
      <c r="G55" s="404" t="n">
        <v>2.4466452963353</v>
      </c>
      <c r="H55" s="256" t="n">
        <v>0.805008944543828</v>
      </c>
      <c r="I55" s="86"/>
      <c r="J55" s="82"/>
      <c r="K55" s="147"/>
      <c r="L55" s="260"/>
      <c r="M55" s="147"/>
      <c r="N55" s="82"/>
      <c r="O55" s="82"/>
      <c r="P55" s="82"/>
      <c r="Q55" s="82"/>
      <c r="R55" s="82"/>
      <c r="S55" s="285"/>
      <c r="T55" s="285"/>
      <c r="U55" s="285"/>
    </row>
    <row r="56" customFormat="false" ht="12.75" hidden="false" customHeight="false" outlineLevel="0" collapsed="false">
      <c r="B56" s="250" t="s">
        <v>64</v>
      </c>
      <c r="C56" s="257" t="n">
        <v>19089.3</v>
      </c>
      <c r="D56" s="252" t="n">
        <v>15031.1</v>
      </c>
      <c r="E56" s="258" t="n">
        <v>0.867695454545455</v>
      </c>
      <c r="F56" s="259" t="n">
        <v>0.649330845061904</v>
      </c>
      <c r="G56" s="404" t="n">
        <v>21.836460948355</v>
      </c>
      <c r="H56" s="256" t="n">
        <v>0.647058823529412</v>
      </c>
      <c r="I56" s="86"/>
      <c r="J56" s="82"/>
      <c r="K56" s="147"/>
      <c r="L56" s="260"/>
      <c r="M56" s="260"/>
      <c r="N56" s="82"/>
      <c r="O56" s="82"/>
      <c r="P56" s="82"/>
      <c r="Q56" s="82"/>
      <c r="R56" s="82"/>
      <c r="S56" s="285"/>
      <c r="T56" s="285"/>
      <c r="U56" s="285"/>
    </row>
    <row r="57" customFormat="false" ht="12.75" hidden="false" customHeight="false" outlineLevel="0" collapsed="false">
      <c r="B57" s="250" t="s">
        <v>65</v>
      </c>
      <c r="C57" s="257" t="n">
        <v>88.3</v>
      </c>
      <c r="D57" s="252" t="n">
        <v>3.4</v>
      </c>
      <c r="E57" s="258" t="n">
        <v>1.766</v>
      </c>
      <c r="F57" s="259" t="n">
        <v>0.0977011494252874</v>
      </c>
      <c r="G57" s="404" t="n">
        <v>166.829885057471</v>
      </c>
      <c r="H57" s="256" t="n">
        <v>0.169491525423729</v>
      </c>
      <c r="I57" s="86"/>
      <c r="J57" s="82"/>
      <c r="K57" s="147"/>
      <c r="L57" s="260"/>
      <c r="M57" s="147"/>
      <c r="N57" s="82"/>
      <c r="O57" s="82"/>
      <c r="P57" s="82"/>
      <c r="Q57" s="82"/>
      <c r="R57" s="82"/>
      <c r="S57" s="285"/>
      <c r="T57" s="285"/>
      <c r="U57" s="285"/>
    </row>
    <row r="58" customFormat="false" ht="12.75" hidden="false" customHeight="false" outlineLevel="0" collapsed="false">
      <c r="B58" s="250" t="s">
        <v>66</v>
      </c>
      <c r="C58" s="257" t="n">
        <v>7152</v>
      </c>
      <c r="D58" s="252" t="n">
        <v>5995.5</v>
      </c>
      <c r="E58" s="258" t="n">
        <v>1.04165452956598</v>
      </c>
      <c r="F58" s="259" t="n">
        <v>0.850570309839973</v>
      </c>
      <c r="G58" s="404" t="n">
        <v>19.1084219726005</v>
      </c>
      <c r="H58" s="256" t="n">
        <v>0.428108242923058</v>
      </c>
      <c r="I58" s="86"/>
      <c r="J58" s="82"/>
      <c r="K58" s="147"/>
      <c r="L58" s="260"/>
      <c r="M58" s="147"/>
      <c r="N58" s="82"/>
      <c r="O58" s="82"/>
      <c r="P58" s="82"/>
      <c r="Q58" s="82"/>
      <c r="R58" s="82"/>
      <c r="S58" s="285"/>
      <c r="T58" s="285"/>
      <c r="U58" s="285"/>
    </row>
    <row r="59" customFormat="false" ht="12.75" hidden="false" customHeight="false" outlineLevel="0" collapsed="false">
      <c r="B59" s="250" t="s">
        <v>68</v>
      </c>
      <c r="C59" s="257" t="n">
        <v>10759.3</v>
      </c>
      <c r="D59" s="252" t="n">
        <v>8985.2</v>
      </c>
      <c r="E59" s="258" t="n">
        <v>0.742020689655172</v>
      </c>
      <c r="F59" s="259" t="n">
        <v>0.706605850896508</v>
      </c>
      <c r="G59" s="404" t="n">
        <v>3.54148387586639</v>
      </c>
      <c r="H59" s="256" t="n">
        <v>0.424187461603721</v>
      </c>
      <c r="I59" s="86"/>
      <c r="J59" s="82"/>
      <c r="K59" s="147"/>
      <c r="L59" s="260"/>
      <c r="M59" s="147"/>
      <c r="N59" s="82"/>
      <c r="O59" s="82"/>
      <c r="P59" s="82"/>
      <c r="Q59" s="82"/>
      <c r="R59" s="82"/>
      <c r="S59" s="285"/>
      <c r="T59" s="285"/>
      <c r="U59" s="285"/>
    </row>
    <row r="60" customFormat="false" ht="12.75" hidden="false" customHeight="false" outlineLevel="0" collapsed="false">
      <c r="B60" s="250" t="s">
        <v>69</v>
      </c>
      <c r="C60" s="257" t="n">
        <v>44838.7</v>
      </c>
      <c r="D60" s="252" t="n">
        <v>37306.9</v>
      </c>
      <c r="E60" s="258" t="n">
        <v>0.627114685314685</v>
      </c>
      <c r="F60" s="259" t="n">
        <v>0.626422412707475</v>
      </c>
      <c r="G60" s="404" t="n">
        <v>0.069227260721072</v>
      </c>
      <c r="H60" s="256" t="n">
        <v>0.790929203539823</v>
      </c>
      <c r="I60" s="86"/>
      <c r="J60" s="82"/>
      <c r="K60" s="147"/>
      <c r="L60" s="260"/>
      <c r="M60" s="147"/>
      <c r="N60" s="82"/>
      <c r="O60" s="82"/>
      <c r="P60" s="82"/>
      <c r="Q60" s="82"/>
      <c r="R60" s="82"/>
      <c r="S60" s="285"/>
      <c r="T60" s="285"/>
      <c r="U60" s="285"/>
    </row>
    <row r="61" customFormat="false" ht="12.75" hidden="false" customHeight="false" outlineLevel="0" collapsed="false">
      <c r="B61" s="250" t="s">
        <v>70</v>
      </c>
      <c r="C61" s="257" t="n">
        <v>19220.5</v>
      </c>
      <c r="D61" s="252" t="n">
        <v>14808</v>
      </c>
      <c r="E61" s="258" t="n">
        <v>0.76882</v>
      </c>
      <c r="F61" s="259" t="n">
        <v>0.694298574643661</v>
      </c>
      <c r="G61" s="404" t="n">
        <v>7.4521425356339</v>
      </c>
      <c r="H61" s="256" t="n">
        <v>0.851179735112867</v>
      </c>
      <c r="I61" s="86"/>
      <c r="J61" s="82"/>
      <c r="K61" s="147"/>
      <c r="L61" s="260"/>
      <c r="M61" s="147"/>
      <c r="N61" s="82"/>
      <c r="O61" s="82"/>
      <c r="P61" s="82"/>
      <c r="Q61" s="82"/>
      <c r="R61" s="82"/>
      <c r="S61" s="285"/>
      <c r="T61" s="285"/>
      <c r="U61" s="285"/>
    </row>
    <row r="62" customFormat="false" ht="12.75" hidden="false" customHeight="false" outlineLevel="0" collapsed="false">
      <c r="B62" s="250" t="s">
        <v>71</v>
      </c>
      <c r="C62" s="257" t="n">
        <v>50056.5</v>
      </c>
      <c r="D62" s="252" t="n">
        <v>39019.5</v>
      </c>
      <c r="E62" s="258" t="n">
        <v>0.910118181818182</v>
      </c>
      <c r="F62" s="259" t="n">
        <v>0.851758876240163</v>
      </c>
      <c r="G62" s="404" t="n">
        <v>5.83593055780185</v>
      </c>
      <c r="H62" s="256" t="n">
        <v>0.836501901140685</v>
      </c>
      <c r="I62" s="86"/>
      <c r="J62" s="82"/>
      <c r="K62" s="147"/>
      <c r="L62" s="260"/>
      <c r="M62" s="147"/>
      <c r="N62" s="82"/>
      <c r="O62" s="82"/>
      <c r="P62" s="82"/>
      <c r="Q62" s="82"/>
      <c r="R62" s="82"/>
      <c r="S62" s="285"/>
      <c r="T62" s="285"/>
      <c r="U62" s="285"/>
    </row>
    <row r="63" customFormat="false" ht="12.75" hidden="false" customHeight="false" outlineLevel="0" collapsed="false">
      <c r="B63" s="250" t="s">
        <v>72</v>
      </c>
      <c r="C63" s="257" t="n">
        <v>19556.7</v>
      </c>
      <c r="D63" s="252" t="n">
        <v>13060.1</v>
      </c>
      <c r="E63" s="258" t="n">
        <v>0.592627272727273</v>
      </c>
      <c r="F63" s="259" t="n">
        <v>0.578815343364283</v>
      </c>
      <c r="G63" s="404" t="n">
        <v>1.38119293629897</v>
      </c>
      <c r="H63" s="256" t="n">
        <v>0.869107189886753</v>
      </c>
      <c r="I63" s="86"/>
      <c r="J63" s="82"/>
      <c r="K63" s="147"/>
      <c r="L63" s="260"/>
      <c r="M63" s="147"/>
      <c r="N63" s="82"/>
      <c r="O63" s="82"/>
      <c r="P63" s="82"/>
      <c r="Q63" s="82"/>
      <c r="R63" s="82"/>
      <c r="S63" s="285"/>
      <c r="T63" s="285"/>
      <c r="U63" s="285"/>
    </row>
    <row r="64" customFormat="false" ht="12.75" hidden="false" customHeight="false" outlineLevel="0" collapsed="false">
      <c r="B64" s="250" t="s">
        <v>73</v>
      </c>
      <c r="C64" s="257" t="n">
        <v>14020.6</v>
      </c>
      <c r="D64" s="252" t="n">
        <v>9800.5</v>
      </c>
      <c r="E64" s="258" t="n">
        <v>0.646110599078341</v>
      </c>
      <c r="F64" s="259" t="n">
        <v>0.548967657372036</v>
      </c>
      <c r="G64" s="404" t="n">
        <v>9.71429417063056</v>
      </c>
      <c r="H64" s="256" t="n">
        <v>0.924584576054538</v>
      </c>
      <c r="I64" s="86"/>
      <c r="J64" s="82"/>
      <c r="K64" s="147"/>
      <c r="L64" s="260"/>
      <c r="M64" s="147"/>
      <c r="N64" s="82"/>
      <c r="O64" s="82"/>
      <c r="P64" s="82"/>
      <c r="Q64" s="82"/>
      <c r="R64" s="82"/>
      <c r="S64" s="285"/>
      <c r="T64" s="285"/>
      <c r="U64" s="285"/>
    </row>
    <row r="65" customFormat="false" ht="12.75" hidden="false" customHeight="false" outlineLevel="0" collapsed="false">
      <c r="B65" s="250" t="s">
        <v>74</v>
      </c>
      <c r="C65" s="257" t="n">
        <v>13797.3</v>
      </c>
      <c r="D65" s="252" t="n">
        <v>8188.5</v>
      </c>
      <c r="E65" s="258" t="n">
        <v>1.37973</v>
      </c>
      <c r="F65" s="259" t="n">
        <v>0.890499597624899</v>
      </c>
      <c r="G65" s="404" t="n">
        <v>48.9230402375101</v>
      </c>
      <c r="H65" s="256" t="n">
        <v>0.634840020314881</v>
      </c>
      <c r="I65" s="86"/>
      <c r="J65" s="82"/>
      <c r="K65" s="147"/>
      <c r="L65" s="260"/>
      <c r="M65" s="147"/>
      <c r="N65" s="82"/>
      <c r="O65" s="82"/>
      <c r="P65" s="82"/>
      <c r="Q65" s="82"/>
      <c r="R65" s="82"/>
      <c r="S65" s="285"/>
      <c r="T65" s="285"/>
      <c r="U65" s="285"/>
    </row>
    <row r="66" customFormat="false" ht="12.75" hidden="false" customHeight="false" outlineLevel="0" collapsed="false">
      <c r="B66" s="250" t="s">
        <v>75</v>
      </c>
      <c r="C66" s="257" t="n">
        <v>5602.4</v>
      </c>
      <c r="D66" s="252" t="n">
        <v>2569.4</v>
      </c>
      <c r="E66" s="258" t="n">
        <v>0.933733333333333</v>
      </c>
      <c r="F66" s="259" t="n">
        <v>0.91039223328491</v>
      </c>
      <c r="G66" s="404" t="n">
        <v>2.33411000484238</v>
      </c>
      <c r="H66" s="256" t="n">
        <v>0.93167701863354</v>
      </c>
      <c r="I66" s="86"/>
      <c r="J66" s="82"/>
      <c r="K66" s="147"/>
      <c r="L66" s="260"/>
      <c r="M66" s="147"/>
      <c r="N66" s="82"/>
      <c r="O66" s="82"/>
      <c r="P66" s="82"/>
      <c r="Q66" s="82"/>
      <c r="R66" s="82"/>
      <c r="S66" s="285"/>
      <c r="T66" s="285"/>
      <c r="U66" s="285"/>
    </row>
    <row r="67" customFormat="false" ht="12.75" hidden="false" customHeight="false" outlineLevel="0" collapsed="false">
      <c r="B67" s="250"/>
      <c r="C67" s="257"/>
      <c r="D67" s="252" t="n">
        <v>0</v>
      </c>
      <c r="E67" s="263"/>
      <c r="F67" s="254"/>
      <c r="G67" s="404"/>
      <c r="H67" s="256"/>
      <c r="I67" s="86"/>
      <c r="J67" s="82"/>
      <c r="K67" s="147"/>
      <c r="L67" s="260"/>
      <c r="M67" s="147"/>
      <c r="N67" s="82"/>
      <c r="O67" s="82"/>
      <c r="P67" s="82"/>
      <c r="Q67" s="82"/>
      <c r="R67" s="82"/>
      <c r="S67" s="285"/>
      <c r="T67" s="285"/>
      <c r="U67" s="285"/>
    </row>
    <row r="68" customFormat="false" ht="13.5" hidden="false" customHeight="false" outlineLevel="0" collapsed="false">
      <c r="B68" s="405" t="s">
        <v>76</v>
      </c>
      <c r="C68" s="268" t="n">
        <v>375654.5</v>
      </c>
      <c r="D68" s="269" t="n">
        <v>285675.9</v>
      </c>
      <c r="E68" s="270" t="n">
        <v>0.780708937155398</v>
      </c>
      <c r="F68" s="271" t="n">
        <v>0.737699685708774</v>
      </c>
      <c r="G68" s="406" t="n">
        <v>4.30092514466235</v>
      </c>
      <c r="H68" s="273" t="n">
        <v>0.782540743523565</v>
      </c>
      <c r="I68" s="86"/>
      <c r="J68" s="82"/>
      <c r="K68" s="147"/>
      <c r="L68" s="260"/>
      <c r="M68" s="147"/>
      <c r="N68" s="82"/>
      <c r="O68" s="82"/>
      <c r="P68" s="82"/>
      <c r="Q68" s="82"/>
      <c r="R68" s="82"/>
      <c r="S68" s="285"/>
      <c r="T68" s="285"/>
      <c r="U68" s="285"/>
    </row>
    <row r="69" customFormat="false" ht="12.75" hidden="false" customHeight="false" outlineLevel="0" collapsed="false">
      <c r="B69" s="207"/>
      <c r="C69" s="407"/>
      <c r="D69" s="407"/>
      <c r="E69" s="408"/>
      <c r="F69" s="409"/>
      <c r="G69" s="410"/>
      <c r="H69" s="411"/>
      <c r="I69" s="339"/>
      <c r="J69" s="285"/>
      <c r="K69" s="412"/>
      <c r="L69" s="413"/>
      <c r="M69" s="412"/>
      <c r="N69" s="285"/>
      <c r="O69" s="285"/>
      <c r="P69" s="285"/>
      <c r="Q69" s="285"/>
      <c r="R69" s="285"/>
      <c r="S69" s="285"/>
      <c r="T69" s="285"/>
      <c r="U69" s="285"/>
    </row>
    <row r="70" customFormat="false" ht="12.75" hidden="false" customHeight="false" outlineLevel="0" collapsed="false">
      <c r="B70" s="207"/>
      <c r="C70" s="414"/>
      <c r="D70" s="414"/>
      <c r="E70" s="410"/>
      <c r="F70" s="415"/>
      <c r="G70" s="410"/>
      <c r="H70" s="411"/>
      <c r="I70" s="339"/>
      <c r="J70" s="285"/>
      <c r="K70" s="412"/>
      <c r="L70" s="413"/>
      <c r="M70" s="412"/>
      <c r="N70" s="285"/>
      <c r="O70" s="285"/>
      <c r="P70" s="285"/>
      <c r="Q70" s="285"/>
      <c r="R70" s="285"/>
      <c r="S70" s="285"/>
      <c r="T70" s="285"/>
      <c r="U70" s="285"/>
    </row>
    <row r="71" customFormat="false" ht="12.75" hidden="false" customHeight="false" outlineLevel="0" collapsed="false">
      <c r="B71" s="416"/>
      <c r="C71" s="414"/>
      <c r="D71" s="414"/>
      <c r="E71" s="415"/>
      <c r="F71" s="415"/>
      <c r="G71" s="410"/>
      <c r="H71" s="411"/>
      <c r="I71" s="339"/>
      <c r="J71" s="285"/>
      <c r="K71" s="412"/>
      <c r="L71" s="413"/>
      <c r="M71" s="412"/>
      <c r="N71" s="285"/>
      <c r="O71" s="285"/>
      <c r="P71" s="285"/>
      <c r="Q71" s="285"/>
      <c r="R71" s="285"/>
      <c r="S71" s="285"/>
      <c r="T71" s="285"/>
      <c r="U71" s="285"/>
    </row>
    <row r="72" customFormat="false" ht="12.75" hidden="false" customHeight="false" outlineLevel="0" collapsed="false">
      <c r="B72" s="285"/>
      <c r="C72" s="336"/>
      <c r="D72" s="337"/>
      <c r="E72" s="336"/>
      <c r="F72" s="336"/>
      <c r="G72" s="336"/>
      <c r="H72" s="338"/>
      <c r="I72" s="339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</row>
    <row r="73" customFormat="false" ht="12.75" hidden="false" customHeight="false" outlineLevel="0" collapsed="false">
      <c r="B73" s="285"/>
      <c r="C73" s="336"/>
      <c r="D73" s="337"/>
      <c r="E73" s="336"/>
      <c r="F73" s="336"/>
      <c r="G73" s="336"/>
      <c r="H73" s="338"/>
      <c r="I73" s="339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</row>
    <row r="74" customFormat="false" ht="12.75" hidden="false" customHeight="false" outlineLevel="0" collapsed="false">
      <c r="B74" s="285"/>
      <c r="C74" s="336"/>
      <c r="D74" s="337"/>
      <c r="E74" s="336"/>
      <c r="F74" s="336"/>
      <c r="G74" s="336"/>
      <c r="H74" s="338"/>
      <c r="I74" s="339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</row>
    <row r="75" customFormat="false" ht="12.75" hidden="false" customHeight="false" outlineLevel="0" collapsed="false">
      <c r="B75" s="285"/>
      <c r="C75" s="336"/>
      <c r="D75" s="337"/>
      <c r="E75" s="336"/>
      <c r="F75" s="336"/>
      <c r="G75" s="336"/>
      <c r="H75" s="338"/>
      <c r="I75" s="339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</row>
    <row r="76" customFormat="false" ht="12.75" hidden="false" customHeight="false" outlineLevel="0" collapsed="false">
      <c r="B76" s="285"/>
      <c r="C76" s="336"/>
      <c r="D76" s="337"/>
      <c r="E76" s="336"/>
      <c r="F76" s="336"/>
      <c r="G76" s="336"/>
      <c r="H76" s="338"/>
      <c r="I76" s="339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</row>
    <row r="77" customFormat="false" ht="12.75" hidden="false" customHeight="false" outlineLevel="0" collapsed="false">
      <c r="B77" s="285"/>
      <c r="C77" s="336"/>
      <c r="D77" s="337"/>
      <c r="E77" s="336"/>
      <c r="F77" s="336"/>
      <c r="G77" s="336"/>
      <c r="H77" s="338"/>
      <c r="I77" s="339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</row>
    <row r="78" customFormat="false" ht="12.75" hidden="false" customHeight="false" outlineLevel="0" collapsed="false">
      <c r="B78" s="285"/>
      <c r="C78" s="336"/>
      <c r="D78" s="337"/>
      <c r="E78" s="336"/>
      <c r="F78" s="336"/>
      <c r="G78" s="336"/>
      <c r="H78" s="338"/>
      <c r="I78" s="339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</row>
    <row r="79" customFormat="false" ht="12.75" hidden="false" customHeight="false" outlineLevel="0" collapsed="false">
      <c r="B79" s="285"/>
      <c r="C79" s="336"/>
      <c r="D79" s="337"/>
      <c r="E79" s="336"/>
      <c r="F79" s="336"/>
      <c r="G79" s="336"/>
      <c r="H79" s="338"/>
      <c r="I79" s="339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</row>
    <row r="80" customFormat="false" ht="12.75" hidden="false" customHeight="false" outlineLevel="0" collapsed="false">
      <c r="B80" s="285"/>
      <c r="C80" s="336"/>
      <c r="D80" s="337"/>
      <c r="E80" s="336"/>
      <c r="F80" s="336"/>
      <c r="G80" s="336"/>
      <c r="H80" s="338"/>
      <c r="I80" s="339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</row>
    <row r="81" customFormat="false" ht="12.75" hidden="false" customHeight="false" outlineLevel="0" collapsed="false">
      <c r="B81" s="285"/>
      <c r="C81" s="336"/>
      <c r="D81" s="337"/>
      <c r="E81" s="336"/>
      <c r="F81" s="336"/>
      <c r="G81" s="336"/>
      <c r="H81" s="338"/>
      <c r="I81" s="339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</row>
    <row r="82" customFormat="false" ht="12.75" hidden="false" customHeight="false" outlineLevel="0" collapsed="false">
      <c r="B82" s="285"/>
      <c r="C82" s="336"/>
      <c r="D82" s="337"/>
      <c r="E82" s="336"/>
      <c r="F82" s="336"/>
      <c r="G82" s="336"/>
      <c r="H82" s="338"/>
      <c r="I82" s="339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</row>
    <row r="83" customFormat="false" ht="12.75" hidden="false" customHeight="false" outlineLevel="0" collapsed="false">
      <c r="B83" s="285"/>
      <c r="C83" s="336"/>
      <c r="D83" s="337"/>
      <c r="E83" s="336"/>
      <c r="F83" s="336"/>
      <c r="G83" s="336"/>
      <c r="H83" s="338"/>
      <c r="I83" s="339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2.75" hidden="false" customHeight="false" outlineLevel="0" collapsed="false">
      <c r="B84" s="285"/>
      <c r="C84" s="336"/>
      <c r="D84" s="337"/>
      <c r="E84" s="336"/>
      <c r="F84" s="336"/>
      <c r="G84" s="336"/>
      <c r="H84" s="338"/>
      <c r="I84" s="339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</row>
    <row r="85" customFormat="false" ht="12.75" hidden="false" customHeight="false" outlineLevel="0" collapsed="false">
      <c r="B85" s="285"/>
      <c r="C85" s="336"/>
      <c r="D85" s="337"/>
      <c r="E85" s="336"/>
      <c r="F85" s="336"/>
      <c r="G85" s="336"/>
      <c r="H85" s="338"/>
      <c r="I85" s="339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</row>
    <row r="86" customFormat="false" ht="12.75" hidden="false" customHeight="false" outlineLevel="0" collapsed="false">
      <c r="B86" s="285"/>
      <c r="C86" s="336"/>
      <c r="D86" s="337"/>
      <c r="E86" s="336"/>
      <c r="F86" s="336"/>
      <c r="G86" s="336"/>
      <c r="H86" s="338"/>
      <c r="I86" s="339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</row>
    <row r="87" customFormat="false" ht="12.75" hidden="false" customHeight="false" outlineLevel="0" collapsed="false">
      <c r="B87" s="285"/>
      <c r="C87" s="336"/>
      <c r="D87" s="337"/>
      <c r="E87" s="336"/>
      <c r="F87" s="336"/>
      <c r="G87" s="336"/>
      <c r="H87" s="338"/>
      <c r="I87" s="339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</row>
    <row r="88" customFormat="false" ht="12.75" hidden="false" customHeight="false" outlineLevel="0" collapsed="false">
      <c r="B88" s="285"/>
      <c r="C88" s="336"/>
      <c r="D88" s="337"/>
      <c r="E88" s="336"/>
      <c r="F88" s="336"/>
      <c r="G88" s="336"/>
      <c r="H88" s="338"/>
      <c r="I88" s="339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</row>
    <row r="89" customFormat="false" ht="12.75" hidden="false" customHeight="false" outlineLevel="0" collapsed="false">
      <c r="B89" s="285"/>
      <c r="C89" s="336"/>
      <c r="D89" s="337"/>
      <c r="E89" s="336"/>
      <c r="F89" s="336"/>
      <c r="G89" s="336"/>
      <c r="H89" s="338"/>
      <c r="I89" s="339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</row>
    <row r="90" customFormat="false" ht="12.75" hidden="false" customHeight="false" outlineLevel="0" collapsed="false">
      <c r="B90" s="285"/>
      <c r="C90" s="336"/>
      <c r="D90" s="337"/>
      <c r="E90" s="336"/>
      <c r="F90" s="336"/>
      <c r="G90" s="336"/>
      <c r="H90" s="338"/>
      <c r="I90" s="339"/>
      <c r="J90" s="285"/>
      <c r="K90" s="285"/>
      <c r="L90" s="285"/>
      <c r="M90" s="285"/>
      <c r="N90" s="285"/>
      <c r="O90" s="285"/>
      <c r="P90" s="285"/>
      <c r="Q90" s="285"/>
    </row>
    <row r="91" customFormat="false" ht="12.75" hidden="false" customHeight="false" outlineLevel="0" collapsed="false">
      <c r="B91" s="285"/>
      <c r="C91" s="336"/>
      <c r="D91" s="337"/>
      <c r="E91" s="336"/>
      <c r="F91" s="336"/>
      <c r="G91" s="336"/>
      <c r="H91" s="338"/>
      <c r="I91" s="339"/>
      <c r="J91" s="285"/>
      <c r="K91" s="285"/>
      <c r="L91" s="285"/>
      <c r="M91" s="285"/>
      <c r="N91" s="285"/>
      <c r="O91" s="285"/>
      <c r="P91" s="285"/>
      <c r="Q91" s="285"/>
    </row>
    <row r="92" customFormat="false" ht="12.75" hidden="false" customHeight="false" outlineLevel="0" collapsed="false">
      <c r="B92" s="285"/>
      <c r="C92" s="336"/>
      <c r="D92" s="337"/>
      <c r="E92" s="336"/>
      <c r="F92" s="336"/>
      <c r="G92" s="336"/>
      <c r="H92" s="338"/>
      <c r="I92" s="339"/>
      <c r="J92" s="285"/>
      <c r="K92" s="285"/>
      <c r="L92" s="285"/>
      <c r="M92" s="285"/>
      <c r="N92" s="285"/>
      <c r="O92" s="285"/>
      <c r="P92" s="285"/>
      <c r="Q92" s="285"/>
    </row>
    <row r="93" customFormat="false" ht="12.75" hidden="false" customHeight="false" outlineLevel="0" collapsed="false">
      <c r="B93" s="285"/>
      <c r="C93" s="336"/>
      <c r="D93" s="337"/>
      <c r="E93" s="336"/>
      <c r="F93" s="336"/>
      <c r="G93" s="336"/>
      <c r="H93" s="338"/>
      <c r="I93" s="339"/>
      <c r="J93" s="285"/>
      <c r="K93" s="285"/>
      <c r="L93" s="285"/>
      <c r="M93" s="285"/>
      <c r="N93" s="285"/>
      <c r="O93" s="285"/>
      <c r="P93" s="285"/>
      <c r="Q93" s="285"/>
    </row>
    <row r="94" customFormat="false" ht="12.75" hidden="false" customHeight="false" outlineLevel="0" collapsed="false">
      <c r="B94" s="285"/>
      <c r="C94" s="336"/>
      <c r="D94" s="337"/>
      <c r="E94" s="336"/>
      <c r="F94" s="336"/>
      <c r="G94" s="336"/>
      <c r="H94" s="338"/>
      <c r="I94" s="339"/>
      <c r="J94" s="285"/>
      <c r="K94" s="285"/>
      <c r="L94" s="285"/>
      <c r="M94" s="285"/>
      <c r="N94" s="285"/>
      <c r="O94" s="285"/>
      <c r="P94" s="285"/>
      <c r="Q94" s="285"/>
    </row>
    <row r="95" customFormat="false" ht="12.75" hidden="false" customHeight="false" outlineLevel="0" collapsed="false">
      <c r="B95" s="285"/>
      <c r="C95" s="336"/>
      <c r="D95" s="337"/>
      <c r="E95" s="336"/>
      <c r="F95" s="336"/>
      <c r="G95" s="336"/>
      <c r="H95" s="338"/>
      <c r="I95" s="339"/>
      <c r="J95" s="285"/>
      <c r="K95" s="285"/>
      <c r="L95" s="285"/>
      <c r="M95" s="285"/>
      <c r="N95" s="285"/>
      <c r="O95" s="285"/>
      <c r="P95" s="285"/>
      <c r="Q95" s="285"/>
    </row>
  </sheetData>
  <mergeCells count="5">
    <mergeCell ref="B8:K8"/>
    <mergeCell ref="C9:E9"/>
    <mergeCell ref="J9:K9"/>
    <mergeCell ref="B42:H42"/>
    <mergeCell ref="B43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82" width="5.71"/>
    <col collapsed="false" customWidth="true" hidden="false" outlineLevel="0" max="2" min="2" style="82" width="30.13"/>
    <col collapsed="false" customWidth="true" hidden="false" outlineLevel="0" max="3" min="3" style="83" width="14.7"/>
    <col collapsed="false" customWidth="true" hidden="false" outlineLevel="0" max="4" min="4" style="84" width="14.7"/>
    <col collapsed="false" customWidth="true" hidden="false" outlineLevel="0" max="5" min="5" style="83" width="14.14"/>
    <col collapsed="false" customWidth="true" hidden="false" outlineLevel="0" max="7" min="6" style="83" width="14.7"/>
    <col collapsed="false" customWidth="true" hidden="false" outlineLevel="0" max="8" min="8" style="85" width="16.42"/>
    <col collapsed="false" customWidth="true" hidden="false" outlineLevel="0" max="9" min="9" style="86" width="16.42"/>
    <col collapsed="false" customWidth="true" hidden="false" outlineLevel="0" max="10" min="10" style="82" width="14.7"/>
    <col collapsed="false" customWidth="true" hidden="false" outlineLevel="0" max="11" min="11" style="82" width="13.7"/>
    <col collapsed="false" customWidth="true" hidden="false" outlineLevel="0" max="12" min="12" style="82" width="21.99"/>
    <col collapsed="false" customWidth="true" hidden="false" outlineLevel="0" max="13" min="13" style="82" width="48.56"/>
    <col collapsed="false" customWidth="true" hidden="false" outlineLevel="0" max="15" min="14" style="82" width="10.71"/>
    <col collapsed="false" customWidth="true" hidden="false" outlineLevel="0" max="16" min="16" style="82" width="11.56"/>
    <col collapsed="false" customWidth="true" hidden="false" outlineLevel="0" max="17" min="17" style="82" width="16.56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2" t="n">
        <v>10285</v>
      </c>
      <c r="B1" s="88"/>
    </row>
    <row r="2" customFormat="false" ht="12.75" hidden="false" customHeight="false" outlineLevel="0" collapsed="false">
      <c r="B2" s="88"/>
    </row>
    <row r="3" customFormat="false" ht="12.75" hidden="false" customHeight="false" outlineLevel="0" collapsed="false">
      <c r="B3" s="88"/>
    </row>
    <row r="4" customFormat="false" ht="12.75" hidden="false" customHeight="false" outlineLevel="0" collapsed="false">
      <c r="B4" s="417"/>
      <c r="C4" s="336"/>
      <c r="D4" s="337"/>
      <c r="E4" s="336"/>
      <c r="F4" s="336"/>
      <c r="G4" s="336"/>
      <c r="H4" s="338"/>
      <c r="I4" s="339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</row>
    <row r="5" customFormat="false" ht="12.75" hidden="false" customHeight="false" outlineLevel="0" collapsed="false">
      <c r="B5" s="417"/>
      <c r="C5" s="336"/>
      <c r="D5" s="337"/>
      <c r="E5" s="336"/>
      <c r="F5" s="336"/>
      <c r="G5" s="336"/>
      <c r="H5" s="338"/>
      <c r="I5" s="339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</row>
    <row r="6" customFormat="false" ht="12.75" hidden="false" customHeight="false" outlineLevel="0" collapsed="false">
      <c r="B6" s="417"/>
      <c r="C6" s="336"/>
      <c r="D6" s="337"/>
      <c r="E6" s="336"/>
      <c r="F6" s="336"/>
      <c r="G6" s="336"/>
      <c r="H6" s="338"/>
      <c r="I6" s="339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</row>
    <row r="7" customFormat="false" ht="12.75" hidden="false" customHeight="false" outlineLevel="0" collapsed="false">
      <c r="B7" s="417"/>
      <c r="C7" s="336"/>
      <c r="D7" s="337"/>
      <c r="E7" s="336"/>
      <c r="F7" s="336"/>
      <c r="G7" s="336"/>
      <c r="H7" s="338"/>
      <c r="I7" s="339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</row>
    <row r="8" customFormat="false" ht="12.75" hidden="false" customHeight="false" outlineLevel="0" collapsed="false">
      <c r="A8" s="82" t="n">
        <v>18512</v>
      </c>
      <c r="B8" s="418"/>
      <c r="C8" s="419"/>
      <c r="D8" s="337"/>
      <c r="E8" s="420"/>
      <c r="F8" s="336"/>
      <c r="G8" s="336"/>
      <c r="H8" s="338"/>
      <c r="I8" s="339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</row>
    <row r="9" customFormat="false" ht="47.25" hidden="false" customHeight="true" outlineLevel="0" collapsed="false">
      <c r="A9" s="82" t="n">
        <v>7877</v>
      </c>
      <c r="B9" s="286" t="s">
        <v>100</v>
      </c>
      <c r="C9" s="286"/>
      <c r="D9" s="286"/>
      <c r="E9" s="286"/>
      <c r="F9" s="286"/>
      <c r="G9" s="286"/>
      <c r="H9" s="286"/>
      <c r="I9" s="286"/>
      <c r="J9" s="286"/>
      <c r="K9" s="286"/>
      <c r="S9" s="421"/>
      <c r="T9" s="285"/>
      <c r="U9" s="285"/>
    </row>
    <row r="10" customFormat="false" ht="15.75" hidden="false" customHeight="false" outlineLevel="0" collapsed="false">
      <c r="A10" s="82" t="n">
        <v>1679</v>
      </c>
      <c r="B10" s="422" t="s">
        <v>32</v>
      </c>
      <c r="C10" s="291" t="s">
        <v>39</v>
      </c>
      <c r="D10" s="291"/>
      <c r="E10" s="291"/>
      <c r="F10" s="292"/>
      <c r="G10" s="293" t="s">
        <v>34</v>
      </c>
      <c r="H10" s="294" t="s">
        <v>35</v>
      </c>
      <c r="I10" s="226"/>
      <c r="J10" s="342" t="s">
        <v>36</v>
      </c>
      <c r="K10" s="342"/>
      <c r="M10" s="106" t="s">
        <v>32</v>
      </c>
      <c r="N10" s="107"/>
      <c r="O10" s="108" t="s">
        <v>39</v>
      </c>
      <c r="P10" s="109"/>
      <c r="Q10" s="110" t="s">
        <v>35</v>
      </c>
      <c r="S10" s="285"/>
      <c r="T10" s="285"/>
      <c r="U10" s="285"/>
    </row>
    <row r="11" customFormat="false" ht="12.75" hidden="false" customHeight="false" outlineLevel="0" collapsed="false">
      <c r="A11" s="82" t="n">
        <v>16914</v>
      </c>
      <c r="B11" s="422"/>
      <c r="C11" s="111" t="s">
        <v>34</v>
      </c>
      <c r="D11" s="112" t="s">
        <v>34</v>
      </c>
      <c r="E11" s="112" t="s">
        <v>34</v>
      </c>
      <c r="F11" s="299" t="s">
        <v>35</v>
      </c>
      <c r="G11" s="114" t="s">
        <v>40</v>
      </c>
      <c r="H11" s="115" t="s">
        <v>40</v>
      </c>
      <c r="I11" s="232" t="s">
        <v>41</v>
      </c>
      <c r="J11" s="346"/>
      <c r="K11" s="347"/>
      <c r="M11" s="119" t="s">
        <v>42</v>
      </c>
      <c r="N11" s="120"/>
      <c r="O11" s="121"/>
      <c r="P11" s="122"/>
      <c r="Q11" s="123" t="s">
        <v>40</v>
      </c>
      <c r="S11" s="285"/>
      <c r="T11" s="285"/>
      <c r="U11" s="285"/>
    </row>
    <row r="12" customFormat="false" ht="12.75" hidden="false" customHeight="true" outlineLevel="0" collapsed="false">
      <c r="A12" s="82" t="n">
        <v>7818</v>
      </c>
      <c r="B12" s="422"/>
      <c r="C12" s="124" t="s">
        <v>43</v>
      </c>
      <c r="D12" s="125" t="s">
        <v>44</v>
      </c>
      <c r="E12" s="126" t="s">
        <v>45</v>
      </c>
      <c r="F12" s="303" t="s">
        <v>45</v>
      </c>
      <c r="G12" s="128" t="s">
        <v>46</v>
      </c>
      <c r="H12" s="122" t="s">
        <v>46</v>
      </c>
      <c r="I12" s="232" t="s">
        <v>47</v>
      </c>
      <c r="J12" s="423" t="s">
        <v>34</v>
      </c>
      <c r="K12" s="424" t="s">
        <v>35</v>
      </c>
      <c r="L12" s="131"/>
      <c r="M12" s="119" t="s">
        <v>48</v>
      </c>
      <c r="N12" s="132" t="s">
        <v>43</v>
      </c>
      <c r="O12" s="133" t="s">
        <v>44</v>
      </c>
      <c r="P12" s="132" t="s">
        <v>45</v>
      </c>
      <c r="Q12" s="134" t="s">
        <v>46</v>
      </c>
      <c r="S12" s="285"/>
      <c r="T12" s="285"/>
      <c r="U12" s="285"/>
    </row>
    <row r="13" customFormat="false" ht="18.75" hidden="false" customHeight="true" outlineLevel="0" collapsed="false">
      <c r="A13" s="82" t="n">
        <v>30702</v>
      </c>
      <c r="B13" s="422"/>
      <c r="C13" s="135" t="s">
        <v>49</v>
      </c>
      <c r="D13" s="136" t="s">
        <v>50</v>
      </c>
      <c r="E13" s="137" t="s">
        <v>51</v>
      </c>
      <c r="F13" s="306" t="s">
        <v>51</v>
      </c>
      <c r="G13" s="139" t="s">
        <v>52</v>
      </c>
      <c r="H13" s="140" t="s">
        <v>53</v>
      </c>
      <c r="I13" s="248"/>
      <c r="J13" s="346"/>
      <c r="K13" s="143"/>
      <c r="M13" s="144"/>
      <c r="N13" s="140" t="s">
        <v>49</v>
      </c>
      <c r="O13" s="145" t="s">
        <v>50</v>
      </c>
      <c r="P13" s="140" t="s">
        <v>51</v>
      </c>
      <c r="Q13" s="146" t="s">
        <v>53</v>
      </c>
      <c r="S13" s="285"/>
      <c r="T13" s="285"/>
      <c r="U13" s="285"/>
    </row>
    <row r="14" customFormat="false" ht="12.75" hidden="false" customHeight="false" outlineLevel="0" collapsed="false">
      <c r="A14" s="82" t="n">
        <v>31458</v>
      </c>
      <c r="B14" s="309" t="s">
        <v>54</v>
      </c>
      <c r="C14" s="150" t="n">
        <v>2100</v>
      </c>
      <c r="D14" s="358" t="n">
        <v>25</v>
      </c>
      <c r="E14" s="152" t="n">
        <v>5250</v>
      </c>
      <c r="F14" s="153" t="n">
        <v>4975</v>
      </c>
      <c r="G14" s="154" t="n">
        <v>2085</v>
      </c>
      <c r="H14" s="155" t="n">
        <v>1222</v>
      </c>
      <c r="I14" s="359" t="n">
        <v>0.706219312602291</v>
      </c>
      <c r="J14" s="360" t="n">
        <v>3165</v>
      </c>
      <c r="K14" s="311" t="n">
        <v>3753</v>
      </c>
      <c r="L14" s="161"/>
      <c r="M14" s="162" t="s">
        <v>54</v>
      </c>
      <c r="N14" s="163" t="n">
        <v>2015</v>
      </c>
      <c r="O14" s="315" t="n">
        <v>24.6898263027295</v>
      </c>
      <c r="P14" s="153" t="n">
        <v>4975</v>
      </c>
      <c r="Q14" s="164" t="n">
        <v>1222</v>
      </c>
      <c r="S14" s="285"/>
      <c r="T14" s="285"/>
      <c r="U14" s="285"/>
    </row>
    <row r="15" customFormat="false" ht="14.1" hidden="false" customHeight="true" outlineLevel="0" collapsed="false">
      <c r="A15" s="82" t="n">
        <v>60665</v>
      </c>
      <c r="B15" s="316" t="s">
        <v>55</v>
      </c>
      <c r="C15" s="150" t="n">
        <v>951</v>
      </c>
      <c r="D15" s="358" t="n">
        <v>21.7981072555205</v>
      </c>
      <c r="E15" s="152" t="n">
        <v>2073</v>
      </c>
      <c r="F15" s="153" t="n">
        <v>1540</v>
      </c>
      <c r="G15" s="154" t="n">
        <v>500</v>
      </c>
      <c r="H15" s="155" t="n">
        <v>158.6</v>
      </c>
      <c r="I15" s="359" t="n">
        <v>2.15258511979823</v>
      </c>
      <c r="J15" s="360" t="n">
        <v>1573</v>
      </c>
      <c r="K15" s="311" t="n">
        <v>1381.4</v>
      </c>
      <c r="L15" s="425"/>
      <c r="M15" s="169" t="s">
        <v>55</v>
      </c>
      <c r="N15" s="163" t="n">
        <v>616</v>
      </c>
      <c r="O15" s="315" t="n">
        <v>25</v>
      </c>
      <c r="P15" s="153" t="n">
        <v>1540</v>
      </c>
      <c r="Q15" s="164" t="n">
        <v>158.6</v>
      </c>
      <c r="S15" s="285"/>
      <c r="T15" s="285"/>
      <c r="U15" s="285"/>
    </row>
    <row r="16" customFormat="false" ht="13.5" hidden="false" customHeight="true" outlineLevel="0" collapsed="false">
      <c r="A16" s="82" t="n">
        <v>7280</v>
      </c>
      <c r="B16" s="316" t="s">
        <v>56</v>
      </c>
      <c r="C16" s="150" t="n">
        <v>2380</v>
      </c>
      <c r="D16" s="358" t="n">
        <v>19</v>
      </c>
      <c r="E16" s="152" t="n">
        <v>4522</v>
      </c>
      <c r="F16" s="167" t="n">
        <v>4998</v>
      </c>
      <c r="G16" s="154" t="n">
        <v>1400</v>
      </c>
      <c r="H16" s="168" t="n">
        <v>1955</v>
      </c>
      <c r="I16" s="359" t="n">
        <v>-0.283887468030691</v>
      </c>
      <c r="J16" s="360" t="n">
        <v>3122</v>
      </c>
      <c r="K16" s="311" t="n">
        <v>3043</v>
      </c>
      <c r="L16" s="161"/>
      <c r="M16" s="119" t="s">
        <v>56</v>
      </c>
      <c r="N16" s="163" t="n">
        <v>2380</v>
      </c>
      <c r="O16" s="315" t="n">
        <v>21</v>
      </c>
      <c r="P16" s="153" t="n">
        <v>4998</v>
      </c>
      <c r="Q16" s="164" t="n">
        <v>1955</v>
      </c>
      <c r="S16" s="285"/>
      <c r="T16" s="285"/>
      <c r="U16" s="285"/>
    </row>
    <row r="17" customFormat="false" ht="14.1" hidden="false" customHeight="true" outlineLevel="0" collapsed="false">
      <c r="A17" s="82" t="n">
        <v>17376</v>
      </c>
      <c r="B17" s="316" t="s">
        <v>57</v>
      </c>
      <c r="C17" s="150" t="n">
        <v>590</v>
      </c>
      <c r="D17" s="358" t="n">
        <v>26</v>
      </c>
      <c r="E17" s="152" t="n">
        <v>1534</v>
      </c>
      <c r="F17" s="167" t="n">
        <v>2790</v>
      </c>
      <c r="G17" s="154" t="n">
        <v>350</v>
      </c>
      <c r="H17" s="168" t="n">
        <v>254.2</v>
      </c>
      <c r="I17" s="359" t="n">
        <v>0.376868607395751</v>
      </c>
      <c r="J17" s="360" t="n">
        <v>1184</v>
      </c>
      <c r="K17" s="311" t="n">
        <v>2535.8</v>
      </c>
      <c r="L17" s="161"/>
      <c r="M17" s="119" t="s">
        <v>57</v>
      </c>
      <c r="N17" s="163" t="n">
        <v>620</v>
      </c>
      <c r="O17" s="315" t="n">
        <v>45</v>
      </c>
      <c r="P17" s="153" t="n">
        <v>2790</v>
      </c>
      <c r="Q17" s="164" t="n">
        <v>254.2</v>
      </c>
      <c r="S17" s="285"/>
      <c r="T17" s="285"/>
      <c r="U17" s="285"/>
    </row>
    <row r="18" customFormat="false" ht="14.1" hidden="false" customHeight="true" outlineLevel="0" collapsed="false">
      <c r="A18" s="82" t="n">
        <v>26391</v>
      </c>
      <c r="B18" s="316" t="s">
        <v>58</v>
      </c>
      <c r="C18" s="150" t="n">
        <v>4100</v>
      </c>
      <c r="D18" s="358" t="n">
        <v>30</v>
      </c>
      <c r="E18" s="152" t="n">
        <v>12300</v>
      </c>
      <c r="F18" s="167" t="n">
        <v>18450</v>
      </c>
      <c r="G18" s="154" t="n">
        <v>11500</v>
      </c>
      <c r="H18" s="168" t="n">
        <v>14498.4</v>
      </c>
      <c r="I18" s="359" t="n">
        <v>-0.206809027203002</v>
      </c>
      <c r="J18" s="360" t="n">
        <v>800</v>
      </c>
      <c r="K18" s="311" t="n">
        <v>3951.6</v>
      </c>
      <c r="L18" s="161"/>
      <c r="M18" s="119" t="s">
        <v>58</v>
      </c>
      <c r="N18" s="163" t="n">
        <v>4100</v>
      </c>
      <c r="O18" s="315" t="n">
        <v>45</v>
      </c>
      <c r="P18" s="153" t="n">
        <v>18450</v>
      </c>
      <c r="Q18" s="164" t="n">
        <v>14498.4</v>
      </c>
      <c r="S18" s="285"/>
      <c r="T18" s="285"/>
      <c r="U18" s="285"/>
    </row>
    <row r="19" customFormat="false" ht="14.1" hidden="false" customHeight="true" outlineLevel="0" collapsed="false">
      <c r="A19" s="82" t="n">
        <v>19136</v>
      </c>
      <c r="B19" s="316" t="s">
        <v>59</v>
      </c>
      <c r="C19" s="150" t="n">
        <v>17700</v>
      </c>
      <c r="D19" s="358" t="n">
        <v>28.4463276836158</v>
      </c>
      <c r="E19" s="152" t="n">
        <v>50350</v>
      </c>
      <c r="F19" s="167" t="n">
        <v>64700</v>
      </c>
      <c r="G19" s="154" t="n">
        <v>46000</v>
      </c>
      <c r="H19" s="168" t="n">
        <v>57440.6</v>
      </c>
      <c r="I19" s="359" t="n">
        <v>-0.199172710591463</v>
      </c>
      <c r="J19" s="360" t="n">
        <v>4350</v>
      </c>
      <c r="K19" s="311" t="n">
        <v>7259.4</v>
      </c>
      <c r="L19" s="161"/>
      <c r="M19" s="119" t="s">
        <v>59</v>
      </c>
      <c r="N19" s="163" t="n">
        <v>15600</v>
      </c>
      <c r="O19" s="315" t="n">
        <v>41.474358974359</v>
      </c>
      <c r="P19" s="153" t="n">
        <v>64700</v>
      </c>
      <c r="Q19" s="164" t="n">
        <v>57440.6</v>
      </c>
      <c r="S19" s="285"/>
      <c r="T19" s="285"/>
      <c r="U19" s="285"/>
    </row>
    <row r="20" customFormat="false" ht="14.1" hidden="false" customHeight="true" outlineLevel="0" collapsed="false">
      <c r="A20" s="82" t="n">
        <v>1790</v>
      </c>
      <c r="B20" s="316" t="s">
        <v>61</v>
      </c>
      <c r="C20" s="150" t="n">
        <v>312</v>
      </c>
      <c r="D20" s="358" t="n">
        <v>23.7980769230769</v>
      </c>
      <c r="E20" s="152" t="n">
        <v>742.5</v>
      </c>
      <c r="F20" s="167" t="n">
        <v>630</v>
      </c>
      <c r="G20" s="154" t="n">
        <v>120</v>
      </c>
      <c r="H20" s="168" t="n">
        <v>141.6</v>
      </c>
      <c r="I20" s="359" t="n">
        <v>-0.152542372881356</v>
      </c>
      <c r="J20" s="360" t="n">
        <v>622.5</v>
      </c>
      <c r="K20" s="311" t="n">
        <v>488.4</v>
      </c>
      <c r="L20" s="161"/>
      <c r="M20" s="119" t="s">
        <v>61</v>
      </c>
      <c r="N20" s="163" t="n">
        <v>320</v>
      </c>
      <c r="O20" s="315" t="n">
        <v>19.6875</v>
      </c>
      <c r="P20" s="153" t="n">
        <v>630</v>
      </c>
      <c r="Q20" s="164" t="n">
        <v>141.6</v>
      </c>
      <c r="S20" s="285"/>
      <c r="T20" s="285"/>
      <c r="U20" s="285"/>
    </row>
    <row r="21" customFormat="false" ht="14.1" hidden="false" customHeight="true" outlineLevel="0" collapsed="false">
      <c r="A21" s="82" t="s">
        <v>60</v>
      </c>
      <c r="B21" s="316" t="s">
        <v>62</v>
      </c>
      <c r="C21" s="150"/>
      <c r="D21" s="358"/>
      <c r="E21" s="152"/>
      <c r="F21" s="167"/>
      <c r="G21" s="154"/>
      <c r="H21" s="168" t="n">
        <v>215.8</v>
      </c>
      <c r="I21" s="359" t="n">
        <v>-1</v>
      </c>
      <c r="J21" s="360"/>
      <c r="K21" s="311" t="n">
        <v>-215.8</v>
      </c>
      <c r="L21" s="161"/>
      <c r="M21" s="119" t="s">
        <v>62</v>
      </c>
      <c r="N21" s="163"/>
      <c r="O21" s="315"/>
      <c r="P21" s="153"/>
      <c r="Q21" s="164" t="n">
        <v>215.8</v>
      </c>
      <c r="S21" s="285"/>
      <c r="T21" s="285"/>
      <c r="U21" s="285"/>
    </row>
    <row r="22" customFormat="false" ht="14.1" hidden="false" customHeight="true" outlineLevel="0" collapsed="false">
      <c r="A22" s="82" t="s">
        <v>60</v>
      </c>
      <c r="B22" s="316" t="s">
        <v>63</v>
      </c>
      <c r="C22" s="150" t="n">
        <v>3900</v>
      </c>
      <c r="D22" s="358" t="n">
        <v>28.2051282051282</v>
      </c>
      <c r="E22" s="152" t="n">
        <v>11000</v>
      </c>
      <c r="F22" s="167" t="n">
        <v>17400</v>
      </c>
      <c r="G22" s="154" t="n">
        <v>8600</v>
      </c>
      <c r="H22" s="168" t="n">
        <v>13586.6</v>
      </c>
      <c r="I22" s="359" t="n">
        <v>-0.367023390693772</v>
      </c>
      <c r="J22" s="360" t="n">
        <v>2400</v>
      </c>
      <c r="K22" s="311" t="n">
        <v>3813.4</v>
      </c>
      <c r="L22" s="161"/>
      <c r="M22" s="119" t="s">
        <v>63</v>
      </c>
      <c r="N22" s="163" t="n">
        <v>5930</v>
      </c>
      <c r="O22" s="315" t="n">
        <v>29.3423271500843</v>
      </c>
      <c r="P22" s="153" t="n">
        <v>17400</v>
      </c>
      <c r="Q22" s="164" t="n">
        <v>13586.6</v>
      </c>
      <c r="S22" s="285"/>
      <c r="T22" s="285"/>
      <c r="U22" s="285"/>
    </row>
    <row r="23" customFormat="false" ht="14.1" hidden="false" customHeight="true" outlineLevel="0" collapsed="false">
      <c r="A23" s="82" t="s">
        <v>60</v>
      </c>
      <c r="B23" s="316" t="s">
        <v>64</v>
      </c>
      <c r="C23" s="150" t="n">
        <v>5800</v>
      </c>
      <c r="D23" s="358" t="n">
        <v>32.7586206896552</v>
      </c>
      <c r="E23" s="152" t="n">
        <v>19000</v>
      </c>
      <c r="F23" s="167" t="n">
        <v>7200</v>
      </c>
      <c r="G23" s="154" t="n">
        <v>1700</v>
      </c>
      <c r="H23" s="168" t="n">
        <v>2581.9</v>
      </c>
      <c r="I23" s="359" t="n">
        <v>-0.341570161508966</v>
      </c>
      <c r="J23" s="360" t="n">
        <v>17300</v>
      </c>
      <c r="K23" s="311" t="n">
        <v>4618.1</v>
      </c>
      <c r="L23" s="161"/>
      <c r="M23" s="119" t="s">
        <v>64</v>
      </c>
      <c r="N23" s="163" t="n">
        <v>2090</v>
      </c>
      <c r="O23" s="315" t="n">
        <v>34.4497607655502</v>
      </c>
      <c r="P23" s="153" t="n">
        <v>7200</v>
      </c>
      <c r="Q23" s="164" t="n">
        <v>2581.9</v>
      </c>
      <c r="S23" s="285"/>
      <c r="T23" s="285"/>
      <c r="U23" s="285"/>
    </row>
    <row r="24" customFormat="false" ht="14.1" hidden="false" customHeight="true" outlineLevel="0" collapsed="false">
      <c r="A24" s="82" t="s">
        <v>60</v>
      </c>
      <c r="B24" s="316" t="s">
        <v>65</v>
      </c>
      <c r="C24" s="150"/>
      <c r="D24" s="358"/>
      <c r="E24" s="152"/>
      <c r="F24" s="167"/>
      <c r="G24" s="154"/>
      <c r="H24" s="168" t="n">
        <v>49.8</v>
      </c>
      <c r="I24" s="359" t="n">
        <v>-1</v>
      </c>
      <c r="J24" s="360"/>
      <c r="K24" s="311" t="n">
        <v>-49.8</v>
      </c>
      <c r="L24" s="161"/>
      <c r="M24" s="119" t="s">
        <v>65</v>
      </c>
      <c r="N24" s="163" t="n">
        <v>0</v>
      </c>
      <c r="O24" s="315"/>
      <c r="P24" s="153" t="n">
        <v>0</v>
      </c>
      <c r="Q24" s="164" t="n">
        <v>49.8</v>
      </c>
      <c r="S24" s="285"/>
      <c r="T24" s="285"/>
      <c r="U24" s="285"/>
    </row>
    <row r="25" customFormat="false" ht="14.1" hidden="false" customHeight="true" outlineLevel="0" collapsed="false">
      <c r="A25" s="82" t="s">
        <v>60</v>
      </c>
      <c r="B25" s="316" t="s">
        <v>66</v>
      </c>
      <c r="C25" s="150" t="n">
        <v>2790</v>
      </c>
      <c r="D25" s="358" t="n">
        <v>32.8172043010753</v>
      </c>
      <c r="E25" s="152" t="n">
        <v>9156</v>
      </c>
      <c r="F25" s="176" t="n">
        <v>5962</v>
      </c>
      <c r="G25" s="154" t="n">
        <v>3239</v>
      </c>
      <c r="H25" s="168" t="n">
        <v>3309.5</v>
      </c>
      <c r="I25" s="359" t="n">
        <v>-0.021302311527421</v>
      </c>
      <c r="J25" s="360" t="n">
        <v>5917</v>
      </c>
      <c r="K25" s="311" t="n">
        <v>2652.5</v>
      </c>
      <c r="L25" s="161"/>
      <c r="M25" s="119" t="s">
        <v>66</v>
      </c>
      <c r="N25" s="163" t="n">
        <v>1790</v>
      </c>
      <c r="O25" s="315" t="n">
        <v>33.3072625698324</v>
      </c>
      <c r="P25" s="153" t="n">
        <v>5962</v>
      </c>
      <c r="Q25" s="164" t="n">
        <v>3309.5</v>
      </c>
      <c r="S25" s="285"/>
      <c r="T25" s="285"/>
      <c r="U25" s="285"/>
    </row>
    <row r="26" customFormat="false" ht="14.1" hidden="false" customHeight="true" outlineLevel="0" collapsed="false">
      <c r="A26" s="82" t="s">
        <v>60</v>
      </c>
      <c r="B26" s="316" t="s">
        <v>68</v>
      </c>
      <c r="C26" s="150" t="n">
        <v>4900</v>
      </c>
      <c r="D26" s="358" t="n">
        <v>26.3673469387755</v>
      </c>
      <c r="E26" s="152" t="n">
        <v>12920</v>
      </c>
      <c r="F26" s="167" t="n">
        <v>15485</v>
      </c>
      <c r="G26" s="154" t="n">
        <v>4300</v>
      </c>
      <c r="H26" s="168" t="n">
        <v>4090.7</v>
      </c>
      <c r="I26" s="359" t="n">
        <v>0.0511648373139073</v>
      </c>
      <c r="J26" s="360" t="n">
        <v>8620</v>
      </c>
      <c r="K26" s="311" t="n">
        <v>11394.3</v>
      </c>
      <c r="L26" s="161"/>
      <c r="M26" s="119" t="s">
        <v>68</v>
      </c>
      <c r="N26" s="163" t="n">
        <v>4340</v>
      </c>
      <c r="O26" s="315" t="n">
        <v>35.6797235023041</v>
      </c>
      <c r="P26" s="153" t="n">
        <v>15485</v>
      </c>
      <c r="Q26" s="164" t="n">
        <v>4090.7</v>
      </c>
      <c r="S26" s="285"/>
      <c r="T26" s="285"/>
      <c r="U26" s="285"/>
    </row>
    <row r="27" customFormat="false" ht="14.1" hidden="false" customHeight="true" outlineLevel="0" collapsed="false">
      <c r="A27" s="82" t="s">
        <v>60</v>
      </c>
      <c r="B27" s="316" t="s">
        <v>69</v>
      </c>
      <c r="C27" s="150" t="n">
        <v>7045</v>
      </c>
      <c r="D27" s="358" t="n">
        <v>27.6933995741661</v>
      </c>
      <c r="E27" s="152" t="n">
        <v>19510</v>
      </c>
      <c r="F27" s="167" t="n">
        <v>14200</v>
      </c>
      <c r="G27" s="154" t="n">
        <v>13000</v>
      </c>
      <c r="H27" s="168" t="n">
        <v>8832.8</v>
      </c>
      <c r="I27" s="359" t="n">
        <v>0.471786975817408</v>
      </c>
      <c r="J27" s="360" t="n">
        <v>6510</v>
      </c>
      <c r="K27" s="311" t="n">
        <v>5367.2</v>
      </c>
      <c r="L27" s="161"/>
      <c r="M27" s="119" t="s">
        <v>69</v>
      </c>
      <c r="N27" s="163" t="n">
        <v>4700</v>
      </c>
      <c r="O27" s="315" t="n">
        <v>30.2127659574468</v>
      </c>
      <c r="P27" s="153" t="n">
        <v>14200</v>
      </c>
      <c r="Q27" s="164" t="n">
        <v>8832.8</v>
      </c>
      <c r="S27" s="285"/>
      <c r="T27" s="285"/>
      <c r="U27" s="285"/>
    </row>
    <row r="28" customFormat="false" ht="14.1" hidden="false" customHeight="true" outlineLevel="0" collapsed="false">
      <c r="A28" s="82" t="s">
        <v>60</v>
      </c>
      <c r="B28" s="316" t="s">
        <v>70</v>
      </c>
      <c r="C28" s="150" t="n">
        <v>13180</v>
      </c>
      <c r="D28" s="358" t="n">
        <v>25.0341426403642</v>
      </c>
      <c r="E28" s="152" t="n">
        <v>32995</v>
      </c>
      <c r="F28" s="167" t="n">
        <v>53430</v>
      </c>
      <c r="G28" s="154" t="n">
        <v>29000</v>
      </c>
      <c r="H28" s="168" t="n">
        <v>47470.5</v>
      </c>
      <c r="I28" s="359" t="n">
        <v>-0.389094279605228</v>
      </c>
      <c r="J28" s="360" t="n">
        <v>3995</v>
      </c>
      <c r="K28" s="311" t="n">
        <v>5959.5</v>
      </c>
      <c r="L28" s="161"/>
      <c r="M28" s="119" t="s">
        <v>70</v>
      </c>
      <c r="N28" s="163" t="n">
        <v>13700</v>
      </c>
      <c r="O28" s="315" t="n">
        <v>39</v>
      </c>
      <c r="P28" s="153" t="n">
        <v>53430</v>
      </c>
      <c r="Q28" s="164" t="n">
        <v>47470.5</v>
      </c>
      <c r="S28" s="285"/>
      <c r="T28" s="285"/>
      <c r="U28" s="285"/>
    </row>
    <row r="29" customFormat="false" ht="14.1" hidden="false" customHeight="true" outlineLevel="0" collapsed="false">
      <c r="A29" s="82" t="s">
        <v>60</v>
      </c>
      <c r="B29" s="316" t="s">
        <v>71</v>
      </c>
      <c r="C29" s="150" t="n">
        <v>3700</v>
      </c>
      <c r="D29" s="358" t="n">
        <v>26.3243243243243</v>
      </c>
      <c r="E29" s="152" t="n">
        <v>9740</v>
      </c>
      <c r="F29" s="167" t="n">
        <v>5904</v>
      </c>
      <c r="G29" s="154" t="n">
        <v>3050</v>
      </c>
      <c r="H29" s="168" t="n">
        <v>1643.8</v>
      </c>
      <c r="I29" s="359" t="n">
        <v>0.855456868232145</v>
      </c>
      <c r="J29" s="360" t="n">
        <v>6690</v>
      </c>
      <c r="K29" s="311" t="n">
        <v>4260.2</v>
      </c>
      <c r="L29" s="161"/>
      <c r="M29" s="119" t="s">
        <v>71</v>
      </c>
      <c r="N29" s="163" t="n">
        <v>1845</v>
      </c>
      <c r="O29" s="315" t="n">
        <v>32</v>
      </c>
      <c r="P29" s="153" t="n">
        <v>5904</v>
      </c>
      <c r="Q29" s="164" t="n">
        <v>1643.8</v>
      </c>
      <c r="S29" s="285"/>
      <c r="T29" s="285"/>
      <c r="U29" s="285"/>
    </row>
    <row r="30" customFormat="false" ht="14.1" hidden="false" customHeight="true" outlineLevel="0" collapsed="false">
      <c r="A30" s="82" t="s">
        <v>60</v>
      </c>
      <c r="B30" s="316" t="s">
        <v>72</v>
      </c>
      <c r="C30" s="150" t="n">
        <v>8800</v>
      </c>
      <c r="D30" s="358" t="n">
        <v>31.8636363636364</v>
      </c>
      <c r="E30" s="152" t="n">
        <v>28040</v>
      </c>
      <c r="F30" s="167" t="n">
        <v>32784.108</v>
      </c>
      <c r="G30" s="154" t="n">
        <v>26577</v>
      </c>
      <c r="H30" s="168" t="n">
        <v>28051.2</v>
      </c>
      <c r="I30" s="359" t="n">
        <v>-0.0525539014373717</v>
      </c>
      <c r="J30" s="360" t="n">
        <v>1463</v>
      </c>
      <c r="K30" s="311" t="n">
        <v>4732.90799999999</v>
      </c>
      <c r="L30" s="161"/>
      <c r="M30" s="119" t="s">
        <v>72</v>
      </c>
      <c r="N30" s="163" t="n">
        <v>6532</v>
      </c>
      <c r="O30" s="315" t="n">
        <v>50.19</v>
      </c>
      <c r="P30" s="153" t="n">
        <v>32784.108</v>
      </c>
      <c r="Q30" s="164" t="n">
        <v>28051.2</v>
      </c>
      <c r="S30" s="285"/>
      <c r="T30" s="285"/>
      <c r="U30" s="285"/>
    </row>
    <row r="31" customFormat="false" ht="14.1" hidden="false" customHeight="true" outlineLevel="0" collapsed="false">
      <c r="A31" s="82" t="s">
        <v>60</v>
      </c>
      <c r="B31" s="316" t="s">
        <v>73</v>
      </c>
      <c r="C31" s="150" t="n">
        <v>5700</v>
      </c>
      <c r="D31" s="358" t="n">
        <v>43.4385964912281</v>
      </c>
      <c r="E31" s="152" t="n">
        <v>24760</v>
      </c>
      <c r="F31" s="167" t="n">
        <v>21700</v>
      </c>
      <c r="G31" s="154" t="n">
        <v>23800</v>
      </c>
      <c r="H31" s="168" t="n">
        <v>18599.1</v>
      </c>
      <c r="I31" s="359" t="n">
        <v>0.279631810141351</v>
      </c>
      <c r="J31" s="360" t="n">
        <v>960</v>
      </c>
      <c r="K31" s="311" t="n">
        <v>3100.9</v>
      </c>
      <c r="M31" s="119" t="s">
        <v>73</v>
      </c>
      <c r="N31" s="163" t="n">
        <v>4270</v>
      </c>
      <c r="O31" s="315" t="n">
        <v>50.8196721311475</v>
      </c>
      <c r="P31" s="153" t="n">
        <v>21700</v>
      </c>
      <c r="Q31" s="164" t="n">
        <v>18599.1</v>
      </c>
      <c r="S31" s="285"/>
      <c r="T31" s="285"/>
      <c r="U31" s="285"/>
    </row>
    <row r="32" customFormat="false" ht="12.75" hidden="false" customHeight="false" outlineLevel="0" collapsed="false">
      <c r="B32" s="316" t="s">
        <v>74</v>
      </c>
      <c r="C32" s="150" t="n">
        <v>3780</v>
      </c>
      <c r="D32" s="358" t="n">
        <v>20.457671957672</v>
      </c>
      <c r="E32" s="152" t="n">
        <v>7733</v>
      </c>
      <c r="F32" s="167" t="n">
        <v>7832</v>
      </c>
      <c r="G32" s="154" t="n">
        <v>5000</v>
      </c>
      <c r="H32" s="168" t="n">
        <v>3712.2</v>
      </c>
      <c r="I32" s="359" t="n">
        <v>0.346910188028662</v>
      </c>
      <c r="J32" s="360" t="n">
        <v>2733</v>
      </c>
      <c r="K32" s="311" t="n">
        <v>4119.8</v>
      </c>
      <c r="L32" s="0"/>
      <c r="M32" s="119" t="s">
        <v>74</v>
      </c>
      <c r="N32" s="163" t="n">
        <v>3678</v>
      </c>
      <c r="O32" s="315" t="n">
        <v>21.2941816204459</v>
      </c>
      <c r="P32" s="153" t="n">
        <v>7832</v>
      </c>
      <c r="Q32" s="164" t="n">
        <v>3712.2</v>
      </c>
      <c r="S32" s="285"/>
      <c r="T32" s="285"/>
      <c r="U32" s="285"/>
    </row>
    <row r="33" customFormat="false" ht="12.75" hidden="false" customHeight="false" outlineLevel="0" collapsed="false">
      <c r="B33" s="316" t="s">
        <v>75</v>
      </c>
      <c r="C33" s="150" t="n">
        <v>135</v>
      </c>
      <c r="D33" s="358" t="n">
        <v>19</v>
      </c>
      <c r="E33" s="152" t="n">
        <v>256.5</v>
      </c>
      <c r="F33" s="153" t="n">
        <v>270</v>
      </c>
      <c r="G33" s="154" t="n">
        <v>150</v>
      </c>
      <c r="H33" s="168" t="n">
        <v>35.7</v>
      </c>
      <c r="I33" s="359" t="n">
        <v>3.20168067226891</v>
      </c>
      <c r="J33" s="360" t="n">
        <v>106.5</v>
      </c>
      <c r="K33" s="311" t="n">
        <v>234.3</v>
      </c>
      <c r="M33" s="119" t="s">
        <v>75</v>
      </c>
      <c r="N33" s="163" t="n">
        <v>150</v>
      </c>
      <c r="O33" s="315" t="n">
        <v>18</v>
      </c>
      <c r="P33" s="153" t="n">
        <v>270</v>
      </c>
      <c r="Q33" s="164" t="n">
        <v>35.7</v>
      </c>
      <c r="S33" s="285"/>
      <c r="T33" s="285"/>
      <c r="U33" s="285"/>
    </row>
    <row r="34" customFormat="false" ht="12.75" hidden="false" customHeight="false" outlineLevel="0" collapsed="false">
      <c r="B34" s="250"/>
      <c r="C34" s="183"/>
      <c r="D34" s="361"/>
      <c r="E34" s="185"/>
      <c r="F34" s="186"/>
      <c r="G34" s="187"/>
      <c r="H34" s="188"/>
      <c r="I34" s="256"/>
      <c r="J34" s="362"/>
      <c r="K34" s="321"/>
      <c r="M34" s="119"/>
      <c r="N34" s="192"/>
      <c r="O34" s="255"/>
      <c r="P34" s="192"/>
      <c r="Q34" s="193"/>
      <c r="S34" s="285"/>
      <c r="T34" s="285"/>
      <c r="U34" s="285"/>
    </row>
    <row r="35" customFormat="false" ht="15.75" hidden="false" customHeight="false" outlineLevel="0" collapsed="false">
      <c r="B35" s="322" t="s">
        <v>76</v>
      </c>
      <c r="C35" s="195" t="n">
        <v>87863</v>
      </c>
      <c r="D35" s="363" t="n">
        <v>28.6675847626418</v>
      </c>
      <c r="E35" s="195" t="n">
        <v>251882</v>
      </c>
      <c r="F35" s="197" t="n">
        <v>280250.108</v>
      </c>
      <c r="G35" s="198" t="n">
        <v>180371</v>
      </c>
      <c r="H35" s="199" t="n">
        <v>207850</v>
      </c>
      <c r="I35" s="364" t="n">
        <v>-0.132205917729132</v>
      </c>
      <c r="J35" s="426" t="n">
        <v>71511</v>
      </c>
      <c r="K35" s="366" t="n">
        <v>72400.108</v>
      </c>
      <c r="M35" s="203" t="s">
        <v>76</v>
      </c>
      <c r="N35" s="204" t="n">
        <v>74676</v>
      </c>
      <c r="O35" s="324" t="n">
        <v>37.5288055064546</v>
      </c>
      <c r="P35" s="205" t="n">
        <v>280250.108</v>
      </c>
      <c r="Q35" s="206" t="n">
        <v>207850</v>
      </c>
      <c r="S35" s="285"/>
      <c r="T35" s="285"/>
      <c r="U35" s="285"/>
    </row>
    <row r="36" customFormat="false" ht="12.75" hidden="false" customHeight="false" outlineLevel="0" collapsed="false">
      <c r="B36" s="207"/>
      <c r="C36" s="208"/>
      <c r="D36" s="367"/>
      <c r="E36" s="208"/>
      <c r="F36" s="208"/>
      <c r="G36" s="208"/>
      <c r="H36" s="209"/>
      <c r="I36" s="210"/>
      <c r="J36" s="211"/>
      <c r="O36" s="83"/>
      <c r="S36" s="285"/>
      <c r="T36" s="285"/>
      <c r="U36" s="285"/>
    </row>
    <row r="37" customFormat="false" ht="12.75" hidden="false" customHeight="false" outlineLevel="0" collapsed="false">
      <c r="B37" s="213" t="s">
        <v>77</v>
      </c>
      <c r="C37" s="214" t="n">
        <v>74676</v>
      </c>
      <c r="D37" s="215" t="n">
        <v>37.5288055064546</v>
      </c>
      <c r="E37" s="214" t="n">
        <v>280250.108</v>
      </c>
      <c r="G37" s="214" t="n">
        <v>207850</v>
      </c>
      <c r="H37" s="427"/>
      <c r="I37" s="210"/>
      <c r="J37" s="211"/>
      <c r="S37" s="285"/>
      <c r="T37" s="285"/>
      <c r="U37" s="285"/>
    </row>
    <row r="38" customFormat="false" ht="12.75" hidden="false" customHeight="false" outlineLevel="0" collapsed="false">
      <c r="B38" s="213" t="s">
        <v>78</v>
      </c>
      <c r="C38" s="212"/>
      <c r="D38" s="216"/>
      <c r="E38" s="212"/>
      <c r="G38" s="212"/>
      <c r="H38" s="209"/>
      <c r="I38" s="210"/>
      <c r="J38" s="211"/>
      <c r="S38" s="285"/>
      <c r="T38" s="285"/>
      <c r="U38" s="285"/>
    </row>
    <row r="39" customFormat="false" ht="12.75" hidden="false" customHeight="false" outlineLevel="0" collapsed="false">
      <c r="B39" s="213" t="s">
        <v>79</v>
      </c>
      <c r="C39" s="217" t="n">
        <v>0.176589533451176</v>
      </c>
      <c r="D39" s="217" t="n">
        <v>-0.236117846657514</v>
      </c>
      <c r="E39" s="217" t="n">
        <v>-0.101224253587085</v>
      </c>
      <c r="G39" s="217" t="n">
        <v>-0.132205917729132</v>
      </c>
      <c r="H39" s="209"/>
      <c r="I39" s="210"/>
      <c r="J39" s="211"/>
      <c r="S39" s="285"/>
      <c r="T39" s="285"/>
      <c r="U39" s="285"/>
    </row>
    <row r="40" customFormat="false" ht="12.75" hidden="false" customHeight="false" outlineLevel="0" collapsed="false">
      <c r="B40" s="213"/>
      <c r="C40" s="217"/>
      <c r="D40" s="217"/>
      <c r="E40" s="217"/>
      <c r="G40" s="217"/>
      <c r="H40" s="209"/>
      <c r="I40" s="210"/>
      <c r="J40" s="211"/>
      <c r="S40" s="285"/>
      <c r="T40" s="285"/>
      <c r="U40" s="285"/>
    </row>
    <row r="41" customFormat="false" ht="12.75" hidden="false" customHeight="false" outlineLevel="0" collapsed="false">
      <c r="B41" s="213"/>
      <c r="C41" s="217"/>
      <c r="D41" s="217"/>
      <c r="E41" s="217"/>
      <c r="G41" s="217"/>
      <c r="H41" s="209"/>
      <c r="I41" s="210"/>
      <c r="J41" s="211"/>
      <c r="S41" s="285"/>
      <c r="T41" s="285"/>
      <c r="U41" s="285"/>
    </row>
    <row r="42" customFormat="false" ht="12.75" hidden="false" customHeight="false" outlineLevel="0" collapsed="false">
      <c r="B42" s="213"/>
      <c r="C42" s="217"/>
      <c r="D42" s="217"/>
      <c r="E42" s="217"/>
      <c r="G42" s="217"/>
      <c r="H42" s="209"/>
      <c r="I42" s="210"/>
      <c r="J42" s="211"/>
      <c r="S42" s="285"/>
      <c r="T42" s="285"/>
      <c r="U42" s="285"/>
    </row>
    <row r="43" customFormat="false" ht="28.5" hidden="false" customHeight="false" outlineLevel="0" collapsed="false">
      <c r="B43" s="218" t="s">
        <v>101</v>
      </c>
      <c r="C43" s="218"/>
      <c r="D43" s="218"/>
      <c r="E43" s="218"/>
      <c r="F43" s="218"/>
      <c r="G43" s="218"/>
      <c r="H43" s="218"/>
      <c r="S43" s="285"/>
      <c r="T43" s="285"/>
      <c r="U43" s="285"/>
    </row>
    <row r="44" customFormat="false" ht="12.75" hidden="false" customHeight="false" outlineLevel="0" collapsed="false">
      <c r="B44" s="369" t="s">
        <v>32</v>
      </c>
      <c r="C44" s="221" t="s">
        <v>40</v>
      </c>
      <c r="D44" s="222" t="s">
        <v>40</v>
      </c>
      <c r="E44" s="223" t="s">
        <v>40</v>
      </c>
      <c r="F44" s="224" t="s">
        <v>40</v>
      </c>
      <c r="G44" s="401" t="s">
        <v>81</v>
      </c>
      <c r="H44" s="371" t="s">
        <v>82</v>
      </c>
      <c r="S44" s="285"/>
      <c r="T44" s="285"/>
      <c r="U44" s="285"/>
    </row>
    <row r="45" customFormat="false" ht="12.75" hidden="false" customHeight="false" outlineLevel="0" collapsed="false">
      <c r="B45" s="372"/>
      <c r="C45" s="227" t="s">
        <v>83</v>
      </c>
      <c r="D45" s="228" t="s">
        <v>83</v>
      </c>
      <c r="E45" s="229" t="s">
        <v>83</v>
      </c>
      <c r="F45" s="230" t="s">
        <v>83</v>
      </c>
      <c r="G45" s="402" t="s">
        <v>84</v>
      </c>
      <c r="H45" s="374" t="s">
        <v>85</v>
      </c>
      <c r="K45" s="147"/>
      <c r="L45" s="147"/>
      <c r="M45" s="147"/>
      <c r="S45" s="285"/>
      <c r="T45" s="285"/>
      <c r="U45" s="285"/>
    </row>
    <row r="46" customFormat="false" ht="12.75" hidden="false" customHeight="false" outlineLevel="0" collapsed="false">
      <c r="B46" s="372"/>
      <c r="C46" s="236" t="s">
        <v>86</v>
      </c>
      <c r="D46" s="237" t="s">
        <v>87</v>
      </c>
      <c r="E46" s="238" t="s">
        <v>86</v>
      </c>
      <c r="F46" s="239" t="s">
        <v>87</v>
      </c>
      <c r="G46" s="402" t="s">
        <v>88</v>
      </c>
      <c r="H46" s="374" t="s">
        <v>47</v>
      </c>
      <c r="K46" s="147"/>
      <c r="L46" s="260"/>
      <c r="M46" s="147"/>
      <c r="S46" s="285"/>
      <c r="T46" s="285"/>
      <c r="U46" s="285"/>
    </row>
    <row r="47" customFormat="false" ht="12.75" hidden="false" customHeight="false" outlineLevel="0" collapsed="false">
      <c r="B47" s="375"/>
      <c r="C47" s="243" t="s">
        <v>89</v>
      </c>
      <c r="D47" s="244" t="s">
        <v>89</v>
      </c>
      <c r="E47" s="245" t="s">
        <v>90</v>
      </c>
      <c r="F47" s="246" t="s">
        <v>90</v>
      </c>
      <c r="G47" s="403" t="s">
        <v>83</v>
      </c>
      <c r="H47" s="377"/>
      <c r="K47" s="147"/>
      <c r="L47" s="260"/>
      <c r="M47" s="147"/>
      <c r="S47" s="285"/>
      <c r="T47" s="285"/>
      <c r="U47" s="285"/>
    </row>
    <row r="48" customFormat="false" ht="12.75" hidden="false" customHeight="false" outlineLevel="0" collapsed="false">
      <c r="B48" s="372" t="s">
        <v>54</v>
      </c>
      <c r="C48" s="251" t="n">
        <v>1893.4</v>
      </c>
      <c r="D48" s="252" t="n">
        <v>1152.8</v>
      </c>
      <c r="E48" s="253" t="n">
        <v>0.90810551558753</v>
      </c>
      <c r="F48" s="254" t="n">
        <v>0.943371522094926</v>
      </c>
      <c r="G48" s="404" t="n">
        <v>-3.52660065073963</v>
      </c>
      <c r="H48" s="379" t="n">
        <v>0.397142857142857</v>
      </c>
      <c r="K48" s="147"/>
      <c r="L48" s="260"/>
      <c r="M48" s="147"/>
      <c r="S48" s="285"/>
      <c r="T48" s="285"/>
      <c r="U48" s="285"/>
    </row>
    <row r="49" customFormat="false" ht="12.75" hidden="false" customHeight="false" outlineLevel="0" collapsed="false">
      <c r="B49" s="372" t="s">
        <v>55</v>
      </c>
      <c r="C49" s="257" t="n">
        <v>446</v>
      </c>
      <c r="D49" s="252" t="n">
        <v>136.7</v>
      </c>
      <c r="E49" s="258" t="n">
        <v>0.892</v>
      </c>
      <c r="F49" s="254" t="n">
        <v>0.861916771752837</v>
      </c>
      <c r="G49" s="404" t="n">
        <v>3.00832282471627</v>
      </c>
      <c r="H49" s="379" t="n">
        <v>0.241196333815726</v>
      </c>
      <c r="K49" s="147"/>
      <c r="L49" s="260"/>
      <c r="M49" s="260"/>
      <c r="S49" s="285"/>
      <c r="T49" s="285"/>
      <c r="U49" s="285"/>
    </row>
    <row r="50" customFormat="false" ht="12.75" hidden="false" customHeight="false" outlineLevel="0" collapsed="false">
      <c r="B50" s="372" t="s">
        <v>56</v>
      </c>
      <c r="C50" s="257" t="n">
        <v>1592.4</v>
      </c>
      <c r="D50" s="252" t="n">
        <v>1521.6</v>
      </c>
      <c r="E50" s="258" t="n">
        <v>1.13742857142857</v>
      </c>
      <c r="F50" s="259" t="n">
        <v>0.778312020460358</v>
      </c>
      <c r="G50" s="404" t="n">
        <v>35.9116550968214</v>
      </c>
      <c r="H50" s="379" t="n">
        <v>0.309597523219814</v>
      </c>
      <c r="K50" s="147"/>
      <c r="L50" s="260"/>
      <c r="M50" s="147"/>
      <c r="S50" s="285"/>
      <c r="T50" s="285"/>
      <c r="U50" s="285"/>
    </row>
    <row r="51" customFormat="false" ht="12.75" hidden="false" customHeight="false" outlineLevel="0" collapsed="false">
      <c r="B51" s="372" t="s">
        <v>57</v>
      </c>
      <c r="C51" s="257" t="n">
        <v>85.1</v>
      </c>
      <c r="D51" s="252" t="n">
        <v>204.3</v>
      </c>
      <c r="E51" s="258" t="n">
        <v>0.243142857142857</v>
      </c>
      <c r="F51" s="259" t="n">
        <v>0.803697875688434</v>
      </c>
      <c r="G51" s="404" t="n">
        <v>-56.0555018545577</v>
      </c>
      <c r="H51" s="379" t="n">
        <v>0.228161668839635</v>
      </c>
      <c r="K51" s="147"/>
      <c r="L51" s="260"/>
      <c r="M51" s="147"/>
      <c r="S51" s="285"/>
      <c r="T51" s="285"/>
      <c r="U51" s="285"/>
    </row>
    <row r="52" customFormat="false" ht="12.75" hidden="false" customHeight="false" outlineLevel="0" collapsed="false">
      <c r="B52" s="372" t="s">
        <v>58</v>
      </c>
      <c r="C52" s="257" t="n">
        <v>8929.6</v>
      </c>
      <c r="D52" s="252" t="n">
        <v>10274.3</v>
      </c>
      <c r="E52" s="258" t="n">
        <v>0.776486956521739</v>
      </c>
      <c r="F52" s="259" t="n">
        <v>0.708650609722452</v>
      </c>
      <c r="G52" s="404" t="n">
        <v>6.78363467992871</v>
      </c>
      <c r="H52" s="379" t="n">
        <v>0.934959349593496</v>
      </c>
      <c r="K52" s="147"/>
      <c r="L52" s="260"/>
      <c r="M52" s="147"/>
      <c r="S52" s="285"/>
      <c r="T52" s="285"/>
      <c r="U52" s="285"/>
    </row>
    <row r="53" customFormat="false" ht="12.75" hidden="false" customHeight="false" outlineLevel="0" collapsed="false">
      <c r="B53" s="372" t="s">
        <v>59</v>
      </c>
      <c r="C53" s="257" t="n">
        <v>31033.4</v>
      </c>
      <c r="D53" s="252" t="n">
        <v>46836.6</v>
      </c>
      <c r="E53" s="258" t="n">
        <v>0.674639130434783</v>
      </c>
      <c r="F53" s="259" t="n">
        <v>0.815391900502432</v>
      </c>
      <c r="G53" s="404" t="n">
        <v>-14.0752770067649</v>
      </c>
      <c r="H53" s="379" t="n">
        <v>0.913604766633565</v>
      </c>
      <c r="K53" s="147"/>
      <c r="L53" s="260"/>
      <c r="M53" s="147"/>
      <c r="S53" s="285"/>
      <c r="T53" s="285"/>
      <c r="U53" s="285"/>
    </row>
    <row r="54" customFormat="false" ht="12.75" hidden="false" customHeight="false" outlineLevel="0" collapsed="false">
      <c r="B54" s="372" t="s">
        <v>61</v>
      </c>
      <c r="C54" s="257" t="n">
        <v>135</v>
      </c>
      <c r="D54" s="252" t="n">
        <v>141.6</v>
      </c>
      <c r="E54" s="258" t="n">
        <v>1.125</v>
      </c>
      <c r="F54" s="259" t="n">
        <v>1</v>
      </c>
      <c r="G54" s="404" t="n">
        <v>12.5</v>
      </c>
      <c r="H54" s="379" t="n">
        <v>0.161616161616162</v>
      </c>
      <c r="K54" s="147"/>
      <c r="L54" s="260"/>
      <c r="M54" s="147"/>
      <c r="S54" s="285"/>
      <c r="T54" s="285"/>
      <c r="U54" s="285"/>
    </row>
    <row r="55" customFormat="false" ht="12.75" hidden="false" customHeight="false" outlineLevel="0" collapsed="false">
      <c r="B55" s="372" t="s">
        <v>62</v>
      </c>
      <c r="C55" s="257" t="n">
        <v>69.6</v>
      </c>
      <c r="D55" s="252" t="n">
        <v>215.8</v>
      </c>
      <c r="E55" s="258"/>
      <c r="F55" s="259" t="n">
        <v>1</v>
      </c>
      <c r="G55" s="404"/>
      <c r="H55" s="379"/>
      <c r="K55" s="147"/>
      <c r="L55" s="260"/>
      <c r="M55" s="147"/>
      <c r="S55" s="285"/>
      <c r="T55" s="285"/>
      <c r="U55" s="285"/>
    </row>
    <row r="56" customFormat="false" ht="12.75" hidden="false" customHeight="false" outlineLevel="0" collapsed="false">
      <c r="B56" s="372" t="s">
        <v>63</v>
      </c>
      <c r="C56" s="257" t="n">
        <v>6457.9</v>
      </c>
      <c r="D56" s="252" t="n">
        <v>11587.6</v>
      </c>
      <c r="E56" s="258" t="n">
        <v>0.750918604651163</v>
      </c>
      <c r="F56" s="259" t="n">
        <v>0.852869739301959</v>
      </c>
      <c r="G56" s="404" t="n">
        <v>-10.1951134650797</v>
      </c>
      <c r="H56" s="379" t="n">
        <v>0.781818181818182</v>
      </c>
      <c r="K56" s="147"/>
      <c r="L56" s="260"/>
      <c r="M56" s="147"/>
      <c r="S56" s="285"/>
      <c r="T56" s="285"/>
      <c r="U56" s="285"/>
    </row>
    <row r="57" customFormat="false" ht="12.75" hidden="false" customHeight="false" outlineLevel="0" collapsed="false">
      <c r="B57" s="372" t="s">
        <v>64</v>
      </c>
      <c r="C57" s="257" t="n">
        <v>958.4</v>
      </c>
      <c r="D57" s="252" t="n">
        <v>1495.1</v>
      </c>
      <c r="E57" s="258" t="n">
        <v>0.563764705882353</v>
      </c>
      <c r="F57" s="259" t="n">
        <v>0.579069677369379</v>
      </c>
      <c r="G57" s="404" t="n">
        <v>-1.53049714870261</v>
      </c>
      <c r="H57" s="379" t="n">
        <v>0.0894736842105263</v>
      </c>
      <c r="K57" s="147"/>
      <c r="L57" s="260"/>
      <c r="M57" s="147"/>
      <c r="S57" s="285"/>
      <c r="T57" s="285"/>
      <c r="U57" s="285"/>
    </row>
    <row r="58" customFormat="false" ht="12.75" hidden="false" customHeight="false" outlineLevel="0" collapsed="false">
      <c r="B58" s="372" t="s">
        <v>65</v>
      </c>
      <c r="C58" s="257" t="n">
        <v>17.3</v>
      </c>
      <c r="D58" s="252" t="n">
        <v>49.8</v>
      </c>
      <c r="E58" s="258"/>
      <c r="F58" s="259" t="n">
        <v>1</v>
      </c>
      <c r="G58" s="404"/>
      <c r="H58" s="379"/>
      <c r="K58" s="147"/>
      <c r="L58" s="260"/>
      <c r="M58" s="147"/>
      <c r="S58" s="285"/>
      <c r="T58" s="285"/>
      <c r="U58" s="285"/>
    </row>
    <row r="59" customFormat="false" ht="12.75" hidden="false" customHeight="false" outlineLevel="0" collapsed="false">
      <c r="B59" s="372" t="s">
        <v>66</v>
      </c>
      <c r="C59" s="257" t="n">
        <v>3233.3</v>
      </c>
      <c r="D59" s="252" t="n">
        <v>2630.2</v>
      </c>
      <c r="E59" s="258" t="n">
        <v>0.998240197591849</v>
      </c>
      <c r="F59" s="259" t="n">
        <v>0.794742408218764</v>
      </c>
      <c r="G59" s="404" t="n">
        <v>20.3497789373085</v>
      </c>
      <c r="H59" s="379" t="n">
        <v>0.353757099169943</v>
      </c>
      <c r="K59" s="147"/>
      <c r="L59" s="260"/>
      <c r="M59" s="147"/>
      <c r="S59" s="285"/>
      <c r="T59" s="285"/>
      <c r="U59" s="285"/>
    </row>
    <row r="60" customFormat="false" ht="12.75" hidden="false" customHeight="false" outlineLevel="0" collapsed="false">
      <c r="B60" s="372" t="s">
        <v>68</v>
      </c>
      <c r="C60" s="257" t="n">
        <v>4192.9</v>
      </c>
      <c r="D60" s="252" t="n">
        <v>3230.3</v>
      </c>
      <c r="E60" s="258" t="n">
        <v>0.975093023255814</v>
      </c>
      <c r="F60" s="259" t="n">
        <v>0.789669249761655</v>
      </c>
      <c r="G60" s="404" t="n">
        <v>18.5423773494159</v>
      </c>
      <c r="H60" s="379" t="n">
        <v>0.3328173374613</v>
      </c>
      <c r="K60" s="147"/>
      <c r="L60" s="260"/>
      <c r="M60" s="147"/>
      <c r="S60" s="285"/>
      <c r="T60" s="285"/>
      <c r="U60" s="285"/>
    </row>
    <row r="61" customFormat="false" ht="12.75" hidden="false" customHeight="false" outlineLevel="0" collapsed="false">
      <c r="B61" s="372" t="s">
        <v>69</v>
      </c>
      <c r="C61" s="257" t="n">
        <v>7209.2</v>
      </c>
      <c r="D61" s="252" t="n">
        <v>5855.3</v>
      </c>
      <c r="E61" s="258" t="n">
        <v>0.554553846153846</v>
      </c>
      <c r="F61" s="259" t="n">
        <v>0.662904175346436</v>
      </c>
      <c r="G61" s="404" t="n">
        <v>-10.835032919259</v>
      </c>
      <c r="H61" s="379" t="n">
        <v>0.666324961558175</v>
      </c>
      <c r="K61" s="147"/>
      <c r="L61" s="260"/>
      <c r="M61" s="260"/>
      <c r="S61" s="285"/>
      <c r="T61" s="285"/>
      <c r="U61" s="285"/>
    </row>
    <row r="62" customFormat="false" ht="12.75" hidden="false" customHeight="false" outlineLevel="0" collapsed="false">
      <c r="B62" s="372" t="s">
        <v>70</v>
      </c>
      <c r="C62" s="257" t="n">
        <v>20285.7</v>
      </c>
      <c r="D62" s="252" t="n">
        <v>37797.9</v>
      </c>
      <c r="E62" s="258" t="n">
        <v>0.699506896551724</v>
      </c>
      <c r="F62" s="259" t="n">
        <v>0.796239769962398</v>
      </c>
      <c r="G62" s="404" t="n">
        <v>-9.67328734106736</v>
      </c>
      <c r="H62" s="379" t="n">
        <v>0.878921048643734</v>
      </c>
      <c r="K62" s="147"/>
      <c r="L62" s="260"/>
      <c r="M62" s="147"/>
      <c r="S62" s="285"/>
      <c r="T62" s="285"/>
      <c r="U62" s="285"/>
    </row>
    <row r="63" customFormat="false" ht="12.75" hidden="false" customHeight="false" outlineLevel="0" collapsed="false">
      <c r="B63" s="372" t="s">
        <v>71</v>
      </c>
      <c r="C63" s="257" t="n">
        <v>2704</v>
      </c>
      <c r="D63" s="252" t="n">
        <v>1426.5</v>
      </c>
      <c r="E63" s="258" t="n">
        <v>0.88655737704918</v>
      </c>
      <c r="F63" s="259" t="n">
        <v>0.867806302469887</v>
      </c>
      <c r="G63" s="404" t="n">
        <v>1.87510745792935</v>
      </c>
      <c r="H63" s="379" t="n">
        <v>0.313141683778234</v>
      </c>
      <c r="K63" s="147"/>
      <c r="L63" s="260"/>
      <c r="M63" s="147"/>
      <c r="S63" s="285"/>
      <c r="T63" s="285"/>
      <c r="U63" s="285"/>
    </row>
    <row r="64" customFormat="false" ht="12.75" hidden="false" customHeight="false" outlineLevel="0" collapsed="false">
      <c r="B64" s="372" t="s">
        <v>72</v>
      </c>
      <c r="C64" s="257" t="n">
        <v>15011.7</v>
      </c>
      <c r="D64" s="252" t="n">
        <v>16948</v>
      </c>
      <c r="E64" s="258" t="n">
        <v>0.56483801783497</v>
      </c>
      <c r="F64" s="259" t="n">
        <v>0.604180926306183</v>
      </c>
      <c r="G64" s="404" t="n">
        <v>-3.93429084712128</v>
      </c>
      <c r="H64" s="379" t="n">
        <v>0.947824536376605</v>
      </c>
      <c r="K64" s="147"/>
      <c r="L64" s="260"/>
      <c r="M64" s="147"/>
      <c r="S64" s="285"/>
      <c r="T64" s="285"/>
      <c r="U64" s="285"/>
    </row>
    <row r="65" customFormat="false" ht="12.75" hidden="false" customHeight="false" outlineLevel="0" collapsed="false">
      <c r="B65" s="372" t="s">
        <v>73</v>
      </c>
      <c r="C65" s="257" t="n">
        <v>16636</v>
      </c>
      <c r="D65" s="252" t="n">
        <v>14995.9</v>
      </c>
      <c r="E65" s="258" t="n">
        <v>0.698991596638656</v>
      </c>
      <c r="F65" s="259" t="n">
        <v>0.806270195869693</v>
      </c>
      <c r="G65" s="404" t="n">
        <v>-10.7278599231037</v>
      </c>
      <c r="H65" s="379" t="n">
        <v>0.961227786752827</v>
      </c>
      <c r="K65" s="147"/>
      <c r="L65" s="260"/>
      <c r="M65" s="147"/>
      <c r="S65" s="285"/>
      <c r="T65" s="285"/>
      <c r="U65" s="285"/>
    </row>
    <row r="66" customFormat="false" ht="12.75" hidden="false" customHeight="false" outlineLevel="0" collapsed="false">
      <c r="B66" s="372" t="s">
        <v>74</v>
      </c>
      <c r="C66" s="257" t="n">
        <v>5569.7</v>
      </c>
      <c r="D66" s="252" t="n">
        <v>3121.9</v>
      </c>
      <c r="E66" s="258" t="n">
        <v>1.11394</v>
      </c>
      <c r="F66" s="259" t="n">
        <v>0.840983783201336</v>
      </c>
      <c r="G66" s="404" t="n">
        <v>27.2956216798664</v>
      </c>
      <c r="H66" s="379" t="n">
        <v>0.646579593948015</v>
      </c>
      <c r="K66" s="147"/>
      <c r="L66" s="260"/>
      <c r="M66" s="147"/>
      <c r="S66" s="285"/>
      <c r="T66" s="285"/>
      <c r="U66" s="285"/>
    </row>
    <row r="67" customFormat="false" ht="12.75" hidden="false" customHeight="false" outlineLevel="0" collapsed="false">
      <c r="B67" s="372" t="s">
        <v>75</v>
      </c>
      <c r="C67" s="257" t="n">
        <v>111.8</v>
      </c>
      <c r="D67" s="252" t="n">
        <v>30.2</v>
      </c>
      <c r="E67" s="258" t="n">
        <v>0.745333333333333</v>
      </c>
      <c r="F67" s="259" t="n">
        <v>0.84593837535014</v>
      </c>
      <c r="G67" s="404" t="n">
        <v>-10.0605042016807</v>
      </c>
      <c r="H67" s="379" t="n">
        <v>0.584795321637427</v>
      </c>
      <c r="K67" s="147"/>
      <c r="L67" s="260"/>
      <c r="M67" s="147"/>
      <c r="S67" s="285"/>
      <c r="T67" s="285"/>
      <c r="U67" s="285"/>
    </row>
    <row r="68" customFormat="false" ht="12.75" hidden="false" customHeight="false" outlineLevel="0" collapsed="false">
      <c r="B68" s="372"/>
      <c r="C68" s="257"/>
      <c r="D68" s="252" t="n">
        <v>0</v>
      </c>
      <c r="E68" s="263"/>
      <c r="F68" s="254"/>
      <c r="G68" s="404"/>
      <c r="H68" s="379"/>
      <c r="K68" s="147"/>
      <c r="L68" s="260"/>
      <c r="M68" s="147"/>
      <c r="S68" s="285"/>
      <c r="T68" s="285"/>
      <c r="U68" s="285"/>
    </row>
    <row r="69" customFormat="false" ht="13.5" hidden="false" customHeight="false" outlineLevel="0" collapsed="false">
      <c r="B69" s="267" t="s">
        <v>76</v>
      </c>
      <c r="C69" s="268" t="n">
        <v>126572.4</v>
      </c>
      <c r="D69" s="269" t="n">
        <v>159652.4</v>
      </c>
      <c r="E69" s="270" t="n">
        <v>0.701733648979049</v>
      </c>
      <c r="F69" s="271" t="n">
        <v>0.768113543420736</v>
      </c>
      <c r="G69" s="406" t="n">
        <v>-6.63798944416874</v>
      </c>
      <c r="H69" s="381" t="n">
        <v>0.716093250013895</v>
      </c>
      <c r="K69" s="147"/>
      <c r="L69" s="260"/>
      <c r="M69" s="147"/>
      <c r="S69" s="285"/>
      <c r="T69" s="285"/>
      <c r="U69" s="285"/>
    </row>
    <row r="70" customFormat="false" ht="12.75" hidden="false" customHeight="fals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</row>
    <row r="71" customFormat="false" ht="12.75" hidden="false" customHeight="false" outlineLevel="0" collapsed="false">
      <c r="B71" s="285"/>
      <c r="C71" s="336"/>
      <c r="D71" s="337"/>
      <c r="E71" s="336"/>
      <c r="F71" s="336"/>
      <c r="G71" s="336"/>
      <c r="H71" s="338"/>
      <c r="I71" s="339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</row>
    <row r="72" customFormat="false" ht="12.75" hidden="false" customHeight="false" outlineLevel="0" collapsed="false">
      <c r="B72" s="285"/>
      <c r="C72" s="336"/>
      <c r="D72" s="337"/>
      <c r="E72" s="336"/>
      <c r="F72" s="336"/>
      <c r="G72" s="336"/>
      <c r="H72" s="338"/>
      <c r="I72" s="339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</row>
    <row r="73" customFormat="false" ht="12.75" hidden="false" customHeight="false" outlineLevel="0" collapsed="false">
      <c r="B73" s="285"/>
      <c r="C73" s="336"/>
      <c r="D73" s="337"/>
      <c r="E73" s="336"/>
      <c r="F73" s="336"/>
      <c r="G73" s="336"/>
      <c r="H73" s="338"/>
      <c r="I73" s="339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</row>
    <row r="74" customFormat="false" ht="12.75" hidden="false" customHeight="false" outlineLevel="0" collapsed="false">
      <c r="B74" s="285"/>
      <c r="C74" s="336"/>
      <c r="D74" s="337"/>
      <c r="E74" s="336"/>
      <c r="F74" s="336"/>
      <c r="G74" s="336"/>
      <c r="H74" s="338"/>
      <c r="I74" s="339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</row>
    <row r="75" customFormat="false" ht="12.75" hidden="false" customHeight="false" outlineLevel="0" collapsed="false">
      <c r="B75" s="285"/>
      <c r="C75" s="336"/>
      <c r="D75" s="337"/>
      <c r="E75" s="336"/>
      <c r="F75" s="336"/>
      <c r="G75" s="336"/>
      <c r="H75" s="338"/>
      <c r="I75" s="339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</row>
    <row r="76" customFormat="false" ht="12.75" hidden="false" customHeight="false" outlineLevel="0" collapsed="false">
      <c r="B76" s="285"/>
      <c r="C76" s="336"/>
      <c r="D76" s="337"/>
      <c r="E76" s="336"/>
      <c r="F76" s="336"/>
      <c r="G76" s="336"/>
      <c r="H76" s="338"/>
      <c r="I76" s="339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</row>
    <row r="77" customFormat="false" ht="12.75" hidden="false" customHeight="false" outlineLevel="0" collapsed="false">
      <c r="B77" s="285"/>
      <c r="C77" s="336"/>
      <c r="D77" s="337"/>
      <c r="E77" s="336"/>
      <c r="F77" s="336"/>
      <c r="G77" s="336"/>
      <c r="H77" s="338"/>
      <c r="I77" s="339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</row>
    <row r="78" customFormat="false" ht="12.75" hidden="false" customHeight="false" outlineLevel="0" collapsed="false">
      <c r="B78" s="285"/>
      <c r="C78" s="336"/>
      <c r="D78" s="337"/>
      <c r="E78" s="336"/>
      <c r="F78" s="336"/>
      <c r="G78" s="336"/>
      <c r="H78" s="338"/>
      <c r="I78" s="339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</row>
    <row r="79" customFormat="false" ht="12.75" hidden="false" customHeight="false" outlineLevel="0" collapsed="false">
      <c r="B79" s="285"/>
      <c r="C79" s="336"/>
      <c r="D79" s="337"/>
      <c r="E79" s="336"/>
      <c r="F79" s="336"/>
      <c r="G79" s="336"/>
      <c r="H79" s="338"/>
      <c r="I79" s="339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</row>
    <row r="80" customFormat="false" ht="12.75" hidden="false" customHeight="false" outlineLevel="0" collapsed="false">
      <c r="B80" s="285"/>
      <c r="C80" s="336"/>
      <c r="D80" s="337"/>
      <c r="E80" s="336"/>
      <c r="F80" s="336"/>
      <c r="G80" s="336"/>
      <c r="H80" s="338"/>
      <c r="I80" s="339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</row>
    <row r="81" customFormat="false" ht="12.75" hidden="false" customHeight="false" outlineLevel="0" collapsed="false">
      <c r="B81" s="285"/>
      <c r="C81" s="336"/>
      <c r="D81" s="337"/>
      <c r="E81" s="336"/>
      <c r="F81" s="336"/>
      <c r="G81" s="336"/>
      <c r="H81" s="338"/>
      <c r="I81" s="339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</row>
    <row r="82" customFormat="false" ht="12.75" hidden="false" customHeight="false" outlineLevel="0" collapsed="false">
      <c r="B82" s="285"/>
      <c r="C82" s="336"/>
      <c r="D82" s="337"/>
      <c r="E82" s="336"/>
      <c r="F82" s="336"/>
      <c r="G82" s="336"/>
      <c r="H82" s="338"/>
      <c r="I82" s="339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</row>
    <row r="83" customFormat="false" ht="12.75" hidden="false" customHeight="false" outlineLevel="0" collapsed="false">
      <c r="B83" s="285"/>
      <c r="C83" s="336"/>
      <c r="D83" s="337"/>
      <c r="E83" s="336"/>
      <c r="F83" s="336"/>
      <c r="G83" s="336"/>
      <c r="H83" s="338"/>
      <c r="I83" s="339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2.75" hidden="false" customHeight="false" outlineLevel="0" collapsed="false">
      <c r="B84" s="285"/>
      <c r="C84" s="336"/>
      <c r="D84" s="337"/>
      <c r="E84" s="336"/>
      <c r="F84" s="336"/>
      <c r="G84" s="336"/>
      <c r="H84" s="338"/>
      <c r="I84" s="339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</row>
    <row r="85" customFormat="false" ht="12.75" hidden="false" customHeight="false" outlineLevel="0" collapsed="false">
      <c r="B85" s="285"/>
      <c r="C85" s="336"/>
      <c r="D85" s="337"/>
      <c r="E85" s="336"/>
      <c r="F85" s="336"/>
      <c r="G85" s="336"/>
      <c r="H85" s="338"/>
      <c r="I85" s="339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</row>
    <row r="86" customFormat="false" ht="12.75" hidden="false" customHeight="false" outlineLevel="0" collapsed="false">
      <c r="B86" s="285"/>
      <c r="C86" s="336"/>
      <c r="D86" s="337"/>
      <c r="E86" s="336"/>
      <c r="F86" s="336"/>
      <c r="G86" s="336"/>
      <c r="H86" s="338"/>
      <c r="I86" s="339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</row>
    <row r="87" customFormat="false" ht="12.75" hidden="false" customHeight="false" outlineLevel="0" collapsed="false">
      <c r="B87" s="285"/>
      <c r="C87" s="336"/>
      <c r="D87" s="337"/>
      <c r="E87" s="336"/>
      <c r="F87" s="336"/>
      <c r="G87" s="336"/>
      <c r="H87" s="338"/>
      <c r="I87" s="339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</row>
    <row r="88" customFormat="false" ht="12.75" hidden="false" customHeight="false" outlineLevel="0" collapsed="false">
      <c r="B88" s="285"/>
      <c r="C88" s="336"/>
      <c r="D88" s="337"/>
      <c r="E88" s="336"/>
      <c r="F88" s="336"/>
      <c r="G88" s="336"/>
      <c r="H88" s="338"/>
      <c r="I88" s="339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</row>
    <row r="89" customFormat="false" ht="12.75" hidden="false" customHeight="false" outlineLevel="0" collapsed="false">
      <c r="B89" s="285"/>
      <c r="C89" s="336"/>
      <c r="D89" s="337"/>
      <c r="E89" s="336"/>
      <c r="F89" s="336"/>
      <c r="G89" s="336"/>
      <c r="H89" s="338"/>
      <c r="I89" s="339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</row>
    <row r="90" customFormat="false" ht="12.75" hidden="false" customHeight="false" outlineLevel="0" collapsed="false">
      <c r="B90" s="285"/>
      <c r="C90" s="336"/>
      <c r="D90" s="337"/>
      <c r="E90" s="336"/>
      <c r="F90" s="336"/>
      <c r="G90" s="336"/>
      <c r="H90" s="338"/>
      <c r="I90" s="339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</row>
    <row r="91" customFormat="false" ht="12.75" hidden="false" customHeight="false" outlineLevel="0" collapsed="false">
      <c r="B91" s="285"/>
      <c r="C91" s="336"/>
      <c r="D91" s="337"/>
      <c r="E91" s="336"/>
      <c r="F91" s="336"/>
      <c r="G91" s="336"/>
      <c r="H91" s="338"/>
      <c r="I91" s="339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</row>
    <row r="92" customFormat="false" ht="12.75" hidden="false" customHeight="false" outlineLevel="0" collapsed="false">
      <c r="B92" s="285"/>
      <c r="C92" s="336"/>
      <c r="D92" s="337"/>
      <c r="E92" s="336"/>
      <c r="F92" s="336"/>
      <c r="G92" s="336"/>
      <c r="H92" s="338"/>
      <c r="I92" s="339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</row>
    <row r="93" customFormat="false" ht="12.75" hidden="false" customHeight="false" outlineLevel="0" collapsed="false">
      <c r="B93" s="285"/>
      <c r="C93" s="336"/>
      <c r="D93" s="337"/>
      <c r="E93" s="336"/>
      <c r="F93" s="336"/>
      <c r="G93" s="336"/>
      <c r="H93" s="338"/>
      <c r="I93" s="339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</row>
    <row r="94" customFormat="false" ht="12.75" hidden="false" customHeight="false" outlineLevel="0" collapsed="false">
      <c r="B94" s="285"/>
      <c r="C94" s="336"/>
      <c r="D94" s="337"/>
      <c r="E94" s="336"/>
      <c r="F94" s="336"/>
      <c r="G94" s="336"/>
      <c r="H94" s="338"/>
      <c r="I94" s="339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</row>
    <row r="95" customFormat="false" ht="12.75" hidden="false" customHeight="false" outlineLevel="0" collapsed="false">
      <c r="B95" s="285"/>
      <c r="C95" s="336"/>
      <c r="D95" s="337"/>
      <c r="E95" s="336"/>
      <c r="F95" s="336"/>
      <c r="G95" s="336"/>
      <c r="H95" s="338"/>
      <c r="I95" s="339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</row>
    <row r="96" customFormat="false" ht="12.75" hidden="false" customHeight="false" outlineLevel="0" collapsed="false">
      <c r="B96" s="285"/>
      <c r="C96" s="336"/>
      <c r="D96" s="337"/>
      <c r="E96" s="336"/>
      <c r="F96" s="336"/>
      <c r="G96" s="336"/>
      <c r="H96" s="338"/>
      <c r="I96" s="339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</row>
    <row r="97" customFormat="false" ht="12.75" hidden="false" customHeight="false" outlineLevel="0" collapsed="false">
      <c r="B97" s="285"/>
      <c r="C97" s="336"/>
      <c r="D97" s="337"/>
      <c r="E97" s="336"/>
      <c r="F97" s="336"/>
      <c r="G97" s="336"/>
      <c r="H97" s="338"/>
      <c r="I97" s="339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2.75" hidden="false" customHeight="false" outlineLevel="0" collapsed="false">
      <c r="B98" s="285"/>
      <c r="C98" s="336"/>
      <c r="D98" s="337"/>
      <c r="E98" s="336"/>
      <c r="F98" s="336"/>
      <c r="G98" s="336"/>
      <c r="H98" s="338"/>
      <c r="I98" s="339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</row>
    <row r="99" customFormat="false" ht="12.75" hidden="false" customHeight="false" outlineLevel="0" collapsed="false">
      <c r="B99" s="285"/>
      <c r="C99" s="336"/>
      <c r="D99" s="337"/>
      <c r="E99" s="336"/>
      <c r="F99" s="336"/>
      <c r="G99" s="336"/>
      <c r="H99" s="338"/>
      <c r="I99" s="339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</row>
    <row r="100" customFormat="false" ht="12.75" hidden="false" customHeight="false" outlineLevel="0" collapsed="false">
      <c r="B100" s="285"/>
      <c r="C100" s="336"/>
      <c r="D100" s="337"/>
      <c r="E100" s="336"/>
      <c r="F100" s="336"/>
      <c r="G100" s="336"/>
      <c r="H100" s="338"/>
      <c r="I100" s="339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</row>
    <row r="101" customFormat="false" ht="12.75" hidden="false" customHeight="false" outlineLevel="0" collapsed="false">
      <c r="B101" s="285"/>
      <c r="C101" s="336"/>
      <c r="D101" s="337"/>
      <c r="E101" s="336"/>
      <c r="F101" s="336"/>
      <c r="G101" s="336"/>
      <c r="H101" s="338"/>
      <c r="I101" s="339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</row>
    <row r="102" customFormat="false" ht="12.75" hidden="false" customHeight="false" outlineLevel="0" collapsed="false">
      <c r="B102" s="285"/>
      <c r="C102" s="336"/>
      <c r="D102" s="337"/>
      <c r="E102" s="336"/>
      <c r="F102" s="336"/>
      <c r="G102" s="336"/>
      <c r="H102" s="338"/>
      <c r="I102" s="339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</row>
    <row r="103" customFormat="false" ht="12.75" hidden="false" customHeight="false" outlineLevel="0" collapsed="false">
      <c r="B103" s="285"/>
      <c r="C103" s="336"/>
      <c r="D103" s="337"/>
      <c r="E103" s="336"/>
      <c r="F103" s="336"/>
      <c r="G103" s="336"/>
      <c r="H103" s="338"/>
      <c r="I103" s="339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</row>
    <row r="104" customFormat="false" ht="12.75" hidden="false" customHeight="false" outlineLevel="0" collapsed="false">
      <c r="B104" s="285"/>
      <c r="C104" s="336"/>
      <c r="D104" s="337"/>
      <c r="E104" s="336"/>
      <c r="F104" s="336"/>
      <c r="G104" s="336"/>
      <c r="H104" s="338"/>
      <c r="I104" s="339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</row>
    <row r="105" customFormat="false" ht="12.75" hidden="false" customHeight="false" outlineLevel="0" collapsed="false">
      <c r="B105" s="285"/>
      <c r="C105" s="336"/>
      <c r="D105" s="337"/>
      <c r="E105" s="336"/>
      <c r="F105" s="336"/>
      <c r="G105" s="336"/>
      <c r="H105" s="338"/>
      <c r="I105" s="339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</row>
    <row r="106" customFormat="false" ht="12.75" hidden="false" customHeight="false" outlineLevel="0" collapsed="false">
      <c r="B106" s="285"/>
      <c r="C106" s="336"/>
      <c r="D106" s="337"/>
      <c r="E106" s="336"/>
      <c r="F106" s="336"/>
      <c r="G106" s="336"/>
      <c r="H106" s="338"/>
      <c r="I106" s="339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</row>
    <row r="107" customFormat="false" ht="12.75" hidden="false" customHeight="false" outlineLevel="0" collapsed="false">
      <c r="B107" s="285"/>
      <c r="C107" s="336"/>
      <c r="D107" s="337"/>
      <c r="E107" s="336"/>
      <c r="F107" s="336"/>
      <c r="G107" s="336"/>
      <c r="H107" s="338"/>
      <c r="I107" s="339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</row>
    <row r="108" customFormat="false" ht="12.75" hidden="false" customHeight="false" outlineLevel="0" collapsed="false">
      <c r="B108" s="285"/>
      <c r="C108" s="336"/>
      <c r="D108" s="337"/>
      <c r="E108" s="336"/>
      <c r="F108" s="336"/>
      <c r="G108" s="336"/>
      <c r="H108" s="338"/>
      <c r="I108" s="339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</row>
    <row r="109" customFormat="false" ht="12.75" hidden="false" customHeight="false" outlineLevel="0" collapsed="false">
      <c r="B109" s="285"/>
      <c r="C109" s="336"/>
      <c r="D109" s="337"/>
      <c r="E109" s="336"/>
      <c r="F109" s="336"/>
      <c r="G109" s="336"/>
      <c r="H109" s="338"/>
      <c r="I109" s="339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</row>
    <row r="110" customFormat="false" ht="12.75" hidden="false" customHeight="false" outlineLevel="0" collapsed="false">
      <c r="B110" s="285"/>
      <c r="C110" s="336"/>
      <c r="D110" s="337"/>
      <c r="E110" s="336"/>
      <c r="F110" s="336"/>
      <c r="G110" s="336"/>
      <c r="H110" s="338"/>
      <c r="I110" s="339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</row>
    <row r="111" customFormat="false" ht="12.75" hidden="false" customHeight="false" outlineLevel="0" collapsed="false">
      <c r="B111" s="285"/>
      <c r="C111" s="336"/>
      <c r="D111" s="337"/>
      <c r="E111" s="336"/>
      <c r="F111" s="336"/>
      <c r="G111" s="336"/>
      <c r="H111" s="338"/>
      <c r="I111" s="339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2.75" hidden="false" customHeight="false" outlineLevel="0" collapsed="false">
      <c r="B112" s="285"/>
      <c r="C112" s="336"/>
      <c r="D112" s="337"/>
      <c r="E112" s="336"/>
      <c r="F112" s="336"/>
      <c r="G112" s="336"/>
      <c r="H112" s="338"/>
      <c r="I112" s="339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</row>
    <row r="113" customFormat="false" ht="12.75" hidden="false" customHeight="false" outlineLevel="0" collapsed="false">
      <c r="B113" s="285"/>
      <c r="C113" s="336"/>
      <c r="D113" s="337"/>
      <c r="E113" s="336"/>
      <c r="F113" s="336"/>
      <c r="G113" s="336"/>
      <c r="H113" s="338"/>
      <c r="I113" s="339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</row>
    <row r="114" customFormat="false" ht="12.75" hidden="false" customHeight="false" outlineLevel="0" collapsed="false">
      <c r="B114" s="285"/>
      <c r="C114" s="336"/>
      <c r="D114" s="337"/>
      <c r="E114" s="336"/>
      <c r="F114" s="336"/>
      <c r="G114" s="336"/>
      <c r="H114" s="338"/>
      <c r="I114" s="339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</row>
    <row r="115" customFormat="false" ht="12.75" hidden="false" customHeight="false" outlineLevel="0" collapsed="false">
      <c r="B115" s="285"/>
      <c r="C115" s="336"/>
      <c r="D115" s="337"/>
      <c r="E115" s="336"/>
      <c r="F115" s="336"/>
      <c r="G115" s="336"/>
      <c r="H115" s="338"/>
      <c r="I115" s="339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</row>
    <row r="116" customFormat="false" ht="12.75" hidden="false" customHeight="false" outlineLevel="0" collapsed="false">
      <c r="B116" s="285"/>
      <c r="C116" s="336"/>
      <c r="D116" s="337"/>
      <c r="E116" s="336"/>
      <c r="F116" s="336"/>
      <c r="G116" s="336"/>
      <c r="H116" s="338"/>
      <c r="I116" s="339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</row>
    <row r="117" customFormat="false" ht="12.75" hidden="false" customHeight="false" outlineLevel="0" collapsed="false">
      <c r="B117" s="285"/>
      <c r="C117" s="336"/>
      <c r="D117" s="337"/>
      <c r="E117" s="336"/>
      <c r="F117" s="336"/>
      <c r="G117" s="336"/>
      <c r="H117" s="338"/>
      <c r="I117" s="339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</row>
    <row r="118" customFormat="false" ht="12.75" hidden="false" customHeight="false" outlineLevel="0" collapsed="false">
      <c r="B118" s="285"/>
      <c r="C118" s="336"/>
      <c r="D118" s="337"/>
      <c r="E118" s="336"/>
      <c r="F118" s="336"/>
      <c r="G118" s="336"/>
      <c r="H118" s="338"/>
      <c r="I118" s="339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</row>
    <row r="119" customFormat="false" ht="12.75" hidden="false" customHeight="false" outlineLevel="0" collapsed="false">
      <c r="B119" s="285"/>
      <c r="C119" s="336"/>
      <c r="D119" s="337"/>
      <c r="E119" s="336"/>
      <c r="F119" s="336"/>
      <c r="G119" s="336"/>
      <c r="H119" s="338"/>
      <c r="I119" s="339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</row>
    <row r="120" customFormat="false" ht="12.75" hidden="false" customHeight="false" outlineLevel="0" collapsed="false">
      <c r="B120" s="285"/>
      <c r="C120" s="336"/>
      <c r="D120" s="337"/>
      <c r="E120" s="336"/>
      <c r="F120" s="336"/>
      <c r="G120" s="336"/>
      <c r="H120" s="338"/>
      <c r="I120" s="339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</row>
    <row r="121" customFormat="false" ht="12.75" hidden="false" customHeight="false" outlineLevel="0" collapsed="false">
      <c r="B121" s="285"/>
      <c r="C121" s="336"/>
      <c r="D121" s="337"/>
      <c r="E121" s="336"/>
      <c r="F121" s="336"/>
      <c r="G121" s="336"/>
      <c r="H121" s="338"/>
      <c r="I121" s="339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</row>
    <row r="122" customFormat="false" ht="12.75" hidden="false" customHeight="false" outlineLevel="0" collapsed="false">
      <c r="B122" s="285"/>
      <c r="C122" s="336"/>
      <c r="D122" s="337"/>
      <c r="E122" s="336"/>
      <c r="F122" s="336"/>
      <c r="G122" s="336"/>
      <c r="H122" s="338"/>
      <c r="I122" s="339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</row>
    <row r="123" customFormat="false" ht="12.75" hidden="false" customHeight="false" outlineLevel="0" collapsed="false">
      <c r="B123" s="285"/>
      <c r="C123" s="336"/>
      <c r="D123" s="337"/>
      <c r="E123" s="336"/>
      <c r="F123" s="336"/>
      <c r="G123" s="336"/>
      <c r="H123" s="338"/>
      <c r="I123" s="339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</row>
    <row r="124" customFormat="false" ht="12.75" hidden="false" customHeight="false" outlineLevel="0" collapsed="false">
      <c r="B124" s="285"/>
      <c r="C124" s="336"/>
      <c r="D124" s="337"/>
      <c r="E124" s="336"/>
      <c r="F124" s="336"/>
      <c r="G124" s="336"/>
      <c r="H124" s="338"/>
      <c r="I124" s="339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</row>
    <row r="125" customFormat="false" ht="12.75" hidden="false" customHeight="false" outlineLevel="0" collapsed="false">
      <c r="B125" s="285"/>
      <c r="C125" s="336"/>
      <c r="D125" s="337"/>
      <c r="E125" s="336"/>
      <c r="F125" s="336"/>
      <c r="G125" s="336"/>
      <c r="H125" s="338"/>
      <c r="I125" s="339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2.75" hidden="false" customHeight="false" outlineLevel="0" collapsed="false">
      <c r="B126" s="285"/>
      <c r="C126" s="336"/>
      <c r="D126" s="337"/>
      <c r="E126" s="336"/>
      <c r="F126" s="336"/>
      <c r="G126" s="336"/>
      <c r="H126" s="338"/>
      <c r="I126" s="339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</row>
    <row r="127" customFormat="false" ht="12.75" hidden="false" customHeight="false" outlineLevel="0" collapsed="false">
      <c r="B127" s="285"/>
      <c r="C127" s="336"/>
      <c r="D127" s="337"/>
      <c r="E127" s="336"/>
      <c r="F127" s="336"/>
      <c r="G127" s="336"/>
      <c r="H127" s="338"/>
      <c r="I127" s="339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</row>
    <row r="128" customFormat="false" ht="12.75" hidden="false" customHeight="false" outlineLevel="0" collapsed="false">
      <c r="B128" s="285"/>
      <c r="C128" s="336"/>
      <c r="D128" s="337"/>
      <c r="E128" s="336"/>
      <c r="F128" s="336"/>
      <c r="G128" s="336"/>
      <c r="H128" s="338"/>
      <c r="I128" s="339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</row>
    <row r="129" customFormat="false" ht="12.75" hidden="false" customHeight="false" outlineLevel="0" collapsed="false">
      <c r="B129" s="285"/>
      <c r="C129" s="336"/>
      <c r="D129" s="337"/>
      <c r="E129" s="336"/>
      <c r="F129" s="336"/>
      <c r="G129" s="336"/>
      <c r="H129" s="338"/>
      <c r="I129" s="339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</row>
    <row r="130" customFormat="false" ht="12.75" hidden="false" customHeight="false" outlineLevel="0" collapsed="false">
      <c r="B130" s="285"/>
      <c r="C130" s="336"/>
      <c r="D130" s="337"/>
      <c r="E130" s="336"/>
      <c r="F130" s="336"/>
      <c r="G130" s="336"/>
      <c r="H130" s="338"/>
      <c r="I130" s="339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</row>
    <row r="131" customFormat="false" ht="12.75" hidden="false" customHeight="false" outlineLevel="0" collapsed="false">
      <c r="B131" s="285"/>
      <c r="C131" s="336"/>
      <c r="D131" s="337"/>
      <c r="E131" s="336"/>
      <c r="F131" s="336"/>
      <c r="G131" s="336"/>
      <c r="H131" s="338"/>
      <c r="I131" s="339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</row>
    <row r="132" customFormat="false" ht="12.75" hidden="false" customHeight="false" outlineLevel="0" collapsed="false">
      <c r="B132" s="285"/>
      <c r="C132" s="336"/>
      <c r="D132" s="337"/>
      <c r="E132" s="336"/>
      <c r="F132" s="336"/>
      <c r="G132" s="336"/>
      <c r="H132" s="338"/>
      <c r="I132" s="339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</row>
    <row r="133" customFormat="false" ht="12.75" hidden="false" customHeight="false" outlineLevel="0" collapsed="false">
      <c r="B133" s="285"/>
      <c r="C133" s="336"/>
      <c r="D133" s="337"/>
      <c r="E133" s="336"/>
      <c r="F133" s="336"/>
      <c r="G133" s="336"/>
      <c r="H133" s="338"/>
      <c r="I133" s="339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</row>
    <row r="134" customFormat="false" ht="12.75" hidden="false" customHeight="false" outlineLevel="0" collapsed="false">
      <c r="B134" s="285"/>
      <c r="C134" s="336"/>
      <c r="D134" s="337"/>
      <c r="E134" s="336"/>
      <c r="F134" s="336"/>
      <c r="G134" s="336"/>
      <c r="H134" s="338"/>
      <c r="I134" s="339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</row>
    <row r="135" customFormat="false" ht="12.75" hidden="false" customHeight="false" outlineLevel="0" collapsed="false">
      <c r="B135" s="285"/>
      <c r="C135" s="336"/>
      <c r="D135" s="337"/>
      <c r="E135" s="336"/>
      <c r="F135" s="336"/>
      <c r="G135" s="336"/>
      <c r="H135" s="338"/>
      <c r="I135" s="339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</row>
    <row r="136" customFormat="false" ht="12.75" hidden="false" customHeight="false" outlineLevel="0" collapsed="false">
      <c r="B136" s="285"/>
      <c r="C136" s="336"/>
      <c r="D136" s="337"/>
      <c r="E136" s="336"/>
      <c r="F136" s="336"/>
      <c r="G136" s="336"/>
      <c r="H136" s="338"/>
      <c r="I136" s="339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</row>
    <row r="137" customFormat="false" ht="12.75" hidden="false" customHeight="false" outlineLevel="0" collapsed="false">
      <c r="B137" s="285"/>
      <c r="C137" s="336"/>
      <c r="D137" s="337"/>
      <c r="E137" s="336"/>
      <c r="F137" s="336"/>
      <c r="G137" s="336"/>
      <c r="H137" s="338"/>
      <c r="I137" s="339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</row>
    <row r="138" customFormat="false" ht="12.75" hidden="false" customHeight="false" outlineLevel="0" collapsed="false">
      <c r="B138" s="285"/>
      <c r="C138" s="336"/>
      <c r="D138" s="337"/>
      <c r="E138" s="336"/>
      <c r="F138" s="336"/>
      <c r="G138" s="336"/>
      <c r="H138" s="338"/>
      <c r="I138" s="339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</row>
    <row r="139" customFormat="false" ht="12.75" hidden="false" customHeight="false" outlineLevel="0" collapsed="false">
      <c r="B139" s="285"/>
      <c r="C139" s="336"/>
      <c r="D139" s="337"/>
      <c r="E139" s="336"/>
      <c r="F139" s="336"/>
      <c r="G139" s="336"/>
      <c r="H139" s="338"/>
      <c r="I139" s="339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2.75" hidden="false" customHeight="false" outlineLevel="0" collapsed="false">
      <c r="B140" s="285"/>
      <c r="C140" s="336"/>
      <c r="D140" s="337"/>
      <c r="E140" s="336"/>
      <c r="F140" s="336"/>
      <c r="G140" s="336"/>
      <c r="H140" s="338"/>
      <c r="I140" s="339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</row>
    <row r="141" customFormat="false" ht="12.75" hidden="false" customHeight="false" outlineLevel="0" collapsed="false">
      <c r="B141" s="285"/>
      <c r="C141" s="336"/>
      <c r="D141" s="337"/>
      <c r="E141" s="336"/>
      <c r="F141" s="336"/>
      <c r="G141" s="336"/>
      <c r="H141" s="338"/>
      <c r="I141" s="339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</row>
    <row r="142" customFormat="false" ht="12.75" hidden="false" customHeight="false" outlineLevel="0" collapsed="false">
      <c r="B142" s="285"/>
      <c r="C142" s="336"/>
      <c r="D142" s="337"/>
      <c r="E142" s="336"/>
      <c r="F142" s="336"/>
      <c r="G142" s="336"/>
      <c r="H142" s="338"/>
      <c r="I142" s="339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</row>
    <row r="143" customFormat="false" ht="12.75" hidden="false" customHeight="false" outlineLevel="0" collapsed="false">
      <c r="B143" s="285"/>
      <c r="C143" s="336"/>
      <c r="D143" s="337"/>
      <c r="E143" s="336"/>
      <c r="F143" s="336"/>
      <c r="G143" s="336"/>
      <c r="H143" s="338"/>
      <c r="I143" s="339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</row>
    <row r="144" customFormat="false" ht="12.75" hidden="false" customHeight="false" outlineLevel="0" collapsed="false">
      <c r="B144" s="285"/>
      <c r="C144" s="336"/>
      <c r="D144" s="337"/>
      <c r="E144" s="336"/>
      <c r="F144" s="336"/>
      <c r="G144" s="336"/>
      <c r="H144" s="338"/>
      <c r="I144" s="339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</row>
    <row r="145" customFormat="false" ht="12.75" hidden="false" customHeight="false" outlineLevel="0" collapsed="false">
      <c r="B145" s="285"/>
      <c r="C145" s="336"/>
      <c r="D145" s="337"/>
      <c r="E145" s="336"/>
      <c r="F145" s="336"/>
      <c r="G145" s="336"/>
      <c r="H145" s="338"/>
      <c r="I145" s="339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</row>
    <row r="146" customFormat="false" ht="12.75" hidden="false" customHeight="false" outlineLevel="0" collapsed="false">
      <c r="B146" s="285"/>
      <c r="C146" s="336"/>
      <c r="D146" s="337"/>
      <c r="E146" s="336"/>
      <c r="F146" s="336"/>
      <c r="G146" s="336"/>
      <c r="H146" s="338"/>
      <c r="I146" s="339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</row>
    <row r="147" customFormat="false" ht="12.75" hidden="false" customHeight="false" outlineLevel="0" collapsed="false">
      <c r="B147" s="285"/>
      <c r="C147" s="336"/>
      <c r="D147" s="337"/>
      <c r="E147" s="336"/>
      <c r="F147" s="336"/>
      <c r="G147" s="336"/>
      <c r="H147" s="338"/>
      <c r="I147" s="339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</row>
    <row r="148" customFormat="false" ht="12.75" hidden="false" customHeight="false" outlineLevel="0" collapsed="false">
      <c r="B148" s="285"/>
      <c r="C148" s="336"/>
      <c r="D148" s="337"/>
      <c r="E148" s="336"/>
      <c r="F148" s="336"/>
      <c r="G148" s="336"/>
      <c r="H148" s="338"/>
      <c r="I148" s="339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</row>
    <row r="149" customFormat="false" ht="12.75" hidden="false" customHeight="false" outlineLevel="0" collapsed="false">
      <c r="B149" s="285"/>
      <c r="C149" s="336"/>
      <c r="D149" s="337"/>
      <c r="E149" s="336"/>
      <c r="F149" s="336"/>
      <c r="G149" s="336"/>
      <c r="H149" s="338"/>
      <c r="I149" s="339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</row>
  </sheetData>
  <mergeCells count="5">
    <mergeCell ref="B9:K9"/>
    <mergeCell ref="B10:B13"/>
    <mergeCell ref="C10:E10"/>
    <mergeCell ref="J10:K10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18:35Z</dcterms:created>
  <dc:creator>SALLE Patrice</dc:creator>
  <dc:description/>
  <dc:language>en-US</dc:language>
  <cp:lastModifiedBy>SALLE Patrice</cp:lastModifiedBy>
  <cp:lastPrinted>2015-12-09T08:30:11Z</cp:lastPrinted>
  <dcterms:modified xsi:type="dcterms:W3CDTF">2015-12-09T12:28:12Z</dcterms:modified>
  <cp:revision>0</cp:revision>
  <dc:subject/>
  <dc:title/>
</cp:coreProperties>
</file>