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t xml:space="preserve">Estimations d'Ensemencements</t>
  </si>
  <si>
    <t xml:space="preserve">COLZA</t>
  </si>
  <si>
    <t xml:space="preserve">POIS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TOURNESOL</t>
  </si>
  <si>
    <t xml:space="preserve">S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/&quot;m&quot;/yy &quot;h:mm"/>
    <numFmt numFmtId="166" formatCode="#,##0"/>
    <numFmt numFmtId="167" formatCode="#,##0.00"/>
    <numFmt numFmtId="168" formatCode="#,##0&quot; F &quot;;\(#,##0&quot; F)&quot;"/>
    <numFmt numFmtId="169" formatCode="#,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106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606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8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906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0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106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3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2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4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4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5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606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5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  <row r="22">
          <cell r="F22">
            <v>67600</v>
          </cell>
        </row>
        <row r="23">
          <cell r="F23">
            <v>680</v>
          </cell>
        </row>
        <row r="25">
          <cell r="F25">
            <v>6500</v>
          </cell>
        </row>
      </sheetData>
      <sheetData sheetId="2">
        <row r="21">
          <cell r="F21">
            <v>10200</v>
          </cell>
        </row>
        <row r="22">
          <cell r="F22">
            <v>64300</v>
          </cell>
        </row>
        <row r="23">
          <cell r="F23">
            <v>975</v>
          </cell>
        </row>
        <row r="25">
          <cell r="F25">
            <v>114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  <row r="22">
          <cell r="F22">
            <v>19200</v>
          </cell>
        </row>
        <row r="23">
          <cell r="F23">
            <v>7450</v>
          </cell>
        </row>
        <row r="25">
          <cell r="F25">
            <v>40</v>
          </cell>
        </row>
      </sheetData>
      <sheetData sheetId="2">
        <row r="21">
          <cell r="F21">
            <v>124400</v>
          </cell>
        </row>
        <row r="22">
          <cell r="F22">
            <v>12700</v>
          </cell>
        </row>
        <row r="23">
          <cell r="F23">
            <v>9700</v>
          </cell>
        </row>
        <row r="25">
          <cell r="F25">
            <v>1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  <row r="22">
          <cell r="F22">
            <v>600</v>
          </cell>
        </row>
        <row r="23">
          <cell r="F23">
            <v>50</v>
          </cell>
        </row>
        <row r="25">
          <cell r="F25">
            <v>1500</v>
          </cell>
        </row>
      </sheetData>
      <sheetData sheetId="2">
        <row r="21">
          <cell r="F21">
            <v>3000</v>
          </cell>
        </row>
        <row r="22">
          <cell r="F22">
            <v>680</v>
          </cell>
        </row>
        <row r="23">
          <cell r="F23">
            <v>80</v>
          </cell>
        </row>
        <row r="25">
          <cell r="F25">
            <v>178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7"/>
      <sheetData sheetId="8"/>
      <sheetData sheetId="9"/>
      <sheetData sheetId="10"/>
      <sheetData sheetId="11">
        <row r="21">
          <cell r="F21">
            <v>39000</v>
          </cell>
        </row>
        <row r="22">
          <cell r="F22">
            <v>74</v>
          </cell>
        </row>
        <row r="23">
          <cell r="F23">
            <v>2250</v>
          </cell>
        </row>
        <row r="25">
          <cell r="F25">
            <v>1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900</v>
          </cell>
        </row>
        <row r="22">
          <cell r="F22">
            <v>40875</v>
          </cell>
        </row>
        <row r="23">
          <cell r="F23">
            <v>6345</v>
          </cell>
        </row>
        <row r="25">
          <cell r="F25">
            <v>95</v>
          </cell>
        </row>
      </sheetData>
      <sheetData sheetId="2">
        <row r="21">
          <cell r="F21">
            <v>60490</v>
          </cell>
        </row>
        <row r="22">
          <cell r="F22">
            <v>27435</v>
          </cell>
        </row>
        <row r="23">
          <cell r="F23">
            <v>7610</v>
          </cell>
        </row>
        <row r="25">
          <cell r="F25">
            <v>14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5800</v>
          </cell>
        </row>
        <row r="22">
          <cell r="F22">
            <v>107900</v>
          </cell>
        </row>
        <row r="23">
          <cell r="F23">
            <v>19650</v>
          </cell>
        </row>
        <row r="25">
          <cell r="F25">
            <v>300</v>
          </cell>
        </row>
      </sheetData>
      <sheetData sheetId="2">
        <row r="21">
          <cell r="F21">
            <v>294000</v>
          </cell>
        </row>
        <row r="22">
          <cell r="F22">
            <v>82500</v>
          </cell>
        </row>
        <row r="23">
          <cell r="F23">
            <v>19000</v>
          </cell>
        </row>
        <row r="25">
          <cell r="F25">
            <v>3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  <row r="22">
          <cell r="F22">
            <v>3300</v>
          </cell>
        </row>
        <row r="23">
          <cell r="F23">
            <v>7050</v>
          </cell>
        </row>
      </sheetData>
      <sheetData sheetId="1">
        <row r="21">
          <cell r="F21">
            <v>78000</v>
          </cell>
        </row>
        <row r="22">
          <cell r="F22">
            <v>2400</v>
          </cell>
        </row>
        <row r="23">
          <cell r="F23">
            <v>61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  <row r="22">
          <cell r="F22">
            <v>197960</v>
          </cell>
        </row>
        <row r="23">
          <cell r="F23">
            <v>14050</v>
          </cell>
        </row>
        <row r="25">
          <cell r="F25">
            <v>405</v>
          </cell>
        </row>
      </sheetData>
      <sheetData sheetId="1">
        <row r="21">
          <cell r="F21">
            <v>97945</v>
          </cell>
        </row>
        <row r="22">
          <cell r="F22">
            <v>158630</v>
          </cell>
        </row>
        <row r="23">
          <cell r="F23">
            <v>16380</v>
          </cell>
        </row>
        <row r="25">
          <cell r="F25">
            <v>12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  <row r="22">
          <cell r="F22">
            <v>300</v>
          </cell>
        </row>
        <row r="23">
          <cell r="F23">
            <v>6900</v>
          </cell>
        </row>
        <row r="25">
          <cell r="F25">
            <v>0</v>
          </cell>
        </row>
      </sheetData>
      <sheetData sheetId="2">
        <row r="21">
          <cell r="F21">
            <v>89600</v>
          </cell>
        </row>
        <row r="22">
          <cell r="F22">
            <v>200</v>
          </cell>
        </row>
        <row r="23">
          <cell r="F23">
            <v>5300</v>
          </cell>
        </row>
        <row r="25">
          <cell r="F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  <row r="22">
          <cell r="F22">
            <v>1600</v>
          </cell>
        </row>
        <row r="23">
          <cell r="F23">
            <v>5800</v>
          </cell>
        </row>
        <row r="25">
          <cell r="F25">
            <v>0</v>
          </cell>
        </row>
      </sheetData>
      <sheetData sheetId="16">
        <row r="21">
          <cell r="F21">
            <v>48900</v>
          </cell>
        </row>
        <row r="22">
          <cell r="F22">
            <v>750</v>
          </cell>
        </row>
        <row r="23">
          <cell r="F23">
            <v>5670</v>
          </cell>
        </row>
        <row r="25">
          <cell r="F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6853</v>
          </cell>
        </row>
        <row r="22">
          <cell r="F22">
            <v>213191</v>
          </cell>
        </row>
        <row r="23">
          <cell r="F23">
            <v>2487</v>
          </cell>
        </row>
        <row r="25">
          <cell r="F25">
            <v>14935</v>
          </cell>
        </row>
      </sheetData>
      <sheetData sheetId="2">
        <row r="21">
          <cell r="F21">
            <v>47243</v>
          </cell>
        </row>
        <row r="22">
          <cell r="F22">
            <v>203972</v>
          </cell>
        </row>
        <row r="23">
          <cell r="F23">
            <v>4612</v>
          </cell>
        </row>
        <row r="25">
          <cell r="F25">
            <v>252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580</v>
          </cell>
        </row>
        <row r="22">
          <cell r="F22">
            <v>12445</v>
          </cell>
        </row>
        <row r="23">
          <cell r="F23">
            <v>1411</v>
          </cell>
        </row>
        <row r="25">
          <cell r="F25">
            <v>230</v>
          </cell>
        </row>
      </sheetData>
      <sheetData sheetId="2">
        <row r="21">
          <cell r="F21">
            <v>19125</v>
          </cell>
        </row>
        <row r="22">
          <cell r="F22">
            <v>12920</v>
          </cell>
        </row>
        <row r="23">
          <cell r="F23">
            <v>1805</v>
          </cell>
        </row>
        <row r="25">
          <cell r="F25">
            <v>36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  <row r="22">
          <cell r="F22">
            <v>274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1">
        <row r="21">
          <cell r="F21">
            <v>5000</v>
          </cell>
        </row>
        <row r="22">
          <cell r="F22">
            <v>27000</v>
          </cell>
        </row>
        <row r="23">
          <cell r="F23">
            <v>1000</v>
          </cell>
        </row>
        <row r="25">
          <cell r="F25">
            <v>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  <row r="22">
          <cell r="F22">
            <v>26700</v>
          </cell>
        </row>
        <row r="23">
          <cell r="F23">
            <v>10090</v>
          </cell>
        </row>
        <row r="25">
          <cell r="F25">
            <v>7590</v>
          </cell>
        </row>
      </sheetData>
      <sheetData sheetId="2">
        <row r="21">
          <cell r="F21">
            <v>170600</v>
          </cell>
        </row>
        <row r="22">
          <cell r="F22">
            <v>22100</v>
          </cell>
        </row>
        <row r="23">
          <cell r="F23">
            <v>12500</v>
          </cell>
        </row>
        <row r="25">
          <cell r="F25">
            <v>14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  <row r="22">
          <cell r="F22">
            <v>3400</v>
          </cell>
        </row>
        <row r="23">
          <cell r="F23">
            <v>480</v>
          </cell>
        </row>
        <row r="25">
          <cell r="F25">
            <v>6300</v>
          </cell>
        </row>
      </sheetData>
      <sheetData sheetId="2">
        <row r="21">
          <cell r="F21">
            <v>29790</v>
          </cell>
        </row>
        <row r="22">
          <cell r="F22">
            <v>3010</v>
          </cell>
        </row>
        <row r="23">
          <cell r="F23">
            <v>410</v>
          </cell>
        </row>
        <row r="25">
          <cell r="F25">
            <v>103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  <row r="23">
          <cell r="F23">
            <v>1500</v>
          </cell>
        </row>
      </sheetData>
      <sheetData sheetId="2">
        <row r="21">
          <cell r="F21">
            <v>32000</v>
          </cell>
        </row>
        <row r="23">
          <cell r="F23">
            <v>1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100</v>
          </cell>
        </row>
        <row r="22">
          <cell r="F22">
            <v>1000</v>
          </cell>
        </row>
        <row r="23">
          <cell r="F23">
            <v>15100</v>
          </cell>
        </row>
      </sheetData>
      <sheetData sheetId="2">
        <row r="21">
          <cell r="F21">
            <v>138200</v>
          </cell>
        </row>
        <row r="22">
          <cell r="F22">
            <v>900</v>
          </cell>
        </row>
        <row r="23">
          <cell r="F23">
            <v>162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8970</v>
          </cell>
        </row>
        <row r="22">
          <cell r="F22">
            <v>22545</v>
          </cell>
        </row>
        <row r="23">
          <cell r="F23">
            <v>980</v>
          </cell>
        </row>
        <row r="25">
          <cell r="F25">
            <v>4320</v>
          </cell>
        </row>
      </sheetData>
      <sheetData sheetId="2">
        <row r="21">
          <cell r="F21">
            <v>20335</v>
          </cell>
        </row>
        <row r="22">
          <cell r="F22">
            <v>23790</v>
          </cell>
        </row>
        <row r="23">
          <cell r="F23">
            <v>1390</v>
          </cell>
        </row>
        <row r="25">
          <cell r="F25">
            <v>70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  <row r="22">
          <cell r="F22">
            <v>8400</v>
          </cell>
        </row>
        <row r="23">
          <cell r="F23">
            <v>840</v>
          </cell>
        </row>
        <row r="25">
          <cell r="F25">
            <v>350</v>
          </cell>
        </row>
      </sheetData>
      <sheetData sheetId="2">
        <row r="21">
          <cell r="F21">
            <v>2900</v>
          </cell>
        </row>
        <row r="22">
          <cell r="F22">
            <v>8400</v>
          </cell>
        </row>
        <row r="23">
          <cell r="F23">
            <v>825</v>
          </cell>
        </row>
        <row r="25">
          <cell r="F25">
            <v>3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120</v>
          </cell>
        </row>
        <row r="22">
          <cell r="F22">
            <v>15580</v>
          </cell>
        </row>
        <row r="23">
          <cell r="F23">
            <v>15300</v>
          </cell>
        </row>
      </sheetData>
      <sheetData sheetId="2">
        <row r="21">
          <cell r="F21">
            <v>192200</v>
          </cell>
        </row>
        <row r="22">
          <cell r="F22">
            <v>12180</v>
          </cell>
        </row>
        <row r="23">
          <cell r="F23">
            <v>207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1"/>
      <c r="B1" s="2"/>
      <c r="C1" s="3"/>
      <c r="D1" s="2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2"/>
      <c r="C2" s="3"/>
      <c r="D2" s="2"/>
      <c r="E2" s="4"/>
      <c r="F2" s="4"/>
      <c r="G2" s="4"/>
      <c r="H2" s="4"/>
      <c r="I2" s="4"/>
    </row>
    <row r="3" customFormat="false" ht="23.25" hidden="false" customHeight="false" outlineLevel="0" collapsed="false">
      <c r="A3" s="5" t="s">
        <v>0</v>
      </c>
      <c r="B3" s="5"/>
      <c r="C3" s="5"/>
      <c r="D3" s="5"/>
      <c r="E3" s="5"/>
      <c r="F3" s="6"/>
      <c r="G3" s="6"/>
      <c r="H3" s="6"/>
      <c r="I3" s="4"/>
    </row>
    <row r="4" customFormat="false" ht="23.25" hidden="false" customHeight="false" outlineLevel="0" collapsed="false">
      <c r="A4" s="7"/>
      <c r="B4" s="7"/>
      <c r="C4" s="7"/>
      <c r="D4" s="7"/>
      <c r="E4" s="7"/>
      <c r="F4" s="6"/>
      <c r="G4" s="6"/>
      <c r="H4" s="6"/>
      <c r="I4" s="8"/>
    </row>
    <row r="5" customFormat="false" ht="23.25" hidden="false" customHeight="false" outlineLevel="0" collapsed="false">
      <c r="A5" s="7"/>
      <c r="B5" s="7"/>
      <c r="C5" s="7"/>
      <c r="D5" s="7"/>
      <c r="E5" s="7"/>
      <c r="F5" s="6"/>
      <c r="G5" s="6"/>
      <c r="H5" s="6"/>
      <c r="I5" s="8"/>
    </row>
    <row r="6" customFormat="false" ht="23.25" hidden="false" customHeight="false" outlineLevel="0" collapsed="false">
      <c r="A6" s="9"/>
      <c r="B6" s="10"/>
      <c r="C6" s="10"/>
      <c r="D6" s="10"/>
      <c r="E6" s="4"/>
      <c r="F6" s="4"/>
      <c r="G6" s="4"/>
      <c r="H6" s="4"/>
      <c r="I6" s="4"/>
    </row>
    <row r="7" customFormat="false" ht="18" hidden="false" customHeight="false" outlineLevel="0" collapsed="false">
      <c r="A7" s="11" t="s">
        <v>1</v>
      </c>
      <c r="B7" s="11"/>
      <c r="C7" s="11"/>
      <c r="D7" s="11"/>
      <c r="E7" s="4"/>
      <c r="F7" s="11" t="s">
        <v>2</v>
      </c>
      <c r="G7" s="11"/>
      <c r="H7" s="11"/>
      <c r="I7" s="11"/>
    </row>
    <row r="8" customFormat="false" ht="13.5" hidden="false" customHeight="false" outlineLevel="0" collapsed="false">
      <c r="A8" s="8"/>
      <c r="B8" s="2"/>
      <c r="C8" s="3"/>
      <c r="D8" s="2"/>
      <c r="E8" s="4"/>
      <c r="F8" s="4"/>
      <c r="G8" s="4"/>
      <c r="H8" s="4"/>
      <c r="I8" s="4"/>
    </row>
    <row r="9" customFormat="false" ht="12.75" hidden="false" customHeight="fals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6"/>
      <c r="F9" s="12" t="s">
        <v>3</v>
      </c>
      <c r="G9" s="13" t="s">
        <v>4</v>
      </c>
      <c r="H9" s="14" t="s">
        <v>5</v>
      </c>
      <c r="I9" s="15" t="s">
        <v>6</v>
      </c>
    </row>
    <row r="10" customFormat="false" ht="12.75" hidden="false" customHeight="false" outlineLevel="0" collapsed="false">
      <c r="A10" s="17"/>
      <c r="B10" s="18" t="s">
        <v>7</v>
      </c>
      <c r="C10" s="19" t="s">
        <v>7</v>
      </c>
      <c r="D10" s="20" t="s">
        <v>8</v>
      </c>
      <c r="E10" s="16"/>
      <c r="F10" s="17"/>
      <c r="G10" s="18" t="s">
        <v>7</v>
      </c>
      <c r="H10" s="19" t="s">
        <v>7</v>
      </c>
      <c r="I10" s="20" t="s">
        <v>8</v>
      </c>
    </row>
    <row r="11" customFormat="false" ht="12.75" hidden="false" customHeight="false" outlineLevel="0" collapsed="false">
      <c r="A11" s="17"/>
      <c r="B11" s="21" t="s">
        <v>9</v>
      </c>
      <c r="C11" s="22" t="s">
        <v>10</v>
      </c>
      <c r="D11" s="20"/>
      <c r="E11" s="16"/>
      <c r="F11" s="17"/>
      <c r="G11" s="23" t="s">
        <v>9</v>
      </c>
      <c r="H11" s="22" t="s">
        <v>10</v>
      </c>
      <c r="I11" s="20"/>
    </row>
    <row r="12" customFormat="false" ht="12.75" hidden="false" customHeight="false" outlineLevel="0" collapsed="false">
      <c r="A12" s="24"/>
      <c r="B12" s="25"/>
      <c r="C12" s="26"/>
      <c r="D12" s="27"/>
      <c r="E12" s="16"/>
      <c r="F12" s="24"/>
      <c r="G12" s="28"/>
      <c r="H12" s="26"/>
      <c r="I12" s="27"/>
    </row>
    <row r="13" customFormat="false" ht="12.75" hidden="false" customHeight="false" outlineLevel="0" collapsed="false">
      <c r="A13" s="29" t="s">
        <v>11</v>
      </c>
      <c r="B13" s="30" t="n">
        <f aca="false">IF(ISERROR('[1]Récolte_N+1'!$F$21)=TRUE(),"",'[1]Récolte_N+1'!$F$21)</f>
        <v>10200</v>
      </c>
      <c r="C13" s="30" t="n">
        <f aca="false">IF(ISERROR([1]Récolte_N!$F$21)=TRUE(),"",[1]Récolte_N!$F$21)</f>
        <v>9230</v>
      </c>
      <c r="D13" s="31" t="n">
        <f aca="false">IF(OR(C13=0,C13=""),"",(B13/C13)-1)</f>
        <v>0.105092091007584</v>
      </c>
      <c r="E13" s="16"/>
      <c r="F13" s="29" t="s">
        <v>11</v>
      </c>
      <c r="G13" s="30" t="n">
        <f aca="false">IF(ISERROR('[1]Récolte_N+1'!$F$23)=TRUE(),"",'[1]Récolte_N+1'!$F$23)</f>
        <v>975</v>
      </c>
      <c r="H13" s="30" t="n">
        <f aca="false">IF(ISERROR([1]Récolte_N!$F$23)=TRUE(),"",[1]Récolte_N!$F$23)</f>
        <v>680</v>
      </c>
      <c r="I13" s="31" t="n">
        <f aca="false">IF(OR(H13=0,H13=""),"",(G13/H13)-1)</f>
        <v>0.433823529411765</v>
      </c>
    </row>
    <row r="14" customFormat="false" ht="12.75" hidden="false" customHeight="false" outlineLevel="0" collapsed="false">
      <c r="A14" s="32" t="s">
        <v>12</v>
      </c>
      <c r="B14" s="30" t="n">
        <f aca="false">IF(ISERROR('[2]Récolte_N+1'!$F$21)=TRUE(),"",'[2]Récolte_N+1'!$F$21)</f>
        <v>19125</v>
      </c>
      <c r="C14" s="30" t="n">
        <f aca="false">IF(ISERROR([2]Récolte_N!$F$21)=TRUE(),"",[2]Récolte_N!$F$21)</f>
        <v>19580</v>
      </c>
      <c r="D14" s="31" t="n">
        <f aca="false">IF(OR(C14=0,C14=""),"",(B14/C14)-1)</f>
        <v>-0.0232379979570991</v>
      </c>
      <c r="E14" s="16"/>
      <c r="F14" s="32" t="s">
        <v>12</v>
      </c>
      <c r="G14" s="30" t="n">
        <f aca="false">IF(ISERROR('[2]Récolte_N+1'!$F$23)=TRUE(),"",'[2]Récolte_N+1'!$F$23)</f>
        <v>1805</v>
      </c>
      <c r="H14" s="30" t="n">
        <f aca="false">IF(ISERROR([2]Récolte_N!$F$23)=TRUE(),"",[2]Récolte_N!$F$23)</f>
        <v>1411</v>
      </c>
      <c r="I14" s="31" t="n">
        <f aca="false">IF(OR(H14=0,H14=""),"",(G14/H14)-1)</f>
        <v>0.279234585400425</v>
      </c>
    </row>
    <row r="15" customFormat="false" ht="12.75" hidden="false" customHeight="false" outlineLevel="0" collapsed="false">
      <c r="A15" s="32" t="s">
        <v>13</v>
      </c>
      <c r="B15" s="30" t="n">
        <f aca="false">IF(ISERROR('[3]Récolte_N+1'!$F$21)=TRUE(),"",'[3]Récolte_N+1'!$F$21)</f>
        <v>170600</v>
      </c>
      <c r="C15" s="30" t="n">
        <f aca="false">IF(ISERROR([3]Récolte_N!$F$21)=TRUE(),"",[3]Récolte_N!$F$21)</f>
        <v>165200</v>
      </c>
      <c r="D15" s="31" t="n">
        <f aca="false">IF(OR(C15=0,C15=""),"",(B15/C15)-1)</f>
        <v>0.0326876513317191</v>
      </c>
      <c r="E15" s="16"/>
      <c r="F15" s="32" t="s">
        <v>13</v>
      </c>
      <c r="G15" s="30" t="n">
        <f aca="false">IF(ISERROR('[3]Récolte_N+1'!$F$23)=TRUE(),"",'[3]Récolte_N+1'!$F$23)</f>
        <v>12500</v>
      </c>
      <c r="H15" s="30" t="n">
        <f aca="false">IF(ISERROR([3]Récolte_N!$F$23)=TRUE(),"",[3]Récolte_N!$F$23)</f>
        <v>10090</v>
      </c>
      <c r="I15" s="31" t="n">
        <f aca="false">IF(OR(H15=0,H15=""),"",(G15/H15)-1)</f>
        <v>0.238850346878097</v>
      </c>
    </row>
    <row r="16" customFormat="false" ht="12.75" hidden="false" customHeight="false" outlineLevel="0" collapsed="false">
      <c r="A16" s="32" t="s">
        <v>14</v>
      </c>
      <c r="B16" s="30" t="n">
        <f aca="false">IF(ISERROR('[4]Récolte_N+1'!$F$21)=TRUE(),"",'[4]Récolte_N+1'!$F$21)</f>
        <v>29790</v>
      </c>
      <c r="C16" s="30" t="n">
        <f aca="false">IF(ISERROR([4]Récolte_N!$F$21)=TRUE(),"",[4]Récolte_N!$F$21)</f>
        <v>30000</v>
      </c>
      <c r="D16" s="31" t="n">
        <f aca="false">IF(OR(C16=0,C16=""),"",(B16/C16)-1)</f>
        <v>-0.00700000000000001</v>
      </c>
      <c r="E16" s="16"/>
      <c r="F16" s="32" t="s">
        <v>14</v>
      </c>
      <c r="G16" s="30" t="n">
        <f aca="false">IF(ISERROR('[4]Récolte_N+1'!$F$23)=TRUE(),"",'[4]Récolte_N+1'!$F$23)</f>
        <v>410</v>
      </c>
      <c r="H16" s="30" t="n">
        <f aca="false">IF(ISERROR([4]Récolte_N!$F$23)=TRUE(),"",[4]Récolte_N!$F$23)</f>
        <v>480</v>
      </c>
      <c r="I16" s="31" t="n">
        <f aca="false">IF(OR(H16=0,H16=""),"",(G16/H16)-1)</f>
        <v>-0.145833333333333</v>
      </c>
    </row>
    <row r="17" customFormat="false" ht="12.75" hidden="false" customHeight="false" outlineLevel="0" collapsed="false">
      <c r="A17" s="32" t="s">
        <v>15</v>
      </c>
      <c r="B17" s="30" t="n">
        <f aca="false">IF(ISERROR('[5]Récolte_N+1'!$F$21)=TRUE(),"",'[5]Récolte_N+1'!$F$21)</f>
        <v>32000</v>
      </c>
      <c r="C17" s="30" t="n">
        <f aca="false">IF(ISERROR([5]Récolte_N!$F$21)=TRUE(),"",[5]Récolte_N!$F$21)</f>
        <v>35500</v>
      </c>
      <c r="D17" s="31" t="n">
        <f aca="false">IF(OR(C17=0,C17=""),"",(B17/C17)-1)</f>
        <v>-0.0985915492957746</v>
      </c>
      <c r="E17" s="16"/>
      <c r="F17" s="32" t="s">
        <v>15</v>
      </c>
      <c r="G17" s="30" t="n">
        <f aca="false">IF(ISERROR('[5]Récolte_N+1'!$F$23)=TRUE(),"",'[5]Récolte_N+1'!$F$23)</f>
        <v>1500</v>
      </c>
      <c r="H17" s="30" t="n">
        <f aca="false">IF(ISERROR([5]Récolte_N!$F$23)=TRUE(),"",[5]Récolte_N!$F$23)</f>
        <v>1500</v>
      </c>
      <c r="I17" s="31" t="n">
        <f aca="false">IF(OR(H17=0,H17=""),"",(G17/H17)-1)</f>
        <v>0</v>
      </c>
    </row>
    <row r="18" customFormat="false" ht="12.75" hidden="false" customHeight="false" outlineLevel="0" collapsed="false">
      <c r="A18" s="32" t="s">
        <v>16</v>
      </c>
      <c r="B18" s="30" t="n">
        <f aca="false">IF(ISERROR('[6]Récolte_N+1'!$F$21)=TRUE(),"",'[6]Récolte_N+1'!$F$21)</f>
        <v>138200</v>
      </c>
      <c r="C18" s="30" t="n">
        <f aca="false">IF(ISERROR([6]Récolte_N!$F$21)=TRUE(),"",[6]Récolte_N!$F$21)</f>
        <v>144100</v>
      </c>
      <c r="D18" s="31" t="n">
        <f aca="false">IF(OR(C18=0,C18=""),"",(B18/C18)-1)</f>
        <v>-0.0409437890353921</v>
      </c>
      <c r="E18" s="16"/>
      <c r="F18" s="32" t="s">
        <v>16</v>
      </c>
      <c r="G18" s="30" t="n">
        <f aca="false">IF(ISERROR('[6]Récolte_N+1'!$F$23)=TRUE(),"",'[6]Récolte_N+1'!$F$23)</f>
        <v>16200</v>
      </c>
      <c r="H18" s="30" t="n">
        <f aca="false">IF(ISERROR([6]Récolte_N!$F$23)=TRUE(),"",[6]Récolte_N!$F$23)</f>
        <v>15100</v>
      </c>
      <c r="I18" s="31" t="n">
        <f aca="false">IF(OR(H18=0,H18=""),"",(G18/H18)-1)</f>
        <v>0.0728476821192052</v>
      </c>
    </row>
    <row r="19" customFormat="false" ht="12.75" hidden="false" customHeight="false" outlineLevel="0" collapsed="false">
      <c r="A19" s="32" t="s">
        <v>17</v>
      </c>
      <c r="B19" s="30" t="n">
        <f aca="false">IF(ISERROR('[7]Récolte_N+1'!$F$21)=TRUE(),"",'[7]Récolte_N+1'!$F$21)</f>
        <v>20335</v>
      </c>
      <c r="C19" s="30" t="n">
        <f aca="false">IF(ISERROR([7]Récolte_N!$F$21)=TRUE(),"",[7]Récolte_N!$F$21)</f>
        <v>18970</v>
      </c>
      <c r="D19" s="31" t="n">
        <f aca="false">IF(OR(C19=0,C19=""),"",(B19/C19)-1)</f>
        <v>0.0719557195571956</v>
      </c>
      <c r="E19" s="16"/>
      <c r="F19" s="32" t="s">
        <v>17</v>
      </c>
      <c r="G19" s="30" t="n">
        <f aca="false">IF(ISERROR('[7]Récolte_N+1'!$F$23)=TRUE(),"",'[7]Récolte_N+1'!$F$23)</f>
        <v>1390</v>
      </c>
      <c r="H19" s="30" t="n">
        <f aca="false">IF(ISERROR([7]Récolte_N!$F$23)=TRUE(),"",[7]Récolte_N!$F$23)</f>
        <v>980</v>
      </c>
      <c r="I19" s="31" t="n">
        <f aca="false">IF(OR(H19=0,H19=""),"",(G19/H19)-1)</f>
        <v>0.418367346938775</v>
      </c>
    </row>
    <row r="20" customFormat="false" ht="12.75" hidden="false" customHeight="false" outlineLevel="0" collapsed="false">
      <c r="A20" s="32" t="s">
        <v>18</v>
      </c>
      <c r="B20" s="30" t="n">
        <f aca="false">IF(ISERROR('[8]Récolte_N+1'!$F$21)=TRUE(),"",'[8]Récolte_N+1'!$F$21)</f>
        <v>2900</v>
      </c>
      <c r="C20" s="30" t="n">
        <f aca="false">IF(ISERROR([8]Récolte_N!$F$21)=TRUE(),"",[8]Récolte_N!$F$21)</f>
        <v>2950</v>
      </c>
      <c r="D20" s="31" t="n">
        <f aca="false">IF(OR(C20=0,C20=""),"",(B20/C20)-1)</f>
        <v>-0.0169491525423728</v>
      </c>
      <c r="E20" s="16"/>
      <c r="F20" s="32" t="s">
        <v>18</v>
      </c>
      <c r="G20" s="30" t="n">
        <f aca="false">IF(ISERROR('[8]Récolte_N+1'!$F$23)=TRUE(),"",'[8]Récolte_N+1'!$F$23)</f>
        <v>825</v>
      </c>
      <c r="H20" s="30" t="n">
        <f aca="false">IF(ISERROR([8]Récolte_N!$F$23)=TRUE(),"",[8]Récolte_N!$F$23)</f>
        <v>840</v>
      </c>
      <c r="I20" s="31" t="n">
        <f aca="false">IF(OR(H20=0,H20=""),"",(G20/H20)-1)</f>
        <v>-0.0178571428571429</v>
      </c>
    </row>
    <row r="21" customFormat="false" ht="12.75" hidden="false" customHeight="false" outlineLevel="0" collapsed="false">
      <c r="A21" s="32" t="s">
        <v>19</v>
      </c>
      <c r="B21" s="30" t="n">
        <f aca="false">IF(ISERROR('[9]Récolte_N+1'!$F$21)=TRUE(),"",'[9]Récolte_N+1'!$F$21)</f>
        <v>192200</v>
      </c>
      <c r="C21" s="30" t="n">
        <f aca="false">IF(ISERROR([9]Récolte_N!$F$21)=TRUE(),"",[9]Récolte_N!$F$21)</f>
        <v>192120</v>
      </c>
      <c r="D21" s="31" t="n">
        <f aca="false">IF(OR(C21=0,C21=""),"",(B21/C21)-1)</f>
        <v>0.000416406412658832</v>
      </c>
      <c r="E21" s="16"/>
      <c r="F21" s="32" t="s">
        <v>19</v>
      </c>
      <c r="G21" s="30" t="n">
        <f aca="false">IF(ISERROR('[9]Récolte_N+1'!$F$23)=TRUE(),"",'[9]Récolte_N+1'!$F$23)</f>
        <v>20750</v>
      </c>
      <c r="H21" s="30" t="n">
        <f aca="false">IF(ISERROR([9]Récolte_N!$F$23)=TRUE(),"",[9]Récolte_N!$F$23)</f>
        <v>15300</v>
      </c>
      <c r="I21" s="31" t="n">
        <f aca="false">IF(OR(H21=0,H21=""),"",(G21/H21)-1)</f>
        <v>0.356209150326797</v>
      </c>
    </row>
    <row r="22" customFormat="false" ht="12.75" hidden="false" customHeight="false" outlineLevel="0" collapsed="false">
      <c r="A22" s="32" t="s">
        <v>20</v>
      </c>
      <c r="B22" s="30" t="n">
        <f aca="false">IF(ISERROR('[10]Récolte_N+1'!$F$21)=TRUE(),"",'[10]Récolte_N+1'!$F$21)</f>
        <v>124400</v>
      </c>
      <c r="C22" s="30" t="n">
        <f aca="false">IF(ISERROR([10]Récolte_N!$F$21)=TRUE(),"",[10]Récolte_N!$F$21)</f>
        <v>91650</v>
      </c>
      <c r="D22" s="31" t="n">
        <f aca="false">IF(OR(C22=0,C22=""),"",(B22/C22)-1)</f>
        <v>0.35733769776323</v>
      </c>
      <c r="E22" s="16"/>
      <c r="F22" s="32" t="s">
        <v>20</v>
      </c>
      <c r="G22" s="30" t="n">
        <f aca="false">IF(ISERROR('[10]Récolte_N+1'!$F$23)=TRUE(),"",'[10]Récolte_N+1'!$F$23)</f>
        <v>9700</v>
      </c>
      <c r="H22" s="30" t="n">
        <f aca="false">IF(ISERROR([10]Récolte_N!$F$23)=TRUE(),"",[10]Récolte_N!$F$23)</f>
        <v>7450</v>
      </c>
      <c r="I22" s="31" t="n">
        <f aca="false">IF(OR(H22=0,H22=""),"",(G22/H22)-1)</f>
        <v>0.302013422818792</v>
      </c>
    </row>
    <row r="23" customFormat="false" ht="12.75" hidden="false" customHeight="false" outlineLevel="0" collapsed="false">
      <c r="A23" s="32" t="s">
        <v>21</v>
      </c>
      <c r="B23" s="30" t="n">
        <f aca="false">IF(ISERROR('[11]Récolte_N+1'!$F$21)=TRUE(),"",'[11]Récolte_N+1'!$F$21)</f>
        <v>3000</v>
      </c>
      <c r="C23" s="30" t="n">
        <f aca="false">IF(ISERROR([11]Récolte_N!$F$21)=TRUE(),"",[11]Récolte_N!$F$21)</f>
        <v>3000</v>
      </c>
      <c r="D23" s="31" t="n">
        <f aca="false">IF(OR(C23=0,C23=""),"",(B23/C23)-1)</f>
        <v>0</v>
      </c>
      <c r="E23" s="16"/>
      <c r="F23" s="32" t="s">
        <v>21</v>
      </c>
      <c r="G23" s="30" t="n">
        <f aca="false">IF(ISERROR('[11]Récolte_N+1'!$F$23)=TRUE(),"",'[11]Récolte_N+1'!$F$23)</f>
        <v>80</v>
      </c>
      <c r="H23" s="30" t="n">
        <f aca="false">IF(ISERROR([11]Récolte_N!$F$23)=TRUE(),"",[11]Récolte_N!$F$23)</f>
        <v>50</v>
      </c>
      <c r="I23" s="31" t="n">
        <f aca="false">IF(OR(H23=0,H23=""),"",(G23/H23)-1)</f>
        <v>0.6</v>
      </c>
    </row>
    <row r="24" customFormat="false" ht="12.75" hidden="false" customHeight="false" outlineLevel="0" collapsed="false">
      <c r="A24" s="32" t="s">
        <v>22</v>
      </c>
      <c r="B24" s="30" t="n">
        <f aca="false">IF(ISERROR('[12]Récolte_N+1'!$F$21)=TRUE(),"",'[12]Récolte_N+1'!$F$21)</f>
        <v>39000</v>
      </c>
      <c r="C24" s="30" t="n">
        <f aca="false">IF(ISERROR([12]Récolte_N!$F$21)=TRUE(),"",[12]Récolte_N!$F$21)</f>
        <v>43484</v>
      </c>
      <c r="D24" s="31" t="n">
        <f aca="false">IF(OR(C24=0,C24=""),"",(B24/C24)-1)</f>
        <v>-0.103118388372735</v>
      </c>
      <c r="E24" s="16"/>
      <c r="F24" s="32" t="s">
        <v>22</v>
      </c>
      <c r="G24" s="30" t="n">
        <f aca="false">IF(ISERROR('[12]Récolte_N+1'!$F$23)=TRUE(),"",'[12]Récolte_N+1'!$F$23)</f>
        <v>2250</v>
      </c>
      <c r="H24" s="30" t="n">
        <f aca="false">IF(ISERROR([12]Récolte_N!$F$23)=TRUE(),"",[12]Récolte_N!$F$23)</f>
        <v>1956</v>
      </c>
      <c r="I24" s="31" t="n">
        <f aca="false">IF(OR(H24=0,H24=""),"",(G24/H24)-1)</f>
        <v>0.150306748466258</v>
      </c>
    </row>
    <row r="25" customFormat="false" ht="12.75" hidden="false" customHeight="false" outlineLevel="0" collapsed="false">
      <c r="A25" s="32" t="s">
        <v>23</v>
      </c>
      <c r="B25" s="30" t="n">
        <f aca="false">IF(ISERROR('[13]Récolte_N+1'!$F$21)=TRUE(),"",'[13]Récolte_N+1'!$F$21)</f>
        <v>60490</v>
      </c>
      <c r="C25" s="30" t="n">
        <f aca="false">IF(ISERROR([13]Récolte_N!$F$21)=TRUE(),"",[13]Récolte_N!$F$21)</f>
        <v>64900</v>
      </c>
      <c r="D25" s="31" t="n">
        <f aca="false">IF(OR(C25=0,C25=""),"",(B25/C25)-1)</f>
        <v>-0.0679506933744222</v>
      </c>
      <c r="E25" s="16"/>
      <c r="F25" s="32" t="s">
        <v>23</v>
      </c>
      <c r="G25" s="30" t="n">
        <f aca="false">IF(ISERROR('[13]Récolte_N+1'!$F$23)=TRUE(),"",'[13]Récolte_N+1'!$F$23)</f>
        <v>7610</v>
      </c>
      <c r="H25" s="30" t="n">
        <f aca="false">IF(ISERROR([13]Récolte_N!$F$23)=TRUE(),"",[13]Récolte_N!$F$23)</f>
        <v>6345</v>
      </c>
      <c r="I25" s="31" t="n">
        <f aca="false">IF(OR(H25=0,H25=""),"",(G25/H25)-1)</f>
        <v>0.199369582348306</v>
      </c>
    </row>
    <row r="26" customFormat="false" ht="12.75" hidden="false" customHeight="false" outlineLevel="0" collapsed="false">
      <c r="A26" s="32" t="s">
        <v>24</v>
      </c>
      <c r="B26" s="30" t="n">
        <f aca="false">IF(ISERROR('[14]Récolte_N+1'!$F$21)=TRUE(),"",'[14]Récolte_N+1'!$F$21)</f>
        <v>294000</v>
      </c>
      <c r="C26" s="30" t="n">
        <f aca="false">IF(ISERROR([14]Récolte_N!$F$21)=TRUE(),"",[14]Récolte_N!$F$21)</f>
        <v>275800</v>
      </c>
      <c r="D26" s="31" t="n">
        <f aca="false">IF(OR(C26=0,C26=""),"",(B26/C26)-1)</f>
        <v>0.0659898477157361</v>
      </c>
      <c r="E26" s="16"/>
      <c r="F26" s="32" t="s">
        <v>24</v>
      </c>
      <c r="G26" s="30" t="n">
        <f aca="false">IF(ISERROR('[14]Récolte_N+1'!$F$23)=TRUE(),"",'[14]Récolte_N+1'!$F$23)</f>
        <v>19000</v>
      </c>
      <c r="H26" s="30" t="n">
        <f aca="false">IF(ISERROR([14]Récolte_N!$F$23)=TRUE(),"",[14]Récolte_N!$F$23)</f>
        <v>19650</v>
      </c>
      <c r="I26" s="31" t="n">
        <f aca="false">IF(OR(H26=0,H26=""),"",(G26/H26)-1)</f>
        <v>-0.0330788804071247</v>
      </c>
    </row>
    <row r="27" customFormat="false" ht="12.75" hidden="false" customHeight="false" outlineLevel="0" collapsed="false">
      <c r="A27" s="32" t="s">
        <v>25</v>
      </c>
      <c r="B27" s="30" t="n">
        <f aca="false">IF(ISERROR('[15]Récolte_N+1'!$F$21)=TRUE(),"",'[15]Récolte_N+1'!$F$21)</f>
        <v>78000</v>
      </c>
      <c r="C27" s="30" t="n">
        <f aca="false">IF(ISERROR([15]Récolte_N!$F$21)=TRUE(),"",[15]Récolte_N!$F$21)</f>
        <v>76850</v>
      </c>
      <c r="D27" s="31" t="n">
        <f aca="false">IF(OR(C27=0,C27=""),"",(B27/C27)-1)</f>
        <v>0.014964216005205</v>
      </c>
      <c r="E27" s="16"/>
      <c r="F27" s="32" t="s">
        <v>25</v>
      </c>
      <c r="G27" s="30" t="n">
        <f aca="false">IF(ISERROR('[15]Récolte_N+1'!$F$23)=TRUE(),"",'[15]Récolte_N+1'!$F$23)</f>
        <v>6100</v>
      </c>
      <c r="H27" s="30" t="n">
        <f aca="false">IF(ISERROR([15]Récolte_N!$F$23)=TRUE(),"",[15]Récolte_N!$F$23)</f>
        <v>7050</v>
      </c>
      <c r="I27" s="31" t="n">
        <f aca="false">IF(OR(H27=0,H27=""),"",(G27/H27)-1)</f>
        <v>-0.134751773049645</v>
      </c>
    </row>
    <row r="28" customFormat="false" ht="12.75" hidden="false" customHeight="false" outlineLevel="0" collapsed="false">
      <c r="A28" s="32" t="s">
        <v>26</v>
      </c>
      <c r="B28" s="30" t="n">
        <f aca="false">IF(ISERROR('[16]Récolte_N+1'!$F$21)=TRUE(),"",'[16]Récolte_N+1'!$F$21)</f>
        <v>97945</v>
      </c>
      <c r="C28" s="30" t="n">
        <f aca="false">IF(ISERROR([16]Récolte_N!$F$21)=TRUE(),"",[16]Récolte_N!$F$21)</f>
        <v>69965</v>
      </c>
      <c r="D28" s="31" t="n">
        <f aca="false">IF(OR(C28=0,C28=""),"",(B28/C28)-1)</f>
        <v>0.399914242835704</v>
      </c>
      <c r="E28" s="16"/>
      <c r="F28" s="32" t="s">
        <v>26</v>
      </c>
      <c r="G28" s="30" t="n">
        <f aca="false">IF(ISERROR('[16]Récolte_N+1'!$F$23)=TRUE(),"",'[16]Récolte_N+1'!$F$23)</f>
        <v>16380</v>
      </c>
      <c r="H28" s="30" t="n">
        <f aca="false">IF(ISERROR([16]Récolte_N!$F$23)=TRUE(),"",[16]Récolte_N!$F$23)</f>
        <v>14050</v>
      </c>
      <c r="I28" s="31" t="n">
        <f aca="false">IF(OR(H28=0,H28=""),"",(G28/H28)-1)</f>
        <v>0.165836298932384</v>
      </c>
    </row>
    <row r="29" customFormat="false" ht="12.75" hidden="false" customHeight="false" outlineLevel="0" collapsed="false">
      <c r="A29" s="32" t="s">
        <v>27</v>
      </c>
      <c r="B29" s="30" t="n">
        <f aca="false">IF(ISERROR('[17]Récolte_N+1'!$F$21)=TRUE(),"",'[17]Récolte_N+1'!$F$21)</f>
        <v>89600</v>
      </c>
      <c r="C29" s="30" t="n">
        <f aca="false">IF(ISERROR([17]Récolte_N!$F$21)=TRUE(),"",[17]Récolte_N!$F$21)</f>
        <v>93300</v>
      </c>
      <c r="D29" s="31" t="n">
        <f aca="false">IF(OR(C29=0,C29=""),"",(B29/C29)-1)</f>
        <v>-0.0396570203644159</v>
      </c>
      <c r="E29" s="16"/>
      <c r="F29" s="32" t="s">
        <v>27</v>
      </c>
      <c r="G29" s="30" t="n">
        <f aca="false">IF(ISERROR('[17]Récolte_N+1'!$F$23)=TRUE(),"",'[17]Récolte_N+1'!$F$23)</f>
        <v>5300</v>
      </c>
      <c r="H29" s="30" t="n">
        <f aca="false">IF(ISERROR([17]Récolte_N!$F$23)=TRUE(),"",[17]Récolte_N!$F$23)</f>
        <v>6900</v>
      </c>
      <c r="I29" s="31" t="n">
        <f aca="false">IF(OR(H29=0,H29=""),"",(G29/H29)-1)</f>
        <v>-0.231884057971015</v>
      </c>
    </row>
    <row r="30" customFormat="false" ht="12.75" hidden="false" customHeight="false" outlineLevel="0" collapsed="false">
      <c r="A30" s="32" t="s">
        <v>28</v>
      </c>
      <c r="B30" s="30" t="n">
        <f aca="false">IF(ISERROR('[18]Récolte_N+1'!$F$21)=TRUE(),"",'[18]Récolte_N+1'!$F$21)</f>
        <v>48900</v>
      </c>
      <c r="C30" s="30" t="n">
        <f aca="false">IF(ISERROR([18]Récolte_N!$F$21)=TRUE(),"",[18]Récolte_N!$F$21)</f>
        <v>50100</v>
      </c>
      <c r="D30" s="31" t="n">
        <f aca="false">IF(OR(C30=0,C30=""),"",(B30/C30)-1)</f>
        <v>-0.0239520958083832</v>
      </c>
      <c r="E30" s="16"/>
      <c r="F30" s="32" t="s">
        <v>28</v>
      </c>
      <c r="G30" s="30" t="n">
        <f aca="false">IF(ISERROR('[18]Récolte_N+1'!$F$23)=TRUE(),"",'[18]Récolte_N+1'!$F$23)</f>
        <v>5670</v>
      </c>
      <c r="H30" s="30" t="n">
        <f aca="false">IF(ISERROR([18]Récolte_N!$F$23)=TRUE(),"",[18]Récolte_N!$F$23)</f>
        <v>5800</v>
      </c>
      <c r="I30" s="31" t="n">
        <f aca="false">IF(OR(H30=0,H30=""),"",(G30/H30)-1)</f>
        <v>-0.0224137931034483</v>
      </c>
    </row>
    <row r="31" customFormat="false" ht="12.75" hidden="false" customHeight="false" outlineLevel="0" collapsed="false">
      <c r="A31" s="32" t="s">
        <v>29</v>
      </c>
      <c r="B31" s="30" t="n">
        <f aca="false">IF(ISERROR('[19]Récolte_N+1'!$F$21)=TRUE(),"",'[19]Récolte_N+1'!$F$21)</f>
        <v>47243</v>
      </c>
      <c r="C31" s="30" t="n">
        <f aca="false">IF(ISERROR([19]Récolte_N!$F$21)=TRUE(),"",[19]Récolte_N!$F$21)</f>
        <v>46853</v>
      </c>
      <c r="D31" s="31" t="n">
        <f aca="false">IF(OR(C31=0,C31=""),"",(B31/C31)-1)</f>
        <v>0.00832390668687166</v>
      </c>
      <c r="E31" s="16"/>
      <c r="F31" s="32" t="s">
        <v>29</v>
      </c>
      <c r="G31" s="30" t="n">
        <f aca="false">IF(ISERROR('[19]Récolte_N+1'!$F$23)=TRUE(),"",'[19]Récolte_N+1'!$F$23)</f>
        <v>4612</v>
      </c>
      <c r="H31" s="30" t="n">
        <f aca="false">IF(ISERROR([19]Récolte_N!$F$23)=TRUE(),"",[19]Récolte_N!$F$23)</f>
        <v>2487</v>
      </c>
      <c r="I31" s="31" t="n">
        <f aca="false">IF(OR(H31=0,H31=""),"",(G31/H31)-1)</f>
        <v>0.854443104141536</v>
      </c>
    </row>
    <row r="32" customFormat="false" ht="12.75" hidden="false" customHeight="false" outlineLevel="0" collapsed="false">
      <c r="A32" s="32" t="s">
        <v>30</v>
      </c>
      <c r="B32" s="30" t="n">
        <f aca="false">IF(ISERROR('[20]Récolte_N+1'!$F$21)=TRUE(),"",'[20]Récolte_N+1'!$F$21)</f>
        <v>5000</v>
      </c>
      <c r="C32" s="30" t="n">
        <f aca="false">IF(ISERROR([20]Récolte_N!$F$21)=TRUE(),"",[20]Récolte_N!$F$21)</f>
        <v>4900</v>
      </c>
      <c r="D32" s="31" t="n">
        <f aca="false">IF(OR(C32=0,C32=""),"",(B32/C32)-1)</f>
        <v>0.0204081632653061</v>
      </c>
      <c r="E32" s="16"/>
      <c r="F32" s="32" t="s">
        <v>30</v>
      </c>
      <c r="G32" s="30" t="n">
        <f aca="false">IF(ISERROR('[20]Récolte_N+1'!$F$23)=TRUE(),"",'[20]Récolte_N+1'!$F$23)</f>
        <v>1000</v>
      </c>
      <c r="H32" s="30" t="n">
        <f aca="false">IF(ISERROR([20]Récolte_N!$F$23)=TRUE(),"",[20]Récolte_N!$F$23)</f>
        <v>1000</v>
      </c>
      <c r="I32" s="31" t="n">
        <f aca="false">IF(OR(H32=0,H32=""),"",(G32/H32)-1)</f>
        <v>0</v>
      </c>
    </row>
    <row r="33" customFormat="false" ht="12.75" hidden="false" customHeight="false" outlineLevel="0" collapsed="false">
      <c r="A33" s="17"/>
      <c r="B33" s="33"/>
      <c r="C33" s="34"/>
      <c r="D33" s="34"/>
      <c r="E33" s="16"/>
      <c r="F33" s="17"/>
      <c r="G33" s="33"/>
      <c r="H33" s="35"/>
      <c r="I33" s="34"/>
    </row>
    <row r="34" customFormat="false" ht="13.5" hidden="false" customHeight="false" outlineLevel="0" collapsed="false">
      <c r="A34" s="36" t="s">
        <v>31</v>
      </c>
      <c r="B34" s="37" t="n">
        <f aca="false">SUM(B13:B32)</f>
        <v>1502928</v>
      </c>
      <c r="C34" s="37" t="n">
        <f aca="false">SUM(C13:C32)</f>
        <v>1438452</v>
      </c>
      <c r="D34" s="38" t="n">
        <f aca="false">IF(OR(C34=0,C34=""),"",(B34/C34)-1)</f>
        <v>0.044823184923793</v>
      </c>
      <c r="E34" s="16"/>
      <c r="F34" s="36" t="s">
        <v>31</v>
      </c>
      <c r="G34" s="39" t="n">
        <f aca="false">SUM(G13:G32)</f>
        <v>134057</v>
      </c>
      <c r="H34" s="40" t="n">
        <f aca="false">SUM(H13:H32)</f>
        <v>119119</v>
      </c>
      <c r="I34" s="38" t="n">
        <f aca="false">IF(OR(H34=0,H34=""),"",(G34/H34)-1)</f>
        <v>0.125404007756949</v>
      </c>
    </row>
    <row r="35" customFormat="false" ht="12.75" hidden="false" customHeight="false" outlineLevel="0" collapsed="false">
      <c r="A35" s="41"/>
      <c r="B35" s="42"/>
      <c r="C35" s="42"/>
      <c r="D35" s="43"/>
      <c r="E35" s="16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2"/>
      <c r="C36" s="3"/>
      <c r="D36" s="2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2"/>
      <c r="C37" s="3"/>
      <c r="D37" s="2"/>
      <c r="E37" s="4"/>
      <c r="F37" s="4"/>
      <c r="G37" s="4"/>
      <c r="H37" s="4"/>
      <c r="I37" s="4"/>
    </row>
    <row r="38" customFormat="false" ht="18" hidden="false" customHeight="false" outlineLevel="0" collapsed="false">
      <c r="A38" s="11" t="s">
        <v>32</v>
      </c>
      <c r="B38" s="11"/>
      <c r="C38" s="11"/>
      <c r="D38" s="11"/>
      <c r="E38" s="4"/>
      <c r="F38" s="11" t="s">
        <v>33</v>
      </c>
      <c r="G38" s="11"/>
      <c r="H38" s="11"/>
      <c r="I38" s="11"/>
    </row>
    <row r="39" customFormat="false" ht="13.5" hidden="false" customHeight="false" outlineLevel="0" collapsed="false">
      <c r="A39" s="4"/>
      <c r="B39" s="2"/>
      <c r="C39" s="3"/>
      <c r="D39" s="2"/>
      <c r="E39" s="4"/>
      <c r="F39" s="4"/>
      <c r="G39" s="4"/>
      <c r="H39" s="4"/>
      <c r="I39" s="4"/>
    </row>
    <row r="40" customFormat="false" ht="13.5" hidden="false" customHeight="false" outlineLevel="0" collapsed="false">
      <c r="A40" s="12" t="s">
        <v>3</v>
      </c>
      <c r="B40" s="44" t="s">
        <v>4</v>
      </c>
      <c r="C40" s="44" t="s">
        <v>4</v>
      </c>
      <c r="D40" s="15" t="s">
        <v>6</v>
      </c>
      <c r="E40" s="4"/>
      <c r="F40" s="12" t="s">
        <v>3</v>
      </c>
      <c r="G40" s="13" t="s">
        <v>4</v>
      </c>
      <c r="H40" s="14" t="s">
        <v>5</v>
      </c>
      <c r="I40" s="15" t="s">
        <v>6</v>
      </c>
    </row>
    <row r="41" customFormat="false" ht="13.5" hidden="false" customHeight="false" outlineLevel="0" collapsed="false">
      <c r="A41" s="17"/>
      <c r="B41" s="45" t="s">
        <v>7</v>
      </c>
      <c r="C41" s="45" t="s">
        <v>7</v>
      </c>
      <c r="D41" s="20" t="s">
        <v>8</v>
      </c>
      <c r="E41" s="4"/>
      <c r="F41" s="17"/>
      <c r="G41" s="18" t="s">
        <v>7</v>
      </c>
      <c r="H41" s="19" t="s">
        <v>7</v>
      </c>
      <c r="I41" s="20" t="s">
        <v>8</v>
      </c>
    </row>
    <row r="42" customFormat="false" ht="12.75" hidden="false" customHeight="false" outlineLevel="0" collapsed="false">
      <c r="A42" s="17"/>
      <c r="B42" s="21" t="s">
        <v>9</v>
      </c>
      <c r="C42" s="21" t="s">
        <v>10</v>
      </c>
      <c r="D42" s="20"/>
      <c r="E42" s="4"/>
      <c r="F42" s="17"/>
      <c r="G42" s="21" t="s">
        <v>9</v>
      </c>
      <c r="H42" s="22" t="s">
        <v>10</v>
      </c>
      <c r="I42" s="20"/>
    </row>
    <row r="43" customFormat="false" ht="12.75" hidden="false" customHeight="false" outlineLevel="0" collapsed="false">
      <c r="A43" s="24"/>
      <c r="B43" s="25"/>
      <c r="C43" s="25"/>
      <c r="D43" s="27"/>
      <c r="E43" s="4"/>
      <c r="F43" s="24"/>
      <c r="G43" s="25"/>
      <c r="H43" s="26"/>
      <c r="I43" s="27"/>
    </row>
    <row r="44" customFormat="false" ht="12.75" hidden="false" customHeight="false" outlineLevel="0" collapsed="false">
      <c r="A44" s="29" t="s">
        <v>11</v>
      </c>
      <c r="B44" s="46" t="n">
        <f aca="false">IF(ISERROR('[1]Récolte_N+1'!$F$22)=TRUE(),"",'[1]Récolte_N+1'!$F$22)</f>
        <v>64300</v>
      </c>
      <c r="C44" s="30" t="n">
        <f aca="false">IF(ISERROR([1]Récolte_N!$F$22)=TRUE(),"",[1]Récolte_N!$F$22)</f>
        <v>67600</v>
      </c>
      <c r="D44" s="31" t="n">
        <f aca="false">IF(OR(C44=0,C44=""),"",(B44/C44)-1)</f>
        <v>-0.0488165680473373</v>
      </c>
      <c r="E44" s="4"/>
      <c r="F44" s="29" t="s">
        <v>11</v>
      </c>
      <c r="G44" s="30" t="n">
        <f aca="false">IF(ISERROR('[1]Récolte_N+1'!$F$25)=TRUE(),"",'[1]Récolte_N+1'!$F$25)</f>
        <v>11450</v>
      </c>
      <c r="H44" s="30" t="n">
        <f aca="false">IF(ISERROR([1]Récolte_N!$F$25)=TRUE(),"",[1]Récolte_N!$F$25)</f>
        <v>6500</v>
      </c>
      <c r="I44" s="31" t="n">
        <f aca="false">IF(OR(H44=0,H44=""),"",(G44/H44)-1)</f>
        <v>0.761538461538462</v>
      </c>
    </row>
    <row r="45" customFormat="false" ht="12.75" hidden="false" customHeight="false" outlineLevel="0" collapsed="false">
      <c r="A45" s="32" t="s">
        <v>12</v>
      </c>
      <c r="B45" s="30" t="n">
        <f aca="false">IF(ISERROR('[2]Récolte_N+1'!$F$22)=TRUE(),"",'[2]Récolte_N+1'!$F$22)</f>
        <v>12920</v>
      </c>
      <c r="C45" s="30" t="n">
        <f aca="false">IF(ISERROR([2]Récolte_N!$F$22)=TRUE(),"",[2]Récolte_N!$F$22)</f>
        <v>12445</v>
      </c>
      <c r="D45" s="31" t="n">
        <f aca="false">IF(OR(C45=0,C45=""),"",(B45/C45)-1)</f>
        <v>0.0381679389312977</v>
      </c>
      <c r="E45" s="4"/>
      <c r="F45" s="32" t="s">
        <v>12</v>
      </c>
      <c r="G45" s="30" t="n">
        <f aca="false">IF(ISERROR('[2]Récolte_N+1'!$F$25)=TRUE(),"",'[2]Récolte_N+1'!$F$25)</f>
        <v>367</v>
      </c>
      <c r="H45" s="30" t="n">
        <f aca="false">IF(ISERROR([2]Récolte_N!$F$25)=TRUE(),"",[2]Récolte_N!$F$25)</f>
        <v>230</v>
      </c>
      <c r="I45" s="31" t="n">
        <f aca="false">IF(OR(H45=0,H45=""),"",(G45/H45)-1)</f>
        <v>0.595652173913043</v>
      </c>
    </row>
    <row r="46" customFormat="false" ht="12.75" hidden="false" customHeight="false" outlineLevel="0" collapsed="false">
      <c r="A46" s="32" t="s">
        <v>13</v>
      </c>
      <c r="B46" s="30" t="n">
        <f aca="false">IF(ISERROR('[3]Récolte_N+1'!$F$22)=TRUE(),"",'[3]Récolte_N+1'!$F$22)</f>
        <v>22100</v>
      </c>
      <c r="C46" s="30" t="n">
        <f aca="false">IF(ISERROR([3]Récolte_N!$F$22)=TRUE(),"",[3]Récolte_N!$F$22)</f>
        <v>26700</v>
      </c>
      <c r="D46" s="31" t="n">
        <f aca="false">IF(OR(C46=0,C46=""),"",(B46/C46)-1)</f>
        <v>-0.172284644194757</v>
      </c>
      <c r="E46" s="4"/>
      <c r="F46" s="32" t="s">
        <v>13</v>
      </c>
      <c r="G46" s="30" t="n">
        <f aca="false">IF(ISERROR('[3]Récolte_N+1'!$F$25)=TRUE(),"",'[3]Récolte_N+1'!$F$25)</f>
        <v>14300</v>
      </c>
      <c r="H46" s="30" t="n">
        <f aca="false">IF(ISERROR([3]Récolte_N!$F$25)=TRUE(),"",[3]Récolte_N!$F$25)</f>
        <v>7590</v>
      </c>
      <c r="I46" s="31" t="n">
        <f aca="false">IF(OR(H46=0,H46=""),"",(G46/H46)-1)</f>
        <v>0.884057971014493</v>
      </c>
    </row>
    <row r="47" customFormat="false" ht="12.75" hidden="false" customHeight="false" outlineLevel="0" collapsed="false">
      <c r="A47" s="32" t="s">
        <v>14</v>
      </c>
      <c r="B47" s="30" t="n">
        <f aca="false">IF(ISERROR('[4]Récolte_N+1'!$F$22)=TRUE(),"",'[4]Récolte_N+1'!$F$22)</f>
        <v>3010</v>
      </c>
      <c r="C47" s="30" t="n">
        <f aca="false">IF(ISERROR([4]Récolte_N!$F$22)=TRUE(),"",[4]Récolte_N!$F$22)</f>
        <v>3400</v>
      </c>
      <c r="D47" s="31" t="n">
        <f aca="false">IF(OR(C47=0,C47=""),"",(B47/C47)-1)</f>
        <v>-0.114705882352941</v>
      </c>
      <c r="E47" s="4"/>
      <c r="F47" s="32" t="s">
        <v>14</v>
      </c>
      <c r="G47" s="30" t="n">
        <f aca="false">IF(ISERROR('[4]Récolte_N+1'!$F$25)=TRUE(),"",'[4]Récolte_N+1'!$F$25)</f>
        <v>10340</v>
      </c>
      <c r="H47" s="30" t="n">
        <f aca="false">IF(ISERROR([4]Récolte_N!$F$25)=TRUE(),"",[4]Récolte_N!$F$25)</f>
        <v>6300</v>
      </c>
      <c r="I47" s="31" t="n">
        <f aca="false">IF(OR(H47=0,H47=""),"",(G47/H47)-1)</f>
        <v>0.641269841269841</v>
      </c>
    </row>
    <row r="48" customFormat="false" ht="12.75" hidden="false" customHeight="false" outlineLevel="0" collapsed="false">
      <c r="A48" s="32" t="s">
        <v>15</v>
      </c>
      <c r="B48" s="30" t="n">
        <f aca="false">IF(ISERROR('[5]Récolte_N+1'!$F$22)=TRUE(),"",'[5]Récolte_N+1'!$F$22)</f>
        <v>0</v>
      </c>
      <c r="C48" s="30" t="n">
        <f aca="false">IF(ISERROR([5]Récolte_N!$F$22)=TRUE(),"",[5]Récolte_N!$F$22)</f>
        <v>0</v>
      </c>
      <c r="D48" s="31" t="str">
        <f aca="false">IF(OR(C48=0,C48=""),"",(B48/C48)-1)</f>
        <v/>
      </c>
      <c r="E48" s="4"/>
      <c r="F48" s="32" t="s">
        <v>15</v>
      </c>
      <c r="G48" s="30" t="n">
        <f aca="false">IF(ISERROR('[5]Récolte_N+1'!$F$25)=TRUE(),"",'[5]Récolte_N+1'!$F$25)</f>
        <v>0</v>
      </c>
      <c r="H48" s="30" t="n">
        <f aca="false">IF(ISERROR([5]Récolte_N!$F$25)=TRUE(),"",[5]Récolte_N!$F$25)</f>
        <v>0</v>
      </c>
      <c r="I48" s="31" t="str">
        <f aca="false">IF(OR(H48=0,H48=""),"",(G48/H48)-1)</f>
        <v/>
      </c>
    </row>
    <row r="49" customFormat="false" ht="12.75" hidden="false" customHeight="false" outlineLevel="0" collapsed="false">
      <c r="A49" s="32" t="s">
        <v>16</v>
      </c>
      <c r="B49" s="30" t="n">
        <f aca="false">IF(ISERROR('[6]Récolte_N+1'!$F$22)=TRUE(),"",'[6]Récolte_N+1'!$F$22)</f>
        <v>900</v>
      </c>
      <c r="C49" s="30" t="n">
        <f aca="false">IF(ISERROR([6]Récolte_N!$F$22)=TRUE(),"",[6]Récolte_N!$F$22)</f>
        <v>1000</v>
      </c>
      <c r="D49" s="31" t="n">
        <f aca="false">IF(OR(C49=0,C49=""),"",(B49/C49)-1)</f>
        <v>-0.1</v>
      </c>
      <c r="E49" s="4"/>
      <c r="F49" s="32" t="s">
        <v>16</v>
      </c>
      <c r="G49" s="30" t="n">
        <f aca="false">IF(ISERROR('[6]Récolte_N+1'!$F$25)=TRUE(),"",'[6]Récolte_N+1'!$F$25)</f>
        <v>0</v>
      </c>
      <c r="H49" s="30" t="n">
        <f aca="false">IF(ISERROR([6]Récolte_N!$F$25)=TRUE(),"",[6]Récolte_N!$F$25)</f>
        <v>0</v>
      </c>
      <c r="I49" s="31" t="str">
        <f aca="false">IF(OR(H49=0,H49=""),"",(G49/H49)-1)</f>
        <v/>
      </c>
    </row>
    <row r="50" customFormat="false" ht="12.75" hidden="false" customHeight="false" outlineLevel="0" collapsed="false">
      <c r="A50" s="32" t="s">
        <v>17</v>
      </c>
      <c r="B50" s="30" t="n">
        <f aca="false">IF(ISERROR('[7]Récolte_N+1'!$F$22)=TRUE(),"",'[7]Récolte_N+1'!$F$22)</f>
        <v>23790</v>
      </c>
      <c r="C50" s="30" t="n">
        <f aca="false">IF(ISERROR([7]Récolte_N!$F$22)=TRUE(),"",[7]Récolte_N!$F$22)</f>
        <v>22545</v>
      </c>
      <c r="D50" s="31" t="n">
        <f aca="false">IF(OR(C50=0,C50=""),"",(B50/C50)-1)</f>
        <v>0.0552228875582168</v>
      </c>
      <c r="E50" s="4"/>
      <c r="F50" s="32" t="s">
        <v>17</v>
      </c>
      <c r="G50" s="30" t="n">
        <f aca="false">IF(ISERROR('[7]Récolte_N+1'!$F$25)=TRUE(),"",'[7]Récolte_N+1'!$F$25)</f>
        <v>7020</v>
      </c>
      <c r="H50" s="30" t="n">
        <f aca="false">IF(ISERROR([7]Récolte_N!$F$25)=TRUE(),"",[7]Récolte_N!$F$25)</f>
        <v>4320</v>
      </c>
      <c r="I50" s="31" t="n">
        <f aca="false">IF(OR(H50=0,H50=""),"",(G50/H50)-1)</f>
        <v>0.625</v>
      </c>
    </row>
    <row r="51" customFormat="false" ht="12.75" hidden="false" customHeight="false" outlineLevel="0" collapsed="false">
      <c r="A51" s="32" t="s">
        <v>18</v>
      </c>
      <c r="B51" s="30" t="n">
        <f aca="false">IF(ISERROR('[8]Récolte_N+1'!$F$22)=TRUE(),"",'[8]Récolte_N+1'!$F$22)</f>
        <v>8400</v>
      </c>
      <c r="C51" s="30" t="n">
        <f aca="false">IF(ISERROR([8]Récolte_N!$F$22)=TRUE(),"",[8]Récolte_N!$F$22)</f>
        <v>8400</v>
      </c>
      <c r="D51" s="31" t="n">
        <f aca="false">IF(OR(C51=0,C51=""),"",(B51/C51)-1)</f>
        <v>0</v>
      </c>
      <c r="E51" s="4"/>
      <c r="F51" s="32" t="s">
        <v>18</v>
      </c>
      <c r="G51" s="30" t="n">
        <f aca="false">IF(ISERROR('[8]Récolte_N+1'!$F$25)=TRUE(),"",'[8]Récolte_N+1'!$F$25)</f>
        <v>350</v>
      </c>
      <c r="H51" s="30" t="n">
        <f aca="false">IF(ISERROR([8]Récolte_N!$F$25)=TRUE(),"",[8]Récolte_N!$F$25)</f>
        <v>350</v>
      </c>
      <c r="I51" s="31" t="n">
        <f aca="false">IF(OR(H51=0,H51=""),"",(G51/H51)-1)</f>
        <v>0</v>
      </c>
    </row>
    <row r="52" customFormat="false" ht="12.75" hidden="false" customHeight="false" outlineLevel="0" collapsed="false">
      <c r="A52" s="32" t="s">
        <v>19</v>
      </c>
      <c r="B52" s="47" t="n">
        <f aca="false">IF(ISERROR('[9]Récolte_N+1'!$F$22)=TRUE(),"",'[9]Récolte_N+1'!$F$22)</f>
        <v>12180</v>
      </c>
      <c r="C52" s="30" t="n">
        <f aca="false">IF(ISERROR([9]Récolte_N!$F$22)=TRUE(),"",[9]Récolte_N!$F$22)</f>
        <v>15580</v>
      </c>
      <c r="D52" s="31" t="n">
        <f aca="false">IF(OR(C52=0,C52=""),"",(B52/C52)-1)</f>
        <v>-0.218228498074454</v>
      </c>
      <c r="E52" s="4"/>
      <c r="F52" s="32" t="s">
        <v>19</v>
      </c>
      <c r="G52" s="30" t="n">
        <f aca="false">IF(ISERROR('[9]Récolte_N+1'!$F$25)=TRUE(),"",'[9]Récolte_N+1'!$F$25)</f>
        <v>0</v>
      </c>
      <c r="H52" s="30" t="n">
        <f aca="false">IF(ISERROR([9]Récolte_N!$F$25)=TRUE(),"",[9]Récolte_N!$F$25)</f>
        <v>0</v>
      </c>
      <c r="I52" s="31" t="str">
        <f aca="false">IF(OR(H52=0,H52=""),"",(G52/H52)-1)</f>
        <v/>
      </c>
    </row>
    <row r="53" customFormat="false" ht="12.75" hidden="false" customHeight="false" outlineLevel="0" collapsed="false">
      <c r="A53" s="32" t="s">
        <v>20</v>
      </c>
      <c r="B53" s="30" t="n">
        <f aca="false">IF(ISERROR('[10]Récolte_N+1'!$F$22)=TRUE(),"",'[10]Récolte_N+1'!$F$22)</f>
        <v>12700</v>
      </c>
      <c r="C53" s="30" t="n">
        <f aca="false">IF(ISERROR([10]Récolte_N!$F$22)=TRUE(),"",[10]Récolte_N!$F$22)</f>
        <v>19200</v>
      </c>
      <c r="D53" s="31" t="n">
        <f aca="false">IF(OR(C53=0,C53=""),"",(B53/C53)-1)</f>
        <v>-0.338541666666667</v>
      </c>
      <c r="E53" s="4"/>
      <c r="F53" s="32" t="s">
        <v>20</v>
      </c>
      <c r="G53" s="30" t="n">
        <f aca="false">IF(ISERROR('[10]Récolte_N+1'!$F$25)=TRUE(),"",'[10]Récolte_N+1'!$F$25)</f>
        <v>100</v>
      </c>
      <c r="H53" s="30" t="n">
        <f aca="false">IF(ISERROR([10]Récolte_N!$F$25)=TRUE(),"",[10]Récolte_N!$F$25)</f>
        <v>40</v>
      </c>
      <c r="I53" s="31" t="n">
        <f aca="false">IF(OR(H53=0,H53=""),"",(G53/H53)-1)</f>
        <v>1.5</v>
      </c>
    </row>
    <row r="54" customFormat="false" ht="12.75" hidden="false" customHeight="false" outlineLevel="0" collapsed="false">
      <c r="A54" s="32" t="s">
        <v>21</v>
      </c>
      <c r="B54" s="30" t="n">
        <f aca="false">IF(ISERROR('[11]Récolte_N+1'!$F$22)=TRUE(),"",'[11]Récolte_N+1'!$F$22)</f>
        <v>680</v>
      </c>
      <c r="C54" s="30" t="n">
        <f aca="false">IF(ISERROR([11]Récolte_N!$F$22)=TRUE(),"",[11]Récolte_N!$F$22)</f>
        <v>600</v>
      </c>
      <c r="D54" s="31" t="n">
        <f aca="false">IF(OR(C54=0,C54=""),"",(B54/C54)-1)</f>
        <v>0.133333333333333</v>
      </c>
      <c r="E54" s="4"/>
      <c r="F54" s="32" t="s">
        <v>21</v>
      </c>
      <c r="G54" s="30" t="n">
        <f aca="false">IF(ISERROR('[11]Récolte_N+1'!$F$25)=TRUE(),"",'[11]Récolte_N+1'!$F$25)</f>
        <v>1780</v>
      </c>
      <c r="H54" s="30" t="n">
        <f aca="false">IF(ISERROR([11]Récolte_N!$F$25)=TRUE(),"",[11]Récolte_N!$F$25)</f>
        <v>1500</v>
      </c>
      <c r="I54" s="31" t="n">
        <f aca="false">IF(OR(H54=0,H54=""),"",(G54/H54)-1)</f>
        <v>0.186666666666667</v>
      </c>
    </row>
    <row r="55" customFormat="false" ht="12.75" hidden="false" customHeight="false" outlineLevel="0" collapsed="false">
      <c r="A55" s="32" t="s">
        <v>22</v>
      </c>
      <c r="B55" s="30" t="n">
        <f aca="false">IF(ISERROR('[12]Récolte_N+1'!$F$22)=TRUE(),"",'[12]Récolte_N+1'!$F$22)</f>
        <v>74</v>
      </c>
      <c r="C55" s="30" t="n">
        <f aca="false">IF(ISERROR([12]Récolte_N!$F$22)=TRUE(),"",[12]Récolte_N!$F$22)</f>
        <v>151</v>
      </c>
      <c r="D55" s="31" t="n">
        <f aca="false">IF(OR(C55=0,C55=""),"",(B55/C55)-1)</f>
        <v>-0.509933774834437</v>
      </c>
      <c r="E55" s="4"/>
      <c r="F55" s="32" t="s">
        <v>22</v>
      </c>
      <c r="G55" s="30" t="n">
        <f aca="false">IF(ISERROR('[12]Récolte_N+1'!$F$25)=TRUE(),"",'[12]Récolte_N+1'!$F$25)</f>
        <v>10</v>
      </c>
      <c r="H55" s="30" t="n">
        <f aca="false">IF(ISERROR([12]Récolte_N!$F$25)=TRUE(),"",[12]Récolte_N!$F$25)</f>
        <v>2</v>
      </c>
      <c r="I55" s="31" t="n">
        <f aca="false">IF(OR(H55=0,H55=""),"",(G55/H55)-1)</f>
        <v>4</v>
      </c>
    </row>
    <row r="56" customFormat="false" ht="12.75" hidden="false" customHeight="false" outlineLevel="0" collapsed="false">
      <c r="A56" s="32" t="s">
        <v>23</v>
      </c>
      <c r="B56" s="30" t="n">
        <f aca="false">IF(ISERROR('[13]Récolte_N+1'!$F$22)=TRUE(),"",'[13]Récolte_N+1'!$F$22)</f>
        <v>27435</v>
      </c>
      <c r="C56" s="30" t="n">
        <f aca="false">IF(ISERROR([13]Récolte_N!$F$22)=TRUE(),"",[13]Récolte_N!$F$22)</f>
        <v>40875</v>
      </c>
      <c r="D56" s="31" t="n">
        <f aca="false">IF(OR(C56=0,C56=""),"",(B56/C56)-1)</f>
        <v>-0.328807339449541</v>
      </c>
      <c r="E56" s="4"/>
      <c r="F56" s="32" t="s">
        <v>23</v>
      </c>
      <c r="G56" s="30" t="n">
        <f aca="false">IF(ISERROR('[13]Récolte_N+1'!$F$25)=TRUE(),"",'[13]Récolte_N+1'!$F$25)</f>
        <v>145</v>
      </c>
      <c r="H56" s="30" t="n">
        <f aca="false">IF(ISERROR([13]Récolte_N!$F$25)=TRUE(),"",[13]Récolte_N!$F$25)</f>
        <v>95</v>
      </c>
      <c r="I56" s="31" t="n">
        <f aca="false">IF(OR(H56=0,H56=""),"",(G56/H56)-1)</f>
        <v>0.526315789473684</v>
      </c>
    </row>
    <row r="57" customFormat="false" ht="12.75" hidden="false" customHeight="false" outlineLevel="0" collapsed="false">
      <c r="A57" s="32" t="s">
        <v>24</v>
      </c>
      <c r="B57" s="30" t="n">
        <f aca="false">IF(ISERROR('[14]Récolte_N+1'!$F$22)=TRUE(),"",'[14]Récolte_N+1'!$F$22)</f>
        <v>82500</v>
      </c>
      <c r="C57" s="30" t="n">
        <f aca="false">IF(ISERROR([14]Récolte_N!$F$22)=TRUE(),"",[14]Récolte_N!$F$22)</f>
        <v>107900</v>
      </c>
      <c r="D57" s="31" t="n">
        <f aca="false">IF(OR(C57=0,C57=""),"",(B57/C57)-1)</f>
        <v>-0.235403151065802</v>
      </c>
      <c r="E57" s="4"/>
      <c r="F57" s="32" t="s">
        <v>24</v>
      </c>
      <c r="G57" s="30" t="n">
        <f aca="false">IF(ISERROR('[14]Récolte_N+1'!$F$25)=TRUE(),"",'[14]Récolte_N+1'!$F$25)</f>
        <v>350</v>
      </c>
      <c r="H57" s="30" t="n">
        <f aca="false">IF(ISERROR([14]Récolte_N!$F$25)=TRUE(),"",[14]Récolte_N!$F$25)</f>
        <v>300</v>
      </c>
      <c r="I57" s="31" t="n">
        <f aca="false">IF(OR(H57=0,H57=""),"",(G57/H57)-1)</f>
        <v>0.166666666666667</v>
      </c>
    </row>
    <row r="58" customFormat="false" ht="12.75" hidden="false" customHeight="false" outlineLevel="0" collapsed="false">
      <c r="A58" s="32" t="s">
        <v>25</v>
      </c>
      <c r="B58" s="30" t="n">
        <f aca="false">IF(ISERROR('[15]Récolte_N+1'!$F$22)=TRUE(),"",'[15]Récolte_N+1'!$F$22)</f>
        <v>2400</v>
      </c>
      <c r="C58" s="30" t="n">
        <f aca="false">IF(ISERROR([15]Récolte_N!$F$22)=TRUE(),"",[15]Récolte_N!$F$22)</f>
        <v>3300</v>
      </c>
      <c r="D58" s="31" t="n">
        <f aca="false">IF(OR(C58=0,C58=""),"",(B58/C58)-1)</f>
        <v>-0.272727272727273</v>
      </c>
      <c r="E58" s="4"/>
      <c r="F58" s="32" t="s">
        <v>25</v>
      </c>
      <c r="G58" s="30" t="n">
        <f aca="false">IF(ISERROR('[15]Récolte_N+1'!$F$25)=TRUE(),"",'[15]Récolte_N+1'!$F$25)</f>
        <v>0</v>
      </c>
      <c r="H58" s="30" t="n">
        <f aca="false">IF(ISERROR([15]Récolte_N!$F$25)=TRUE(),"",[15]Récolte_N!$F$25)</f>
        <v>0</v>
      </c>
      <c r="I58" s="31" t="str">
        <f aca="false">IF(OR(H58=0,H58=""),"",(G58/H58)-1)</f>
        <v/>
      </c>
    </row>
    <row r="59" customFormat="false" ht="12.75" hidden="false" customHeight="false" outlineLevel="0" collapsed="false">
      <c r="A59" s="32" t="s">
        <v>26</v>
      </c>
      <c r="B59" s="30" t="n">
        <f aca="false">IF(ISERROR('[16]Récolte_N+1'!$F$22)=TRUE(),"",'[16]Récolte_N+1'!$F$22)</f>
        <v>158630</v>
      </c>
      <c r="C59" s="30" t="n">
        <f aca="false">IF(ISERROR([16]Récolte_N!$F$22)=TRUE(),"",[16]Récolte_N!$F$22)</f>
        <v>197960</v>
      </c>
      <c r="D59" s="31" t="n">
        <f aca="false">IF(OR(C59=0,C59=""),"",(B59/C59)-1)</f>
        <v>-0.198676500303092</v>
      </c>
      <c r="E59" s="4"/>
      <c r="F59" s="32" t="s">
        <v>26</v>
      </c>
      <c r="G59" s="30" t="n">
        <f aca="false">IF(ISERROR('[16]Récolte_N+1'!$F$25)=TRUE(),"",'[16]Récolte_N+1'!$F$25)</f>
        <v>1200</v>
      </c>
      <c r="H59" s="30" t="n">
        <f aca="false">IF(ISERROR([16]Récolte_N!$F$25)=TRUE(),"",[16]Récolte_N!$F$25)</f>
        <v>405</v>
      </c>
      <c r="I59" s="31" t="n">
        <f aca="false">IF(OR(H59=0,H59=""),"",(G59/H59)-1)</f>
        <v>1.96296296296296</v>
      </c>
    </row>
    <row r="60" customFormat="false" ht="12.75" hidden="false" customHeight="false" outlineLevel="0" collapsed="false">
      <c r="A60" s="32" t="s">
        <v>27</v>
      </c>
      <c r="B60" s="30" t="n">
        <f aca="false">IF(ISERROR('[17]Récolte_N+1'!$F$22)=TRUE(),"",'[17]Récolte_N+1'!$F$22)</f>
        <v>200</v>
      </c>
      <c r="C60" s="30" t="n">
        <f aca="false">IF(ISERROR([17]Récolte_N!$F$22)=TRUE(),"",[17]Récolte_N!$F$22)</f>
        <v>300</v>
      </c>
      <c r="D60" s="31" t="n">
        <f aca="false">IF(OR(C60=0,C60=""),"",(B60/C60)-1)</f>
        <v>-0.333333333333333</v>
      </c>
      <c r="E60" s="4"/>
      <c r="F60" s="32" t="s">
        <v>27</v>
      </c>
      <c r="G60" s="30" t="n">
        <f aca="false">IF(ISERROR('[17]Récolte_N+1'!$F$25)=TRUE(),"",'[17]Récolte_N+1'!$F$25)</f>
        <v>0</v>
      </c>
      <c r="H60" s="30" t="n">
        <f aca="false">IF(ISERROR([17]Récolte_N!$F$25)=TRUE(),"",[17]Récolte_N!$F$25)</f>
        <v>0</v>
      </c>
      <c r="I60" s="31" t="str">
        <f aca="false">IF(OR(H60=0,H60=""),"",(G60/H60)-1)</f>
        <v/>
      </c>
    </row>
    <row r="61" customFormat="false" ht="12.75" hidden="false" customHeight="false" outlineLevel="0" collapsed="false">
      <c r="A61" s="32" t="s">
        <v>28</v>
      </c>
      <c r="B61" s="47" t="n">
        <f aca="false">IF(ISERROR('[18]Récolte_N+1'!$F$22)=TRUE(),"",'[18]Récolte_N+1'!$F$22)</f>
        <v>750</v>
      </c>
      <c r="C61" s="30" t="n">
        <f aca="false">IF(ISERROR([18]Récolte_N!$F$22)=TRUE(),"",[18]Récolte_N!$F$22)</f>
        <v>1600</v>
      </c>
      <c r="D61" s="31" t="n">
        <f aca="false">IF(OR(C61=0,C61=""),"",(B61/C61)-1)</f>
        <v>-0.53125</v>
      </c>
      <c r="E61" s="4"/>
      <c r="F61" s="32" t="s">
        <v>28</v>
      </c>
      <c r="G61" s="30" t="n">
        <f aca="false">IF(ISERROR('[18]Récolte_N+1'!$F$25)=TRUE(),"",'[18]Récolte_N+1'!$F$25)</f>
        <v>0</v>
      </c>
      <c r="H61" s="30" t="n">
        <f aca="false">IF(ISERROR([18]Récolte_N!$F$25)=TRUE(),"",[18]Récolte_N!$F$25)</f>
        <v>0</v>
      </c>
      <c r="I61" s="31" t="str">
        <f aca="false">IF(OR(H61=0,H61=""),"",(G61/H61)-1)</f>
        <v/>
      </c>
    </row>
    <row r="62" customFormat="false" ht="12.75" hidden="false" customHeight="false" outlineLevel="0" collapsed="false">
      <c r="A62" s="32" t="s">
        <v>29</v>
      </c>
      <c r="B62" s="30" t="n">
        <f aca="false">IF(ISERROR('[19]Récolte_N+1'!$F$22)=TRUE(),"",'[19]Récolte_N+1'!$F$22)</f>
        <v>203972</v>
      </c>
      <c r="C62" s="30" t="n">
        <f aca="false">IF(ISERROR([19]Récolte_N!$F$22)=TRUE(),"",[19]Récolte_N!$F$22)</f>
        <v>213191</v>
      </c>
      <c r="D62" s="31" t="n">
        <f aca="false">IF(OR(C62=0,C62=""),"",(B62/C62)-1)</f>
        <v>-0.0432429136314385</v>
      </c>
      <c r="E62" s="4"/>
      <c r="F62" s="32" t="s">
        <v>29</v>
      </c>
      <c r="G62" s="30" t="n">
        <f aca="false">IF(ISERROR('[19]Récolte_N+1'!$F$25)=TRUE(),"",'[19]Récolte_N+1'!$F$25)</f>
        <v>25292</v>
      </c>
      <c r="H62" s="30" t="n">
        <f aca="false">IF(ISERROR([19]Récolte_N!$F$25)=TRUE(),"",[19]Récolte_N!$F$25)</f>
        <v>14935</v>
      </c>
      <c r="I62" s="31" t="n">
        <f aca="false">IF(OR(H62=0,H62=""),"",(G62/H62)-1)</f>
        <v>0.693471710746568</v>
      </c>
    </row>
    <row r="63" customFormat="false" ht="12.75" hidden="false" customHeight="false" outlineLevel="0" collapsed="false">
      <c r="A63" s="32" t="s">
        <v>30</v>
      </c>
      <c r="B63" s="30" t="n">
        <f aca="false">IF(ISERROR('[20]Récolte_N+1'!$F$22)=TRUE(),"",'[20]Récolte_N+1'!$F$22)</f>
        <v>27000</v>
      </c>
      <c r="C63" s="30" t="n">
        <f aca="false">IF(ISERROR([20]Récolte_N!$F$22)=TRUE(),"",[20]Récolte_N!$F$22)</f>
        <v>27400</v>
      </c>
      <c r="D63" s="31" t="n">
        <f aca="false">IF(OR(C63=0,C63=""),"",(B63/C63)-1)</f>
        <v>-0.0145985401459854</v>
      </c>
      <c r="E63" s="4"/>
      <c r="F63" s="32" t="s">
        <v>30</v>
      </c>
      <c r="G63" s="30" t="n">
        <f aca="false">IF(ISERROR('[20]Récolte_N+1'!$F$25)=TRUE(),"",'[20]Récolte_N+1'!$F$25)</f>
        <v>200</v>
      </c>
      <c r="H63" s="30" t="n">
        <f aca="false">IF(ISERROR([20]Récolte_N!$F$25)=TRUE(),"",[20]Récolte_N!$F$25)</f>
        <v>200</v>
      </c>
      <c r="I63" s="31" t="n">
        <f aca="false">IF(OR(H63=0,H63=""),"",(G63/H63)-1)</f>
        <v>0</v>
      </c>
    </row>
    <row r="64" customFormat="false" ht="12.75" hidden="false" customHeight="false" outlineLevel="0" collapsed="false">
      <c r="A64" s="17"/>
      <c r="B64" s="33"/>
      <c r="C64" s="33"/>
      <c r="D64" s="34"/>
      <c r="E64" s="4"/>
      <c r="F64" s="17"/>
      <c r="G64" s="48"/>
      <c r="H64" s="49"/>
      <c r="I64" s="34"/>
    </row>
    <row r="65" customFormat="false" ht="13.5" hidden="false" customHeight="false" outlineLevel="0" collapsed="false">
      <c r="A65" s="36" t="s">
        <v>31</v>
      </c>
      <c r="B65" s="50" t="n">
        <f aca="false">SUM(B44:B63)</f>
        <v>663941</v>
      </c>
      <c r="C65" s="50" t="n">
        <f aca="false">SUM(C44:C63)</f>
        <v>770147</v>
      </c>
      <c r="D65" s="38" t="n">
        <f aca="false">IF(OR(C65=0,C65=""),"",(B65/C65)-1)</f>
        <v>-0.137903543089826</v>
      </c>
      <c r="E65" s="4"/>
      <c r="F65" s="36" t="s">
        <v>31</v>
      </c>
      <c r="G65" s="51" t="n">
        <f aca="false">SUM(G44:G63)</f>
        <v>72904</v>
      </c>
      <c r="H65" s="52" t="n">
        <f aca="false">SUM(H44:H63)</f>
        <v>42767</v>
      </c>
      <c r="I65" s="38" t="n">
        <f aca="false">IF(OR(H65=0,H65=""),"",(G65/H65)-1)</f>
        <v>0.704678841162579</v>
      </c>
    </row>
    <row r="66" customFormat="false" ht="12.75" hidden="false" customHeight="false" outlineLevel="0" collapsed="false">
      <c r="A66" s="4"/>
      <c r="B66" s="2"/>
      <c r="C66" s="3"/>
      <c r="D66" s="2"/>
      <c r="E66" s="4"/>
      <c r="F66" s="4"/>
      <c r="G66" s="4"/>
      <c r="H66" s="4"/>
      <c r="I66" s="4"/>
    </row>
  </sheetData>
  <mergeCells count="5">
    <mergeCell ref="A3:E3"/>
    <mergeCell ref="A7:D7"/>
    <mergeCell ref="F7:I7"/>
    <mergeCell ref="A38:D38"/>
    <mergeCell ref="F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5Z</dcterms:created>
  <dc:creator>Administrateur</dc:creator>
  <dc:description/>
  <dc:language>en-US</dc:language>
  <cp:lastModifiedBy>Administrateur</cp:lastModifiedBy>
  <dcterms:modified xsi:type="dcterms:W3CDTF">2014-07-09T15:25:27Z</dcterms:modified>
  <cp:revision>0</cp:revision>
  <dc:subject/>
  <dc:title/>
</cp:coreProperties>
</file>