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1"/>
  </bookViews>
  <sheets>
    <sheet name="FAB" sheetId="1" state="visible" r:id="rId2"/>
    <sheet name="colza" sheetId="2" state="visible" r:id="rId3"/>
    <sheet name="tournesol" sheetId="3" state="visible" r:id="rId4"/>
    <sheet name="soja" sheetId="4" state="visible" r:id="rId5"/>
    <sheet name="lin" sheetId="5" state="visible" r:id="rId6"/>
    <sheet name="pois" sheetId="6" state="visible" r:id="rId7"/>
    <sheet name="féves" sheetId="7" state="visible" r:id="rId8"/>
    <sheet name="lupin" sheetId="8" state="visible" r:id="rId9"/>
    <sheet name="tourteaux colza" sheetId="9" state="visible" r:id="rId10"/>
    <sheet name="tourteaux tournesol" sheetId="10" state="visible" r:id="rId11"/>
    <sheet name="tourteaux soja" sheetId="11" state="visible" r:id="rId12"/>
    <sheet name="tourteaux li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FAB!$A$1:$P$73</definedName>
    <definedName function="false" hidden="false" localSheetId="6" name="_xlnm.Print_Area" vbProcedure="false">féves!$A$1:$P$91</definedName>
    <definedName function="false" hidden="false" localSheetId="7" name="_xlnm.Print_Area" vbProcedure="false">lupin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07">
  <si>
    <t xml:space="preserve">Evolution régionale des grains mis en œuvre et des stocks des FAB  fin septembre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lin</t>
  </si>
  <si>
    <t xml:space="preserve">2010/11</t>
  </si>
  <si>
    <t xml:space="preserve">autres (*)</t>
  </si>
  <si>
    <t xml:space="preserve">2011/12</t>
  </si>
  <si>
    <t xml:space="preserve">total FRANCE</t>
  </si>
  <si>
    <t xml:space="preserve">2012/13</t>
  </si>
  <si>
    <t xml:space="preserve">unité : tonne</t>
  </si>
  <si>
    <t xml:space="preserve">Grains mis en œuvre en colza</t>
  </si>
  <si>
    <t xml:space="preserve">Moy 2005/06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le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PACA</t>
  </si>
  <si>
    <t xml:space="preserve"> France</t>
  </si>
  <si>
    <t xml:space="preserve">Stocks en colza</t>
  </si>
  <si>
    <t xml:space="preserve"> Grains mis en œuvre en colza</t>
  </si>
  <si>
    <t xml:space="preserve">Moy 1999/08</t>
  </si>
  <si>
    <t xml:space="preserve">Grains mis en œuvre en tournesol</t>
  </si>
  <si>
    <t xml:space="preserve">Stock en tournesol</t>
  </si>
  <si>
    <t xml:space="preserve"> Grains mis en œuvre en tournesol</t>
  </si>
  <si>
    <t xml:space="preserve">Grains mis en œuvre en soja</t>
  </si>
  <si>
    <t xml:space="preserve">Soja</t>
  </si>
  <si>
    <t xml:space="preserve">Stocks en soja</t>
  </si>
  <si>
    <t xml:space="preserve"> Grains mis en œuvre en soja</t>
  </si>
  <si>
    <t xml:space="preserve">Grains mis en œuvre en l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Stocks en lin</t>
  </si>
  <si>
    <t xml:space="preserve">Grains mis en œuvre en pois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Décembre</t>
  </si>
  <si>
    <t xml:space="preserve">Franche-Comté</t>
  </si>
  <si>
    <t xml:space="preserve">Pays de la Loire</t>
  </si>
  <si>
    <t xml:space="preserve">Février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 Alpes</t>
  </si>
  <si>
    <t xml:space="preserve">Auvergne</t>
  </si>
  <si>
    <t xml:space="preserve">Languedoc-Roussillon</t>
  </si>
  <si>
    <t xml:space="preserve">Stocks en pois</t>
  </si>
  <si>
    <t xml:space="preserve"> Grains mis en œuvre en pois</t>
  </si>
  <si>
    <t xml:space="preserve">Grains mis en œuvre en féveroles</t>
  </si>
  <si>
    <t xml:space="preserve">Stocks  en féveroles</t>
  </si>
  <si>
    <t xml:space="preserve">10/11</t>
  </si>
  <si>
    <t xml:space="preserve">11/12</t>
  </si>
  <si>
    <t xml:space="preserve"> Grains mis en œuvre en féveroles</t>
  </si>
  <si>
    <t xml:space="preserve">Grains mis en œuvre en lupin</t>
  </si>
  <si>
    <t xml:space="preserve">Stocks en lupin</t>
  </si>
  <si>
    <t xml:space="preserve"> Grains mis en œuvre en lupin</t>
  </si>
  <si>
    <t xml:space="preserve">Grains mis en œuvre en trourteaux colza</t>
  </si>
  <si>
    <t xml:space="preserve">.</t>
  </si>
  <si>
    <t xml:space="preserve">Stocks en tourteaux colza</t>
  </si>
  <si>
    <t xml:space="preserve"> Grains mis en œuvre en tourteaux colza</t>
  </si>
  <si>
    <t xml:space="preserve">Grains mis en œuvre en tourteaux tournesol</t>
  </si>
  <si>
    <t xml:space="preserve">Stocks en tourteaux tournesol</t>
  </si>
  <si>
    <t xml:space="preserve"> Grains mis en œuvre en tourteaux tournesol</t>
  </si>
  <si>
    <t xml:space="preserve">Grains mis en œuvre en tourteaux soja</t>
  </si>
  <si>
    <t xml:space="preserve">Stocks en tourteaux soja</t>
  </si>
  <si>
    <t xml:space="preserve"> Grains mis en œuvre en tourteaux soja</t>
  </si>
  <si>
    <t xml:space="preserve">Grains mis en œuvre tourteaux lin</t>
  </si>
  <si>
    <t xml:space="preserve">Stocks en tourteaux lin</t>
  </si>
  <si>
    <t xml:space="preserve">Pays-de-la-Loire</t>
  </si>
  <si>
    <t xml:space="preserve"> Grains mis en œuvre en tourteaux 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[$-409]mmm\-yy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sz val="14"/>
      <color rgb="FF000000"/>
      <name val="Arial Black"/>
      <family val="2"/>
    </font>
    <font>
      <sz val="20"/>
      <color rgb="FF00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sz val="17.5"/>
      <color rgb="FFFFFFFF"/>
      <name val="Arial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 Black"/>
      <family val="2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0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 Black"/>
      <family val="2"/>
    </font>
    <font>
      <sz val="12"/>
      <name val="Arial"/>
      <family val="0"/>
    </font>
    <font>
      <b val="true"/>
      <sz val="8"/>
      <color rgb="FFBC8B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961993595990533"/>
          <c:w val="0.825883028620657"/>
          <c:h val="0.90380064040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B!$AD$26</c:f>
              <c:strCache>
                <c:ptCount val="1"/>
                <c:pt idx="0">
                  <c:v>Tourteaux de col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D$27:$AD$29</c:f>
              <c:numCache>
                <c:formatCode>General</c:formatCode>
                <c:ptCount val="3"/>
                <c:pt idx="0">
                  <c:v>1207259.25</c:v>
                </c:pt>
                <c:pt idx="1">
                  <c:v>1511046.34</c:v>
                </c:pt>
                <c:pt idx="2">
                  <c:v>104449.47</c:v>
                </c:pt>
              </c:numCache>
            </c:numRef>
          </c:val>
        </c:ser>
        <c:ser>
          <c:idx val="1"/>
          <c:order val="1"/>
          <c:tx>
            <c:strRef>
              <c:f>FAB!$AE$26</c:f>
              <c:strCache>
                <c:ptCount val="1"/>
                <c:pt idx="0">
                  <c:v>Tourteaux de soja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E$27:$AE$29</c:f>
              <c:numCache>
                <c:formatCode>General</c:formatCode>
                <c:ptCount val="3"/>
                <c:pt idx="0">
                  <c:v>1971497.64</c:v>
                </c:pt>
                <c:pt idx="1">
                  <c:v>2562179.19</c:v>
                </c:pt>
                <c:pt idx="2">
                  <c:v>196748.5</c:v>
                </c:pt>
              </c:numCache>
            </c:numRef>
          </c:val>
        </c:ser>
        <c:ser>
          <c:idx val="2"/>
          <c:order val="2"/>
          <c:tx>
            <c:strRef>
              <c:f>FAB!$AG$26</c:f>
              <c:strCache>
                <c:ptCount val="1"/>
                <c:pt idx="0">
                  <c:v>Tourteaux de tournes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C$27:$AC$29</c:f>
              <c:strCache>
                <c:ptCount val="3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</c:strCache>
            </c:strRef>
          </c:cat>
          <c:val>
            <c:numRef>
              <c:f>FAB!$AG$27:$AG$29</c:f>
              <c:numCache>
                <c:formatCode>General</c:formatCode>
                <c:ptCount val="3"/>
                <c:pt idx="0">
                  <c:v>500741.77</c:v>
                </c:pt>
                <c:pt idx="1">
                  <c:v>901230.49</c:v>
                </c:pt>
                <c:pt idx="2">
                  <c:v>82044.66</c:v>
                </c:pt>
              </c:numCache>
            </c:numRef>
          </c:val>
        </c:ser>
        <c:gapWidth val="170"/>
        <c:overlap val="0"/>
        <c:axId val="75532944"/>
        <c:axId val="67941954"/>
      </c:barChart>
      <c:catAx>
        <c:axId val="7553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954"/>
        <c:crossesAt val="0"/>
        <c:auto val="1"/>
        <c:lblAlgn val="ctr"/>
        <c:lblOffset val="100"/>
        <c:noMultiLvlLbl val="0"/>
      </c:catAx>
      <c:valAx>
        <c:axId val="6794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475447496889"/>
          <c:y val="0.0348043992760685"/>
          <c:w val="0.617976452570116"/>
          <c:h val="0.23082277599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06316885520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6363.96</c:v>
                </c:pt>
                <c:pt idx="1">
                  <c:v>7055.46</c:v>
                </c:pt>
                <c:pt idx="2">
                  <c:v>6948.08</c:v>
                </c:pt>
                <c:pt idx="3">
                  <c:v>6887.25</c:v>
                </c:pt>
                <c:pt idx="4">
                  <c:v>7165.35</c:v>
                </c:pt>
                <c:pt idx="5">
                  <c:v>8054.79</c:v>
                </c:pt>
                <c:pt idx="6">
                  <c:v>7914.98</c:v>
                </c:pt>
                <c:pt idx="7">
                  <c:v>7415.46</c:v>
                </c:pt>
                <c:pt idx="8">
                  <c:v>7596.04</c:v>
                </c:pt>
                <c:pt idx="9">
                  <c:v>6512.53</c:v>
                </c:pt>
                <c:pt idx="10">
                  <c:v>6047.59</c:v>
                </c:pt>
                <c:pt idx="11">
                  <c:v>5337.54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5752.19</c:v>
                </c:pt>
                <c:pt idx="1">
                  <c:v>6699.42</c:v>
                </c:pt>
                <c:pt idx="2">
                  <c:v>6926.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274568"/>
        <c:axId val="46478789"/>
      </c:barChart>
      <c:catAx>
        <c:axId val="1227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8789"/>
        <c:crossesAt val="0"/>
        <c:auto val="1"/>
        <c:lblAlgn val="ctr"/>
        <c:lblOffset val="100"/>
        <c:noMultiLvlLbl val="0"/>
      </c:catAx>
      <c:valAx>
        <c:axId val="4647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4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77372971922666"/>
          <c:w val="0.102041996876265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492567764500146"/>
          <c:w val="0.84307515116613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3214.4</c:v>
                </c:pt>
                <c:pt idx="1">
                  <c:v>3434.3</c:v>
                </c:pt>
                <c:pt idx="2">
                  <c:v>3142.52</c:v>
                </c:pt>
                <c:pt idx="3">
                  <c:v>3694.88</c:v>
                </c:pt>
                <c:pt idx="4">
                  <c:v>3736.39</c:v>
                </c:pt>
                <c:pt idx="5">
                  <c:v>4113.52</c:v>
                </c:pt>
                <c:pt idx="6">
                  <c:v>4134.91</c:v>
                </c:pt>
                <c:pt idx="7">
                  <c:v>4187.39</c:v>
                </c:pt>
                <c:pt idx="8">
                  <c:v>4406.46</c:v>
                </c:pt>
                <c:pt idx="9">
                  <c:v>4351.17</c:v>
                </c:pt>
                <c:pt idx="10">
                  <c:v>4390.94</c:v>
                </c:pt>
                <c:pt idx="11">
                  <c:v>4320.26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4481.12</c:v>
                </c:pt>
                <c:pt idx="1">
                  <c:v>4511.85</c:v>
                </c:pt>
                <c:pt idx="2">
                  <c:v>3838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961107"/>
        <c:axId val="72617236"/>
      </c:barChart>
      <c:catAx>
        <c:axId val="2596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7236"/>
        <c:crossesAt val="0"/>
        <c:auto val="1"/>
        <c:lblAlgn val="ctr"/>
        <c:lblOffset val="100"/>
        <c:noMultiLvlLbl val="0"/>
      </c:catAx>
      <c:valAx>
        <c:axId val="7261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1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90843651022"/>
          <c:y val="0.306907607111629"/>
          <c:w val="0.101583645263461"/>
          <c:h val="0.19197512872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492567764500146"/>
          <c:w val="0.84293372875556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0580.86</c:v>
                </c:pt>
                <c:pt idx="1">
                  <c:v>11254.57</c:v>
                </c:pt>
                <c:pt idx="2">
                  <c:v>10601.12</c:v>
                </c:pt>
                <c:pt idx="3">
                  <c:v>11054.57</c:v>
                </c:pt>
                <c:pt idx="4">
                  <c:v>11303.06</c:v>
                </c:pt>
                <c:pt idx="5">
                  <c:v>12473.68</c:v>
                </c:pt>
                <c:pt idx="6">
                  <c:v>12401.45</c:v>
                </c:pt>
                <c:pt idx="7">
                  <c:v>11558.13</c:v>
                </c:pt>
                <c:pt idx="8">
                  <c:v>11738.58</c:v>
                </c:pt>
                <c:pt idx="9">
                  <c:v>10633.68</c:v>
                </c:pt>
                <c:pt idx="10">
                  <c:v>10665.26</c:v>
                </c:pt>
                <c:pt idx="11">
                  <c:v>10060.39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0643.28</c:v>
                </c:pt>
                <c:pt idx="1">
                  <c:v>10163.83</c:v>
                </c:pt>
                <c:pt idx="2">
                  <c:v>9434.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531585"/>
        <c:axId val="45691623"/>
      </c:barChart>
      <c:catAx>
        <c:axId val="3853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623"/>
        <c:crossesAt val="0"/>
        <c:auto val="1"/>
        <c:lblAlgn val="ctr"/>
        <c:lblOffset val="100"/>
        <c:noMultiLvlLbl val="0"/>
      </c:catAx>
      <c:valAx>
        <c:axId val="4569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77372971922666"/>
          <c:w val="0.10060453975134"/>
          <c:h val="0.219372389002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31.9</c:v>
                </c:pt>
                <c:pt idx="1">
                  <c:v>41.63</c:v>
                </c:pt>
                <c:pt idx="2">
                  <c:v>39.27</c:v>
                </c:pt>
                <c:pt idx="3">
                  <c:v>32.97</c:v>
                </c:pt>
                <c:pt idx="4">
                  <c:v>37.9</c:v>
                </c:pt>
                <c:pt idx="5">
                  <c:v>35.5</c:v>
                </c:pt>
                <c:pt idx="6">
                  <c:v>57.67</c:v>
                </c:pt>
                <c:pt idx="7">
                  <c:v>53.2</c:v>
                </c:pt>
                <c:pt idx="8">
                  <c:v>59.2</c:v>
                </c:pt>
                <c:pt idx="9">
                  <c:v>42.74</c:v>
                </c:pt>
                <c:pt idx="10">
                  <c:v>60.14</c:v>
                </c:pt>
                <c:pt idx="11">
                  <c:v>59.11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68.47</c:v>
                </c:pt>
                <c:pt idx="1">
                  <c:v>64.56</c:v>
                </c:pt>
                <c:pt idx="2">
                  <c:v>59.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578998"/>
        <c:axId val="77986128"/>
      </c:barChart>
      <c:catAx>
        <c:axId val="9657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6128"/>
        <c:crossesAt val="0"/>
        <c:auto val="1"/>
        <c:lblAlgn val="ctr"/>
        <c:lblOffset val="100"/>
        <c:noMultiLvlLbl val="0"/>
      </c:catAx>
      <c:valAx>
        <c:axId val="7798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9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877097695147"/>
          <c:y val="0.0431806213796735"/>
          <c:w val="0.795139614232992"/>
          <c:h val="0.929120589784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B!$AC$6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C$7:$AC$14</c:f>
              <c:numCache>
                <c:formatCode>General</c:formatCode>
                <c:ptCount val="8"/>
                <c:pt idx="0">
                  <c:v>154569.8</c:v>
                </c:pt>
                <c:pt idx="1">
                  <c:v>118390.6</c:v>
                </c:pt>
                <c:pt idx="2">
                  <c:v>118599.8</c:v>
                </c:pt>
                <c:pt idx="3">
                  <c:v>127942.9</c:v>
                </c:pt>
                <c:pt idx="4">
                  <c:v>170776.1</c:v>
                </c:pt>
                <c:pt idx="5">
                  <c:v>121612.19</c:v>
                </c:pt>
                <c:pt idx="6">
                  <c:v>62739.91</c:v>
                </c:pt>
                <c:pt idx="7">
                  <c:v>2632.55</c:v>
                </c:pt>
              </c:numCache>
            </c:numRef>
          </c:val>
        </c:ser>
        <c:ser>
          <c:idx val="1"/>
          <c:order val="1"/>
          <c:tx>
            <c:strRef>
              <c:f>FAB!$AE$6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E$7:$AE$14</c:f>
              <c:numCache>
                <c:formatCode>General</c:formatCode>
                <c:ptCount val="8"/>
                <c:pt idx="0">
                  <c:v>73869.1</c:v>
                </c:pt>
                <c:pt idx="1">
                  <c:v>71030.6</c:v>
                </c:pt>
                <c:pt idx="2">
                  <c:v>58964.2</c:v>
                </c:pt>
                <c:pt idx="3">
                  <c:v>46284.1</c:v>
                </c:pt>
                <c:pt idx="4">
                  <c:v>53751.1</c:v>
                </c:pt>
                <c:pt idx="5">
                  <c:v>60650.31</c:v>
                </c:pt>
                <c:pt idx="6">
                  <c:v>63664.67</c:v>
                </c:pt>
                <c:pt idx="7">
                  <c:v>5349.75</c:v>
                </c:pt>
              </c:numCache>
            </c:numRef>
          </c:val>
        </c:ser>
        <c:ser>
          <c:idx val="2"/>
          <c:order val="2"/>
          <c:tx>
            <c:strRef>
              <c:f>FAB!$AG$6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G$7:$AG$14</c:f>
              <c:numCache>
                <c:formatCode>General</c:formatCode>
                <c:ptCount val="8"/>
                <c:pt idx="0">
                  <c:v>588580.4</c:v>
                </c:pt>
                <c:pt idx="1">
                  <c:v>344100.4</c:v>
                </c:pt>
                <c:pt idx="2">
                  <c:v>115897.4</c:v>
                </c:pt>
                <c:pt idx="3">
                  <c:v>77105.4</c:v>
                </c:pt>
                <c:pt idx="4">
                  <c:v>106519.9</c:v>
                </c:pt>
                <c:pt idx="5">
                  <c:v>281481.71</c:v>
                </c:pt>
                <c:pt idx="6">
                  <c:v>66411.79</c:v>
                </c:pt>
                <c:pt idx="7">
                  <c:v>3841.56</c:v>
                </c:pt>
              </c:numCache>
            </c:numRef>
          </c:val>
        </c:ser>
        <c:ser>
          <c:idx val="3"/>
          <c:order val="3"/>
          <c:tx>
            <c:strRef>
              <c:f>FAB!$AH$6</c:f>
              <c:strCache>
                <c:ptCount val="1"/>
                <c:pt idx="0">
                  <c:v>Fèves et fèvero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!$AB$7:$AB$14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FAB!$AH$7:$AH$14</c:f>
              <c:numCache>
                <c:formatCode>General</c:formatCode>
                <c:ptCount val="8"/>
                <c:pt idx="0">
                  <c:v>17473.2</c:v>
                </c:pt>
                <c:pt idx="1">
                  <c:v>20547.1</c:v>
                </c:pt>
                <c:pt idx="2">
                  <c:v>7000.8</c:v>
                </c:pt>
                <c:pt idx="3">
                  <c:v>12458.1</c:v>
                </c:pt>
                <c:pt idx="4">
                  <c:v>34115.7</c:v>
                </c:pt>
                <c:pt idx="5">
                  <c:v>22715.34</c:v>
                </c:pt>
                <c:pt idx="6">
                  <c:v>11848.68</c:v>
                </c:pt>
                <c:pt idx="7">
                  <c:v>771.4</c:v>
                </c:pt>
              </c:numCache>
            </c:numRef>
          </c:val>
        </c:ser>
        <c:gapWidth val="150"/>
        <c:shape val="box"/>
        <c:axId val="57004737"/>
        <c:axId val="65683231"/>
        <c:axId val="0"/>
      </c:bar3DChart>
      <c:catAx>
        <c:axId val="5700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231"/>
        <c:crossesAt val="0"/>
        <c:auto val="1"/>
        <c:lblAlgn val="ctr"/>
        <c:lblOffset val="100"/>
        <c:noMultiLvlLbl val="0"/>
      </c:catAx>
      <c:valAx>
        <c:axId val="6568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4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729475663255"/>
          <c:y val="0.176513954713007"/>
          <c:w val="0.28988232017269"/>
          <c:h val="0.26382306477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7099386787"/>
          <c:y val="0.0507217321571772"/>
          <c:w val="0.794747194261252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6:$AC$17</c:f>
              <c:numCache>
                <c:formatCode>General</c:formatCode>
                <c:ptCount val="12"/>
                <c:pt idx="0">
                  <c:v>997.32</c:v>
                </c:pt>
                <c:pt idx="1">
                  <c:v>1161.98</c:v>
                </c:pt>
                <c:pt idx="2">
                  <c:v>974.02</c:v>
                </c:pt>
                <c:pt idx="3">
                  <c:v>456.2</c:v>
                </c:pt>
                <c:pt idx="4">
                  <c:v>379.34</c:v>
                </c:pt>
                <c:pt idx="5">
                  <c:v>407.88</c:v>
                </c:pt>
                <c:pt idx="6">
                  <c:v>1085.72</c:v>
                </c:pt>
                <c:pt idx="7">
                  <c:v>298.16</c:v>
                </c:pt>
                <c:pt idx="8">
                  <c:v>368.47</c:v>
                </c:pt>
                <c:pt idx="9">
                  <c:v>326.39</c:v>
                </c:pt>
                <c:pt idx="10">
                  <c:v>321.24</c:v>
                </c:pt>
                <c:pt idx="11">
                  <c:v>326.62</c:v>
                </c:pt>
              </c:numCache>
            </c:numRef>
          </c:val>
        </c:ser>
        <c:ser>
          <c:idx val="1"/>
          <c:order val="1"/>
          <c:tx>
            <c:strRef>
              <c:f>colza!$AD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6:$AD$17</c:f>
              <c:numCache>
                <c:formatCode>General</c:formatCode>
                <c:ptCount val="12"/>
                <c:pt idx="0">
                  <c:v>329.74</c:v>
                </c:pt>
                <c:pt idx="1">
                  <c:v>799.31</c:v>
                </c:pt>
                <c:pt idx="2">
                  <c:v>677.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lza!$AE$5</c:f>
              <c:strCache>
                <c:ptCount val="1"/>
                <c:pt idx="0">
                  <c:v>Moy 2005/0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6:$AE$17</c:f>
              <c:numCache>
                <c:formatCode>General</c:formatCode>
                <c:ptCount val="12"/>
                <c:pt idx="0">
                  <c:v>1075.36</c:v>
                </c:pt>
                <c:pt idx="1">
                  <c:v>1150.03</c:v>
                </c:pt>
                <c:pt idx="2">
                  <c:v>1170.07</c:v>
                </c:pt>
                <c:pt idx="3">
                  <c:v>1126.29</c:v>
                </c:pt>
                <c:pt idx="4">
                  <c:v>952.03</c:v>
                </c:pt>
                <c:pt idx="5">
                  <c:v>892.61</c:v>
                </c:pt>
                <c:pt idx="6">
                  <c:v>956.14</c:v>
                </c:pt>
                <c:pt idx="7">
                  <c:v>774.41</c:v>
                </c:pt>
                <c:pt idx="8">
                  <c:v>910.73</c:v>
                </c:pt>
                <c:pt idx="9">
                  <c:v>862.08</c:v>
                </c:pt>
                <c:pt idx="10">
                  <c:v>810.49</c:v>
                </c:pt>
                <c:pt idx="11">
                  <c:v>864.36</c:v>
                </c:pt>
              </c:numCache>
            </c:numRef>
          </c:val>
        </c:ser>
        <c:gapWidth val="150"/>
        <c:overlap val="0"/>
        <c:axId val="43268035"/>
        <c:axId val="55693305"/>
      </c:barChart>
      <c:catAx>
        <c:axId val="4326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305"/>
        <c:crossesAt val="0"/>
        <c:auto val="1"/>
        <c:lblAlgn val="ctr"/>
        <c:lblOffset val="100"/>
        <c:noMultiLvlLbl val="0"/>
      </c:catAx>
      <c:valAx>
        <c:axId val="5569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8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53256970959"/>
          <c:y val="0.23897353648757"/>
          <c:w val="0.144914960083304"/>
          <c:h val="0.45619486768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492567764500146"/>
          <c:w val="0.841094464048129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70.71</c:v>
                </c:pt>
                <c:pt idx="1">
                  <c:v>144.48</c:v>
                </c:pt>
                <c:pt idx="2">
                  <c:v>207.05</c:v>
                </c:pt>
                <c:pt idx="3">
                  <c:v>175.63</c:v>
                </c:pt>
                <c:pt idx="4">
                  <c:v>138.75</c:v>
                </c:pt>
                <c:pt idx="5">
                  <c:v>118.51</c:v>
                </c:pt>
                <c:pt idx="6">
                  <c:v>147.26</c:v>
                </c:pt>
                <c:pt idx="7">
                  <c:v>211.94</c:v>
                </c:pt>
                <c:pt idx="8">
                  <c:v>154.17</c:v>
                </c:pt>
                <c:pt idx="9">
                  <c:v>129.08</c:v>
                </c:pt>
                <c:pt idx="10">
                  <c:v>102.72</c:v>
                </c:pt>
                <c:pt idx="11">
                  <c:v>85.01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112.03</c:v>
                </c:pt>
                <c:pt idx="1">
                  <c:v>111.5</c:v>
                </c:pt>
                <c:pt idx="2">
                  <c:v>100.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tournesol!$AB$4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B$5:$AB$17</c:f>
              <c:numCache>
                <c:formatCode>General</c:formatCode>
                <c:ptCount val="13"/>
                <c:pt idx="0">
                  <c:v>126.06</c:v>
                </c:pt>
                <c:pt idx="1">
                  <c:v>75.54</c:v>
                </c:pt>
                <c:pt idx="2">
                  <c:v>128.81</c:v>
                </c:pt>
                <c:pt idx="3">
                  <c:v>139.64</c:v>
                </c:pt>
                <c:pt idx="4">
                  <c:v>138.03</c:v>
                </c:pt>
                <c:pt idx="5">
                  <c:v>168.06</c:v>
                </c:pt>
                <c:pt idx="6">
                  <c:v>164.48</c:v>
                </c:pt>
                <c:pt idx="7">
                  <c:v>173.98</c:v>
                </c:pt>
                <c:pt idx="8">
                  <c:v>182.3</c:v>
                </c:pt>
                <c:pt idx="9">
                  <c:v>175.29</c:v>
                </c:pt>
                <c:pt idx="10">
                  <c:v>168.08</c:v>
                </c:pt>
                <c:pt idx="11">
                  <c:v>186.9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276727"/>
        <c:axId val="67403176"/>
      </c:barChart>
      <c:catAx>
        <c:axId val="527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176"/>
        <c:crossesAt val="0"/>
        <c:auto val="1"/>
        <c:lblAlgn val="ctr"/>
        <c:lblOffset val="100"/>
        <c:noMultiLvlLbl val="0"/>
      </c:catAx>
      <c:valAx>
        <c:axId val="6740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473708567131"/>
          <c:y val="0.14388419314097"/>
          <c:w val="0.122461965638919"/>
          <c:h val="0.527834450597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0492567764500146"/>
          <c:w val="0.840589765828274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283.79</c:v>
                </c:pt>
                <c:pt idx="1">
                  <c:v>325.05</c:v>
                </c:pt>
                <c:pt idx="2">
                  <c:v>290.81</c:v>
                </c:pt>
                <c:pt idx="3">
                  <c:v>360.44</c:v>
                </c:pt>
                <c:pt idx="4">
                  <c:v>334.53</c:v>
                </c:pt>
                <c:pt idx="5">
                  <c:v>300.7</c:v>
                </c:pt>
                <c:pt idx="6">
                  <c:v>303.63</c:v>
                </c:pt>
                <c:pt idx="7">
                  <c:v>352.61</c:v>
                </c:pt>
                <c:pt idx="8">
                  <c:v>411.74</c:v>
                </c:pt>
                <c:pt idx="9">
                  <c:v>401.09</c:v>
                </c:pt>
                <c:pt idx="10">
                  <c:v>522.04</c:v>
                </c:pt>
                <c:pt idx="11">
                  <c:v>377.54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436.36</c:v>
                </c:pt>
                <c:pt idx="1">
                  <c:v>332.52</c:v>
                </c:pt>
                <c:pt idx="2">
                  <c:v>278.6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oja!$AG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6:$AG$17</c:f>
              <c:numCache>
                <c:formatCode>General</c:formatCode>
                <c:ptCount val="12"/>
                <c:pt idx="0">
                  <c:v>399.26</c:v>
                </c:pt>
                <c:pt idx="1">
                  <c:v>403.83</c:v>
                </c:pt>
                <c:pt idx="2">
                  <c:v>352.16</c:v>
                </c:pt>
                <c:pt idx="3">
                  <c:v>410.72</c:v>
                </c:pt>
                <c:pt idx="4">
                  <c:v>429.06</c:v>
                </c:pt>
                <c:pt idx="5">
                  <c:v>449.24</c:v>
                </c:pt>
                <c:pt idx="6">
                  <c:v>438.11</c:v>
                </c:pt>
                <c:pt idx="7">
                  <c:v>419.67</c:v>
                </c:pt>
                <c:pt idx="8">
                  <c:v>457.98</c:v>
                </c:pt>
                <c:pt idx="9">
                  <c:v>442.83</c:v>
                </c:pt>
                <c:pt idx="10">
                  <c:v>432.69</c:v>
                </c:pt>
                <c:pt idx="11">
                  <c:v>429.42</c:v>
                </c:pt>
              </c:numCache>
            </c:numRef>
          </c:val>
        </c:ser>
        <c:gapWidth val="150"/>
        <c:overlap val="0"/>
        <c:axId val="59918805"/>
        <c:axId val="98659608"/>
      </c:barChart>
      <c:catAx>
        <c:axId val="5991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9608"/>
        <c:crossesAt val="0"/>
        <c:auto val="1"/>
        <c:lblAlgn val="ctr"/>
        <c:lblOffset val="100"/>
        <c:noMultiLvlLbl val="0"/>
      </c:catAx>
      <c:valAx>
        <c:axId val="9865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469788956"/>
          <c:y val="0.0620810259399592"/>
          <c:w val="0.101994796183868"/>
          <c:h val="0.51413582046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35724201758"/>
          <c:y val="0.0492615623785464"/>
          <c:w val="0.794713095788987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8.42</c:v>
                </c:pt>
                <c:pt idx="7">
                  <c:v>7.46</c:v>
                </c:pt>
                <c:pt idx="8">
                  <c:v>8.09</c:v>
                </c:pt>
                <c:pt idx="9">
                  <c:v>25.48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14.45</c:v>
                </c:pt>
                <c:pt idx="2">
                  <c:v>31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lin!$AD$5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D$6:$AD$16</c:f>
              <c:numCache>
                <c:formatCode>General</c:formatCode>
                <c:ptCount val="11"/>
                <c:pt idx="0">
                  <c:v>33.06</c:v>
                </c:pt>
                <c:pt idx="1">
                  <c:v>24.98</c:v>
                </c:pt>
                <c:pt idx="2">
                  <c:v>25.91</c:v>
                </c:pt>
                <c:pt idx="3">
                  <c:v>25.18</c:v>
                </c:pt>
                <c:pt idx="4">
                  <c:v>35.92</c:v>
                </c:pt>
                <c:pt idx="5">
                  <c:v>29.77</c:v>
                </c:pt>
                <c:pt idx="6">
                  <c:v>31.54</c:v>
                </c:pt>
                <c:pt idx="7">
                  <c:v>17.88</c:v>
                </c:pt>
                <c:pt idx="8">
                  <c:v>30.37</c:v>
                </c:pt>
                <c:pt idx="9">
                  <c:v>21.87</c:v>
                </c:pt>
                <c:pt idx="10">
                  <c:v>27.66</c:v>
                </c:pt>
              </c:numCache>
            </c:numRef>
          </c:val>
        </c:ser>
        <c:gapWidth val="0"/>
        <c:overlap val="0"/>
        <c:axId val="20730393"/>
        <c:axId val="42788368"/>
      </c:barChart>
      <c:catAx>
        <c:axId val="2073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8368"/>
        <c:crossesAt val="0"/>
        <c:auto val="1"/>
        <c:lblAlgn val="ctr"/>
        <c:lblOffset val="100"/>
        <c:noMultiLvlLbl val="0"/>
      </c:catAx>
      <c:valAx>
        <c:axId val="4278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0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73160573808"/>
          <c:y val="0.106781966575981"/>
          <c:w val="0.144898195279963"/>
          <c:h val="0.538184998056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70475919065"/>
          <c:y val="0.0492567764500146"/>
          <c:w val="0.844400113992591"/>
          <c:h val="0.92577479840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577.1</c:v>
                </c:pt>
                <c:pt idx="1">
                  <c:v>484.86</c:v>
                </c:pt>
                <c:pt idx="2">
                  <c:v>364.45</c:v>
                </c:pt>
                <c:pt idx="3">
                  <c:v>258.27</c:v>
                </c:pt>
                <c:pt idx="4">
                  <c:v>207.9</c:v>
                </c:pt>
                <c:pt idx="5">
                  <c:v>188.96</c:v>
                </c:pt>
                <c:pt idx="6">
                  <c:v>154.64</c:v>
                </c:pt>
                <c:pt idx="7">
                  <c:v>280.91</c:v>
                </c:pt>
                <c:pt idx="8">
                  <c:v>378.18</c:v>
                </c:pt>
                <c:pt idx="9">
                  <c:v>368.28</c:v>
                </c:pt>
                <c:pt idx="10">
                  <c:v>351.12</c:v>
                </c:pt>
                <c:pt idx="11">
                  <c:v>182.6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227.1</c:v>
                </c:pt>
                <c:pt idx="1">
                  <c:v>443.45</c:v>
                </c:pt>
                <c:pt idx="2">
                  <c:v>551.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is!$AI$10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2:$AF$22</c:f>
              <c:strCache>
                <c:ptCount val="11"/>
                <c:pt idx="0">
                  <c:v>Aoû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pois!$AI$11:$AI$22</c:f>
              <c:numCache>
                <c:formatCode>General</c:formatCode>
                <c:ptCount val="12"/>
                <c:pt idx="0">
                  <c:v>755.22</c:v>
                </c:pt>
                <c:pt idx="1">
                  <c:v>904.64</c:v>
                </c:pt>
                <c:pt idx="2">
                  <c:v>968.29</c:v>
                </c:pt>
                <c:pt idx="3">
                  <c:v>856.06</c:v>
                </c:pt>
                <c:pt idx="4">
                  <c:v>852.26</c:v>
                </c:pt>
                <c:pt idx="5">
                  <c:v>816.03</c:v>
                </c:pt>
                <c:pt idx="6">
                  <c:v>729.56</c:v>
                </c:pt>
                <c:pt idx="7">
                  <c:v>656.46</c:v>
                </c:pt>
                <c:pt idx="8">
                  <c:v>730.85</c:v>
                </c:pt>
                <c:pt idx="9">
                  <c:v>575.6</c:v>
                </c:pt>
                <c:pt idx="10">
                  <c:v>552.88</c:v>
                </c:pt>
                <c:pt idx="11">
                  <c:v>445.97</c:v>
                </c:pt>
              </c:numCache>
            </c:numRef>
          </c:val>
        </c:ser>
        <c:gapWidth val="150"/>
        <c:overlap val="0"/>
        <c:axId val="64673609"/>
        <c:axId val="6310706"/>
      </c:barChart>
      <c:catAx>
        <c:axId val="6467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706"/>
        <c:crossesAt val="0"/>
        <c:auto val="1"/>
        <c:lblAlgn val="ctr"/>
        <c:lblOffset val="100"/>
        <c:noMultiLvlLbl val="0"/>
      </c:catAx>
      <c:valAx>
        <c:axId val="631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3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0968937019"/>
          <c:y val="0.0240940444962596"/>
          <c:w val="0.100541464804788"/>
          <c:h val="0.75740794714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07268170426065"/>
          <c:w val="0.796205240932493"/>
          <c:h val="0.92360902255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01.88</c:v>
                </c:pt>
                <c:pt idx="1">
                  <c:v>91.1</c:v>
                </c:pt>
                <c:pt idx="2">
                  <c:v>101.29</c:v>
                </c:pt>
                <c:pt idx="3">
                  <c:v>75.98</c:v>
                </c:pt>
                <c:pt idx="4">
                  <c:v>88.35</c:v>
                </c:pt>
                <c:pt idx="5">
                  <c:v>95.95</c:v>
                </c:pt>
                <c:pt idx="6">
                  <c:v>97.31</c:v>
                </c:pt>
                <c:pt idx="7">
                  <c:v>103.34</c:v>
                </c:pt>
                <c:pt idx="8">
                  <c:v>113.05</c:v>
                </c:pt>
                <c:pt idx="9">
                  <c:v>83.29</c:v>
                </c:pt>
                <c:pt idx="10">
                  <c:v>72.44</c:v>
                </c:pt>
                <c:pt idx="11">
                  <c:v>62.38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75.07</c:v>
                </c:pt>
                <c:pt idx="1">
                  <c:v>102.17</c:v>
                </c:pt>
                <c:pt idx="2">
                  <c:v>95.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éves!$Z$7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Z$8:$Z$19</c:f>
              <c:numCache>
                <c:formatCode>General</c:formatCode>
                <c:ptCount val="12"/>
                <c:pt idx="0">
                  <c:v>201.59</c:v>
                </c:pt>
                <c:pt idx="1">
                  <c:v>134.5</c:v>
                </c:pt>
                <c:pt idx="2">
                  <c:v>203</c:v>
                </c:pt>
                <c:pt idx="3">
                  <c:v>214.89</c:v>
                </c:pt>
                <c:pt idx="4">
                  <c:v>200.34</c:v>
                </c:pt>
                <c:pt idx="5">
                  <c:v>222.33</c:v>
                </c:pt>
                <c:pt idx="6">
                  <c:v>179.41</c:v>
                </c:pt>
                <c:pt idx="7">
                  <c:v>170.69</c:v>
                </c:pt>
                <c:pt idx="8">
                  <c:v>159.11</c:v>
                </c:pt>
                <c:pt idx="9">
                  <c:v>157.87</c:v>
                </c:pt>
                <c:pt idx="10">
                  <c:v>152.1</c:v>
                </c:pt>
                <c:pt idx="11">
                  <c:v>144.41</c:v>
                </c:pt>
              </c:numCache>
            </c:numRef>
          </c:val>
        </c:ser>
        <c:gapWidth val="150"/>
        <c:overlap val="0"/>
        <c:axId val="9759622"/>
        <c:axId val="42744703"/>
      </c:barChart>
      <c:catAx>
        <c:axId val="975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703"/>
        <c:crossesAt val="0"/>
        <c:auto val="1"/>
        <c:lblAlgn val="ctr"/>
        <c:lblOffset val="100"/>
        <c:noMultiLvlLbl val="0"/>
      </c:catAx>
      <c:valAx>
        <c:axId val="4274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09382773182"/>
          <c:y val="0.267067669172932"/>
          <c:w val="0.144906577196737"/>
          <c:h val="0.3041604010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47585728329"/>
          <c:y val="0.0507217321571772"/>
          <c:w val="0.794714624414503"/>
          <c:h val="0.92361668003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3.2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lupin!$AI$8</c:f>
              <c:strCache>
                <c:ptCount val="1"/>
                <c:pt idx="0">
                  <c:v>Moy 1999/0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I$9:$AI$20</c:f>
              <c:numCache>
                <c:formatCode>General</c:formatCode>
                <c:ptCount val="12"/>
                <c:pt idx="0">
                  <c:v>7.17</c:v>
                </c:pt>
                <c:pt idx="1">
                  <c:v>3.35</c:v>
                </c:pt>
                <c:pt idx="2">
                  <c:v>8.34</c:v>
                </c:pt>
                <c:pt idx="3">
                  <c:v>10.62</c:v>
                </c:pt>
                <c:pt idx="4">
                  <c:v>12.67</c:v>
                </c:pt>
                <c:pt idx="5">
                  <c:v>10.17</c:v>
                </c:pt>
                <c:pt idx="6">
                  <c:v>6.95</c:v>
                </c:pt>
                <c:pt idx="7">
                  <c:v>11.31</c:v>
                </c:pt>
                <c:pt idx="8">
                  <c:v>10.04</c:v>
                </c:pt>
                <c:pt idx="9">
                  <c:v>9.88</c:v>
                </c:pt>
                <c:pt idx="10">
                  <c:v>8.14</c:v>
                </c:pt>
                <c:pt idx="11">
                  <c:v>10.86</c:v>
                </c:pt>
              </c:numCache>
            </c:numRef>
          </c:val>
        </c:ser>
        <c:gapWidth val="150"/>
        <c:overlap val="0"/>
        <c:axId val="75045866"/>
        <c:axId val="64312248"/>
      </c:barChart>
      <c:catAx>
        <c:axId val="75045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248"/>
        <c:crossesAt val="0"/>
        <c:auto val="1"/>
        <c:lblAlgn val="ctr"/>
        <c:lblOffset val="100"/>
        <c:noMultiLvlLbl val="0"/>
      </c:catAx>
      <c:valAx>
        <c:axId val="6431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65072572717"/>
          <c:y val="0.151864474739375"/>
          <c:w val="0.14485630023709"/>
          <c:h val="0.36066559743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1</xdr:row>
      <xdr:rowOff>133560</xdr:rowOff>
    </xdr:from>
    <xdr:to>
      <xdr:col>14</xdr:col>
      <xdr:colOff>272160</xdr:colOff>
      <xdr:row>33</xdr:row>
      <xdr:rowOff>114120</xdr:rowOff>
    </xdr:to>
    <xdr:sp>
      <xdr:nvSpPr>
        <xdr:cNvPr id="0" name="Text 77"/>
        <xdr:cNvSpPr/>
      </xdr:nvSpPr>
      <xdr:spPr>
        <a:xfrm>
          <a:off x="1649160" y="5791320"/>
          <a:ext cx="704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7</xdr:row>
      <xdr:rowOff>114840</xdr:rowOff>
    </xdr:from>
    <xdr:to>
      <xdr:col>15</xdr:col>
      <xdr:colOff>191880</xdr:colOff>
      <xdr:row>47</xdr:row>
      <xdr:rowOff>200520</xdr:rowOff>
    </xdr:to>
    <xdr:graphicFrame>
      <xdr:nvGraphicFramePr>
        <xdr:cNvPr id="1" name="Chart 101"/>
        <xdr:cNvGraphicFramePr/>
      </xdr:nvGraphicFramePr>
      <xdr:xfrm>
        <a:off x="5450760" y="6789960"/>
        <a:ext cx="376056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8</xdr:col>
      <xdr:colOff>292320</xdr:colOff>
      <xdr:row>49</xdr:row>
      <xdr:rowOff>104400</xdr:rowOff>
    </xdr:to>
    <xdr:graphicFrame>
      <xdr:nvGraphicFramePr>
        <xdr:cNvPr id="2" name="Chart 102"/>
        <xdr:cNvGraphicFramePr/>
      </xdr:nvGraphicFramePr>
      <xdr:xfrm>
        <a:off x="0" y="6372360"/>
        <a:ext cx="5169600" cy="34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61</xdr:row>
      <xdr:rowOff>105120</xdr:rowOff>
    </xdr:from>
    <xdr:to>
      <xdr:col>15</xdr:col>
      <xdr:colOff>161280</xdr:colOff>
      <xdr:row>87</xdr:row>
      <xdr:rowOff>95400</xdr:rowOff>
    </xdr:to>
    <xdr:graphicFrame>
      <xdr:nvGraphicFramePr>
        <xdr:cNvPr id="11" name="Chart 1"/>
        <xdr:cNvGraphicFramePr/>
      </xdr:nvGraphicFramePr>
      <xdr:xfrm>
        <a:off x="805680" y="10668960"/>
        <a:ext cx="6251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59</xdr:row>
      <xdr:rowOff>123840</xdr:rowOff>
    </xdr:from>
    <xdr:to>
      <xdr:col>13</xdr:col>
      <xdr:colOff>382320</xdr:colOff>
      <xdr:row>85</xdr:row>
      <xdr:rowOff>114480</xdr:rowOff>
    </xdr:to>
    <xdr:graphicFrame>
      <xdr:nvGraphicFramePr>
        <xdr:cNvPr id="12" name="Chart 1"/>
        <xdr:cNvGraphicFramePr/>
      </xdr:nvGraphicFramePr>
      <xdr:xfrm>
        <a:off x="765360" y="10430640"/>
        <a:ext cx="6311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4200</xdr:rowOff>
    </xdr:from>
    <xdr:to>
      <xdr:col>14</xdr:col>
      <xdr:colOff>241560</xdr:colOff>
      <xdr:row>53</xdr:row>
      <xdr:rowOff>95400</xdr:rowOff>
    </xdr:to>
    <xdr:graphicFrame>
      <xdr:nvGraphicFramePr>
        <xdr:cNvPr id="13" name="Chart 2"/>
        <xdr:cNvGraphicFramePr/>
      </xdr:nvGraphicFramePr>
      <xdr:xfrm>
        <a:off x="0" y="5249160"/>
        <a:ext cx="6226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8</xdr:row>
      <xdr:rowOff>114480</xdr:rowOff>
    </xdr:from>
    <xdr:to>
      <xdr:col>12</xdr:col>
      <xdr:colOff>332280</xdr:colOff>
      <xdr:row>70</xdr:row>
      <xdr:rowOff>142920</xdr:rowOff>
    </xdr:to>
    <xdr:graphicFrame>
      <xdr:nvGraphicFramePr>
        <xdr:cNvPr id="3" name="Chart 4"/>
        <xdr:cNvGraphicFramePr/>
      </xdr:nvGraphicFramePr>
      <xdr:xfrm>
        <a:off x="252000" y="8830440"/>
        <a:ext cx="622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1</xdr:row>
      <xdr:rowOff>0</xdr:rowOff>
    </xdr:from>
    <xdr:to>
      <xdr:col>14</xdr:col>
      <xdr:colOff>342360</xdr:colOff>
      <xdr:row>63</xdr:row>
      <xdr:rowOff>142920</xdr:rowOff>
    </xdr:to>
    <xdr:graphicFrame>
      <xdr:nvGraphicFramePr>
        <xdr:cNvPr id="4" name="Chart 1"/>
        <xdr:cNvGraphicFramePr/>
      </xdr:nvGraphicFramePr>
      <xdr:xfrm>
        <a:off x="1056240" y="754452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1</xdr:row>
      <xdr:rowOff>114480</xdr:rowOff>
    </xdr:from>
    <xdr:to>
      <xdr:col>15</xdr:col>
      <xdr:colOff>360</xdr:colOff>
      <xdr:row>77</xdr:row>
      <xdr:rowOff>104760</xdr:rowOff>
    </xdr:to>
    <xdr:graphicFrame>
      <xdr:nvGraphicFramePr>
        <xdr:cNvPr id="5" name="Chart 1"/>
        <xdr:cNvGraphicFramePr/>
      </xdr:nvGraphicFramePr>
      <xdr:xfrm>
        <a:off x="231840" y="8447040"/>
        <a:ext cx="622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86040</xdr:rowOff>
    </xdr:from>
    <xdr:to>
      <xdr:col>14</xdr:col>
      <xdr:colOff>392760</xdr:colOff>
      <xdr:row>55</xdr:row>
      <xdr:rowOff>66600</xdr:rowOff>
    </xdr:to>
    <xdr:graphicFrame>
      <xdr:nvGraphicFramePr>
        <xdr:cNvPr id="6" name="Chart 1"/>
        <xdr:cNvGraphicFramePr/>
      </xdr:nvGraphicFramePr>
      <xdr:xfrm>
        <a:off x="0" y="5410440"/>
        <a:ext cx="62233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1</xdr:row>
      <xdr:rowOff>57240</xdr:rowOff>
    </xdr:from>
    <xdr:to>
      <xdr:col>17</xdr:col>
      <xdr:colOff>70920</xdr:colOff>
      <xdr:row>87</xdr:row>
      <xdr:rowOff>47520</xdr:rowOff>
    </xdr:to>
    <xdr:graphicFrame>
      <xdr:nvGraphicFramePr>
        <xdr:cNvPr id="7" name="Chart 1"/>
        <xdr:cNvGraphicFramePr/>
      </xdr:nvGraphicFramePr>
      <xdr:xfrm>
        <a:off x="1006200" y="10420920"/>
        <a:ext cx="6315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6</xdr:row>
      <xdr:rowOff>142920</xdr:rowOff>
    </xdr:from>
    <xdr:to>
      <xdr:col>15</xdr:col>
      <xdr:colOff>40680</xdr:colOff>
      <xdr:row>89</xdr:row>
      <xdr:rowOff>9360</xdr:rowOff>
    </xdr:to>
    <xdr:graphicFrame>
      <xdr:nvGraphicFramePr>
        <xdr:cNvPr id="8" name="Chart 6"/>
        <xdr:cNvGraphicFramePr/>
      </xdr:nvGraphicFramePr>
      <xdr:xfrm>
        <a:off x="121320" y="10649160"/>
        <a:ext cx="6222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32</xdr:row>
      <xdr:rowOff>19080</xdr:rowOff>
    </xdr:from>
    <xdr:to>
      <xdr:col>14</xdr:col>
      <xdr:colOff>372240</xdr:colOff>
      <xdr:row>57</xdr:row>
      <xdr:rowOff>38160</xdr:rowOff>
    </xdr:to>
    <xdr:graphicFrame>
      <xdr:nvGraphicFramePr>
        <xdr:cNvPr id="9" name="Chart 2"/>
        <xdr:cNvGraphicFramePr/>
      </xdr:nvGraphicFramePr>
      <xdr:xfrm>
        <a:off x="252000" y="5725080"/>
        <a:ext cx="6225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59</xdr:row>
      <xdr:rowOff>9720</xdr:rowOff>
    </xdr:from>
    <xdr:to>
      <xdr:col>12</xdr:col>
      <xdr:colOff>493560</xdr:colOff>
      <xdr:row>84</xdr:row>
      <xdr:rowOff>142920</xdr:rowOff>
    </xdr:to>
    <xdr:graphicFrame>
      <xdr:nvGraphicFramePr>
        <xdr:cNvPr id="10" name="Chart 1"/>
        <xdr:cNvGraphicFramePr/>
      </xdr:nvGraphicFramePr>
      <xdr:xfrm>
        <a:off x="503280" y="10268640"/>
        <a:ext cx="6222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D3" t="str">
            <v>2007/08</v>
          </cell>
          <cell r="E3" t="str">
            <v>2008/09</v>
          </cell>
          <cell r="F3" t="str">
            <v>2009/10</v>
          </cell>
          <cell r="G3" t="str">
            <v>2010/11</v>
          </cell>
          <cell r="H3" t="str">
            <v>2011/12</v>
          </cell>
          <cell r="I3" t="str">
            <v>2012/13</v>
          </cell>
        </row>
        <row r="4">
          <cell r="D4">
            <v>72.3</v>
          </cell>
          <cell r="E4">
            <v>91</v>
          </cell>
          <cell r="F4">
            <v>-8.3</v>
          </cell>
          <cell r="G4">
            <v>50.58</v>
          </cell>
          <cell r="H4">
            <v>6.05</v>
          </cell>
          <cell r="I4">
            <v>0</v>
          </cell>
        </row>
        <row r="5">
          <cell r="D5">
            <v>1005.8</v>
          </cell>
          <cell r="E5">
            <v>1319.5</v>
          </cell>
          <cell r="F5">
            <v>616.2</v>
          </cell>
          <cell r="G5">
            <v>517.98</v>
          </cell>
          <cell r="H5">
            <v>564.48</v>
          </cell>
          <cell r="I5">
            <v>638.68</v>
          </cell>
        </row>
        <row r="6">
          <cell r="D6">
            <v>269.7</v>
          </cell>
          <cell r="E6">
            <v>303.8</v>
          </cell>
          <cell r="F6">
            <v>21</v>
          </cell>
          <cell r="G6">
            <v>21.5</v>
          </cell>
          <cell r="H6">
            <v>10308.98</v>
          </cell>
          <cell r="I6">
            <v>9730.8</v>
          </cell>
        </row>
        <row r="7">
          <cell r="D7">
            <v>133</v>
          </cell>
          <cell r="E7">
            <v>131.4</v>
          </cell>
          <cell r="F7">
            <v>238</v>
          </cell>
          <cell r="G7">
            <v>182</v>
          </cell>
          <cell r="H7">
            <v>4449.7</v>
          </cell>
          <cell r="I7">
            <v>5799.7</v>
          </cell>
        </row>
        <row r="8">
          <cell r="D8">
            <v>3294.2</v>
          </cell>
          <cell r="E8">
            <v>1220.3</v>
          </cell>
          <cell r="F8">
            <v>2447.4</v>
          </cell>
          <cell r="G8">
            <v>5372</v>
          </cell>
          <cell r="H8">
            <v>20482.55</v>
          </cell>
          <cell r="I8">
            <v>16303.18</v>
          </cell>
        </row>
        <row r="9">
          <cell r="D9">
            <v>1708.6</v>
          </cell>
          <cell r="E9">
            <v>1352.5</v>
          </cell>
          <cell r="F9">
            <v>2237.3</v>
          </cell>
          <cell r="G9">
            <v>27311.5</v>
          </cell>
          <cell r="H9">
            <v>26230.65</v>
          </cell>
          <cell r="I9">
            <v>20292.1</v>
          </cell>
        </row>
        <row r="10">
          <cell r="D10">
            <v>1349.7</v>
          </cell>
          <cell r="E10">
            <v>902.7</v>
          </cell>
          <cell r="F10">
            <v>682.6</v>
          </cell>
          <cell r="G10">
            <v>3324.5</v>
          </cell>
          <cell r="H10">
            <v>31567.7</v>
          </cell>
          <cell r="I10">
            <v>33400.66</v>
          </cell>
        </row>
        <row r="11">
          <cell r="D11">
            <v>2107.7</v>
          </cell>
          <cell r="E11">
            <v>1809.3</v>
          </cell>
          <cell r="F11">
            <v>616.3</v>
          </cell>
          <cell r="G11">
            <v>789.52</v>
          </cell>
          <cell r="H11">
            <v>29562.31</v>
          </cell>
          <cell r="I11">
            <v>31885.94</v>
          </cell>
        </row>
        <row r="12">
          <cell r="D12">
            <v>366.3</v>
          </cell>
          <cell r="E12">
            <v>111.2</v>
          </cell>
          <cell r="F12">
            <v>83</v>
          </cell>
          <cell r="G12">
            <v>2127.2</v>
          </cell>
          <cell r="H12">
            <v>138.8</v>
          </cell>
          <cell r="I12">
            <v>145.2</v>
          </cell>
        </row>
        <row r="13">
          <cell r="D13">
            <v>79.7</v>
          </cell>
          <cell r="E13">
            <v>0</v>
          </cell>
          <cell r="F13">
            <v>0</v>
          </cell>
          <cell r="G13">
            <v>0</v>
          </cell>
          <cell r="H13">
            <v>7913.5</v>
          </cell>
          <cell r="I13">
            <v>8802.1</v>
          </cell>
        </row>
        <row r="14">
          <cell r="D14">
            <v>1.2</v>
          </cell>
          <cell r="E14">
            <v>0</v>
          </cell>
          <cell r="F14">
            <v>4</v>
          </cell>
          <cell r="G14">
            <v>2</v>
          </cell>
          <cell r="H14">
            <v>4956.6</v>
          </cell>
          <cell r="I14">
            <v>3933.3</v>
          </cell>
        </row>
        <row r="15">
          <cell r="D15">
            <v>17453.2</v>
          </cell>
          <cell r="E15">
            <v>16796</v>
          </cell>
          <cell r="F15">
            <v>17473.8</v>
          </cell>
          <cell r="G15">
            <v>195837.4</v>
          </cell>
          <cell r="H15">
            <v>216746.6</v>
          </cell>
          <cell r="I15">
            <v>218192</v>
          </cell>
        </row>
        <row r="16">
          <cell r="D16">
            <v>38405.2</v>
          </cell>
          <cell r="E16">
            <v>31691</v>
          </cell>
          <cell r="F16">
            <v>54338</v>
          </cell>
          <cell r="G16">
            <v>91256.8</v>
          </cell>
          <cell r="H16">
            <v>495849.49</v>
          </cell>
          <cell r="I16">
            <v>454576.11</v>
          </cell>
        </row>
        <row r="17">
          <cell r="D17">
            <v>5453.4</v>
          </cell>
          <cell r="E17">
            <v>4126.8</v>
          </cell>
          <cell r="F17">
            <v>6475.5</v>
          </cell>
          <cell r="G17">
            <v>91335.5</v>
          </cell>
          <cell r="H17">
            <v>87980.2</v>
          </cell>
          <cell r="I17">
            <v>77846.8</v>
          </cell>
        </row>
        <row r="18">
          <cell r="D18">
            <v>3893.8</v>
          </cell>
          <cell r="E18">
            <v>2942.4</v>
          </cell>
          <cell r="F18">
            <v>1393.2</v>
          </cell>
          <cell r="G18">
            <v>10424.73</v>
          </cell>
          <cell r="H18">
            <v>38006.09</v>
          </cell>
          <cell r="I18">
            <v>30810.25</v>
          </cell>
        </row>
        <row r="19">
          <cell r="D19">
            <v>3256.7</v>
          </cell>
          <cell r="E19">
            <v>1688.3</v>
          </cell>
          <cell r="F19">
            <v>1469.1</v>
          </cell>
          <cell r="G19">
            <v>13092.6</v>
          </cell>
          <cell r="H19">
            <v>11590.82</v>
          </cell>
          <cell r="I19">
            <v>12520.26</v>
          </cell>
        </row>
        <row r="20">
          <cell r="D20">
            <v>11.7</v>
          </cell>
          <cell r="E20">
            <v>0</v>
          </cell>
          <cell r="F20">
            <v>0</v>
          </cell>
          <cell r="G20">
            <v>0</v>
          </cell>
          <cell r="H20">
            <v>7769.05</v>
          </cell>
          <cell r="I20">
            <v>6620.58</v>
          </cell>
        </row>
        <row r="21">
          <cell r="D21">
            <v>5801.7</v>
          </cell>
          <cell r="E21">
            <v>3798.6</v>
          </cell>
          <cell r="F21">
            <v>3937.9</v>
          </cell>
          <cell r="G21">
            <v>7920.49</v>
          </cell>
          <cell r="H21">
            <v>43163.4</v>
          </cell>
          <cell r="I21">
            <v>40009.99</v>
          </cell>
        </row>
        <row r="22">
          <cell r="D22">
            <v>3150.2</v>
          </cell>
          <cell r="E22">
            <v>806.2</v>
          </cell>
          <cell r="F22">
            <v>764.4</v>
          </cell>
          <cell r="G22">
            <v>2230.1</v>
          </cell>
          <cell r="H22">
            <v>17614.14</v>
          </cell>
          <cell r="I22">
            <v>23112.72</v>
          </cell>
        </row>
        <row r="23">
          <cell r="D23">
            <v>1642.3</v>
          </cell>
          <cell r="E23">
            <v>831.7</v>
          </cell>
          <cell r="F23">
            <v>1062.4</v>
          </cell>
          <cell r="G23">
            <v>734.3</v>
          </cell>
          <cell r="H23">
            <v>1676.2</v>
          </cell>
          <cell r="I23">
            <v>1269.15</v>
          </cell>
        </row>
        <row r="24">
          <cell r="D24">
            <v>172.8</v>
          </cell>
          <cell r="E24">
            <v>241.4</v>
          </cell>
          <cell r="F24">
            <v>205.5</v>
          </cell>
          <cell r="G24">
            <v>1781.3</v>
          </cell>
          <cell r="H24">
            <v>2707.5</v>
          </cell>
          <cell r="I24">
            <v>1926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3">
          <cell r="D3" t="str">
            <v>2007/08</v>
          </cell>
          <cell r="E3" t="str">
            <v>2008/09</v>
          </cell>
          <cell r="F3" t="str">
            <v>2009/10</v>
          </cell>
          <cell r="G3" t="str">
            <v>2010/11</v>
          </cell>
          <cell r="H3" t="str">
            <v>2011/12</v>
          </cell>
          <cell r="I3" t="str">
            <v>2012/13</v>
          </cell>
        </row>
        <row r="4">
          <cell r="B4" t="str">
            <v>Ile-de-France</v>
          </cell>
        </row>
        <row r="5">
          <cell r="B5" t="str">
            <v>Champagne-Ardenne</v>
          </cell>
        </row>
        <row r="6">
          <cell r="B6" t="str">
            <v>Picardie</v>
          </cell>
        </row>
        <row r="7">
          <cell r="B7" t="str">
            <v>Haute-Normandie</v>
          </cell>
        </row>
        <row r="8">
          <cell r="B8" t="str">
            <v>Centre</v>
          </cell>
        </row>
        <row r="9">
          <cell r="B9" t="str">
            <v>Basse-Normandie</v>
          </cell>
        </row>
        <row r="10">
          <cell r="B10" t="str">
            <v>Bourgogne</v>
          </cell>
        </row>
        <row r="11">
          <cell r="B11" t="str">
            <v>Nord-Pas-de-Calais</v>
          </cell>
        </row>
        <row r="12">
          <cell r="B12" t="str">
            <v>Lorraine</v>
          </cell>
        </row>
        <row r="13">
          <cell r="B13" t="str">
            <v>Alsace</v>
          </cell>
        </row>
        <row r="14">
          <cell r="B14" t="str">
            <v>Franche-Conte</v>
          </cell>
        </row>
        <row r="15">
          <cell r="B15" t="str">
            <v>Pays-de-la-Loire</v>
          </cell>
        </row>
        <row r="16">
          <cell r="B16" t="str">
            <v>Bretagne</v>
          </cell>
        </row>
        <row r="17">
          <cell r="B17" t="str">
            <v>Poitou-Charentes</v>
          </cell>
        </row>
        <row r="18">
          <cell r="B18" t="str">
            <v>Aquitaine</v>
          </cell>
        </row>
        <row r="19">
          <cell r="B19" t="str">
            <v>Midi-Pyrénées</v>
          </cell>
        </row>
        <row r="20">
          <cell r="B20" t="str">
            <v>Limousin</v>
          </cell>
        </row>
        <row r="21">
          <cell r="B21" t="str">
            <v>Rhône-Alpes</v>
          </cell>
        </row>
        <row r="22">
          <cell r="B22" t="str">
            <v>Auvergne</v>
          </cell>
        </row>
        <row r="23">
          <cell r="B23" t="str">
            <v>Languedoc-Roussillon</v>
          </cell>
        </row>
        <row r="24">
          <cell r="B24" t="str">
            <v>Provence-Alpes-Côte d'Azur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B3" t="str">
            <v>Colza</v>
          </cell>
          <cell r="C3" t="str">
            <v>Tournesol</v>
          </cell>
          <cell r="D3" t="str">
            <v>Soja</v>
          </cell>
        </row>
        <row r="3">
          <cell r="F3" t="str">
            <v>Pois</v>
          </cell>
          <cell r="G3" t="str">
            <v>Fèves et fèveroles</v>
          </cell>
          <cell r="H3" t="str">
            <v>Lupin</v>
          </cell>
          <cell r="I3" t="str">
            <v>Tourteaux de colza</v>
          </cell>
          <cell r="J3" t="str">
            <v>Tourteaux de soja</v>
          </cell>
          <cell r="K3" t="str">
            <v>Tourteaux de lin</v>
          </cell>
          <cell r="L3" t="str">
            <v>Tourteaux de tournesol</v>
          </cell>
          <cell r="M3" t="str">
            <v>Tourteaux d'arachide</v>
          </cell>
          <cell r="N3" t="str">
            <v>Tourteaux de palmiste</v>
          </cell>
          <cell r="O3" t="str">
            <v>Tourteaux de germes de maïs</v>
          </cell>
        </row>
        <row r="4">
          <cell r="A4" t="str">
            <v>2005/06</v>
          </cell>
          <cell r="B4">
            <v>154569.8</v>
          </cell>
          <cell r="C4">
            <v>9773.2</v>
          </cell>
          <cell r="D4">
            <v>73869.1</v>
          </cell>
          <cell r="E4">
            <v>1066.4</v>
          </cell>
          <cell r="F4">
            <v>588580.4</v>
          </cell>
          <cell r="G4">
            <v>17473.2</v>
          </cell>
          <cell r="H4">
            <v>383.4</v>
          </cell>
        </row>
        <row r="5">
          <cell r="A5" t="str">
            <v>2006/07</v>
          </cell>
          <cell r="B5">
            <v>118390.6</v>
          </cell>
          <cell r="C5">
            <v>23317.9</v>
          </cell>
          <cell r="D5">
            <v>71030.6</v>
          </cell>
          <cell r="E5">
            <v>1527.1</v>
          </cell>
          <cell r="F5">
            <v>344100.4</v>
          </cell>
          <cell r="G5">
            <v>20547.1</v>
          </cell>
          <cell r="H5">
            <v>319.3</v>
          </cell>
        </row>
        <row r="6">
          <cell r="A6" t="str">
            <v>2007/08</v>
          </cell>
          <cell r="B6">
            <v>118599.8</v>
          </cell>
          <cell r="C6">
            <v>4948.6</v>
          </cell>
          <cell r="D6">
            <v>58964.2</v>
          </cell>
          <cell r="E6">
            <v>843.3</v>
          </cell>
          <cell r="F6">
            <v>115897.4</v>
          </cell>
          <cell r="G6">
            <v>7000.8</v>
          </cell>
          <cell r="H6">
            <v>117</v>
          </cell>
        </row>
        <row r="7">
          <cell r="A7" t="str">
            <v>2008/09</v>
          </cell>
          <cell r="B7">
            <v>127942.9</v>
          </cell>
          <cell r="C7">
            <v>11589.6</v>
          </cell>
          <cell r="D7">
            <v>46284.1</v>
          </cell>
          <cell r="E7">
            <v>485.8</v>
          </cell>
          <cell r="F7">
            <v>77105.4</v>
          </cell>
          <cell r="G7">
            <v>12458.1</v>
          </cell>
          <cell r="H7">
            <v>82.5</v>
          </cell>
        </row>
        <row r="8">
          <cell r="A8" t="str">
            <v>2009/10</v>
          </cell>
          <cell r="B8">
            <v>170776.1</v>
          </cell>
          <cell r="C8">
            <v>12751</v>
          </cell>
          <cell r="D8">
            <v>53751.1</v>
          </cell>
          <cell r="E8">
            <v>84.9</v>
          </cell>
          <cell r="F8">
            <v>106519.9</v>
          </cell>
          <cell r="G8">
            <v>34115.7</v>
          </cell>
          <cell r="H8">
            <v>248.6</v>
          </cell>
        </row>
        <row r="9">
          <cell r="A9" t="str">
            <v>2010/11</v>
          </cell>
          <cell r="B9">
            <v>121612.19</v>
          </cell>
          <cell r="C9">
            <v>9941.65</v>
          </cell>
          <cell r="D9">
            <v>60650.31</v>
          </cell>
          <cell r="E9">
            <v>189.9</v>
          </cell>
          <cell r="F9">
            <v>281481.71</v>
          </cell>
          <cell r="G9">
            <v>22715.34</v>
          </cell>
          <cell r="H9">
            <v>110.9</v>
          </cell>
          <cell r="I9">
            <v>1207259.25</v>
          </cell>
          <cell r="J9">
            <v>1971497.64</v>
          </cell>
          <cell r="K9">
            <v>3426.73</v>
          </cell>
          <cell r="L9">
            <v>500741.77</v>
          </cell>
          <cell r="M9">
            <v>1323.9</v>
          </cell>
          <cell r="N9">
            <v>7317.5</v>
          </cell>
          <cell r="O9">
            <v>1470.05</v>
          </cell>
        </row>
        <row r="10">
          <cell r="A10" t="str">
            <v>2011/12</v>
          </cell>
          <cell r="B10">
            <v>62739.91</v>
          </cell>
          <cell r="C10">
            <v>12825.58</v>
          </cell>
          <cell r="D10">
            <v>63664.67</v>
          </cell>
          <cell r="E10">
            <v>206.28</v>
          </cell>
          <cell r="F10">
            <v>66411.79</v>
          </cell>
          <cell r="G10">
            <v>11848.68</v>
          </cell>
          <cell r="H10">
            <v>100.7</v>
          </cell>
          <cell r="I10">
            <v>1511046.34</v>
          </cell>
          <cell r="J10">
            <v>2562179.19</v>
          </cell>
          <cell r="K10">
            <v>1811.53</v>
          </cell>
          <cell r="L10">
            <v>901230.49</v>
          </cell>
          <cell r="M10">
            <v>555.9</v>
          </cell>
          <cell r="N10">
            <v>9518.7</v>
          </cell>
          <cell r="O10">
            <v>0</v>
          </cell>
        </row>
        <row r="11">
          <cell r="A11" t="str">
            <v>2012/13</v>
          </cell>
          <cell r="B11">
            <v>2632.55</v>
          </cell>
          <cell r="C11">
            <v>559.26</v>
          </cell>
          <cell r="D11">
            <v>5349.75</v>
          </cell>
          <cell r="E11">
            <v>3.7</v>
          </cell>
          <cell r="F11">
            <v>3841.56</v>
          </cell>
          <cell r="G11">
            <v>771.4</v>
          </cell>
          <cell r="H11">
            <v>0</v>
          </cell>
          <cell r="I11">
            <v>104449.47</v>
          </cell>
          <cell r="J11">
            <v>196748.5</v>
          </cell>
          <cell r="K11">
            <v>165.17</v>
          </cell>
          <cell r="L11">
            <v>82044.66</v>
          </cell>
          <cell r="M11">
            <v>0</v>
          </cell>
          <cell r="N11">
            <v>849.2</v>
          </cell>
          <cell r="O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sheetDataSet>
      <sheetData sheetId="0">
        <row r="6">
          <cell r="D6">
            <v>9.8</v>
          </cell>
          <cell r="E6">
            <v>49.9</v>
          </cell>
          <cell r="F6">
            <v>12.6</v>
          </cell>
          <cell r="G6">
            <v>0</v>
          </cell>
          <cell r="H6">
            <v>0</v>
          </cell>
          <cell r="I6">
            <v>0</v>
          </cell>
        </row>
        <row r="7">
          <cell r="D7">
            <v>149.2</v>
          </cell>
          <cell r="E7">
            <v>304.9</v>
          </cell>
          <cell r="F7">
            <v>251.8</v>
          </cell>
          <cell r="G7">
            <v>206</v>
          </cell>
          <cell r="H7">
            <v>194.86</v>
          </cell>
          <cell r="I7">
            <v>218.8</v>
          </cell>
        </row>
        <row r="8">
          <cell r="D8">
            <v>15.7</v>
          </cell>
          <cell r="E8">
            <v>56.8</v>
          </cell>
          <cell r="F8">
            <v>0</v>
          </cell>
          <cell r="G8">
            <v>0</v>
          </cell>
          <cell r="H8">
            <v>21.77</v>
          </cell>
          <cell r="I8">
            <v>7.37</v>
          </cell>
        </row>
        <row r="9">
          <cell r="D9">
            <v>34</v>
          </cell>
          <cell r="E9">
            <v>55.8</v>
          </cell>
          <cell r="F9">
            <v>79</v>
          </cell>
          <cell r="G9">
            <v>62</v>
          </cell>
          <cell r="H9">
            <v>96.1</v>
          </cell>
          <cell r="I9">
            <v>92</v>
          </cell>
        </row>
        <row r="10">
          <cell r="D10">
            <v>1138.5</v>
          </cell>
          <cell r="E10">
            <v>354.7</v>
          </cell>
          <cell r="F10">
            <v>989.2</v>
          </cell>
          <cell r="G10">
            <v>813.6</v>
          </cell>
          <cell r="H10">
            <v>188.57</v>
          </cell>
          <cell r="I10">
            <v>212.39</v>
          </cell>
        </row>
        <row r="11">
          <cell r="D11">
            <v>456.8</v>
          </cell>
          <cell r="E11">
            <v>385.9</v>
          </cell>
          <cell r="F11">
            <v>627.6</v>
          </cell>
          <cell r="G11">
            <v>1423.5</v>
          </cell>
          <cell r="H11">
            <v>825.7</v>
          </cell>
          <cell r="I11">
            <v>6.2</v>
          </cell>
        </row>
        <row r="12">
          <cell r="D12">
            <v>353</v>
          </cell>
          <cell r="E12">
            <v>213.2</v>
          </cell>
          <cell r="F12">
            <v>256.7</v>
          </cell>
          <cell r="G12">
            <v>321.5</v>
          </cell>
          <cell r="H12">
            <v>644.5</v>
          </cell>
          <cell r="I12">
            <v>65.7</v>
          </cell>
        </row>
        <row r="13">
          <cell r="D13">
            <v>654.1</v>
          </cell>
          <cell r="E13">
            <v>413.5</v>
          </cell>
          <cell r="F13">
            <v>208.3</v>
          </cell>
          <cell r="G13">
            <v>415.82</v>
          </cell>
          <cell r="H13">
            <v>199.79</v>
          </cell>
          <cell r="I13">
            <v>145.69</v>
          </cell>
        </row>
        <row r="14">
          <cell r="D14">
            <v>55.9</v>
          </cell>
          <cell r="E14">
            <v>30.3</v>
          </cell>
          <cell r="F14">
            <v>56</v>
          </cell>
          <cell r="G14">
            <v>71.2</v>
          </cell>
          <cell r="H14">
            <v>18.1</v>
          </cell>
          <cell r="I14">
            <v>19.8</v>
          </cell>
        </row>
        <row r="15">
          <cell r="D15">
            <v>9.9</v>
          </cell>
          <cell r="E15">
            <v>0</v>
          </cell>
          <cell r="F15">
            <v>0</v>
          </cell>
          <cell r="G15">
            <v>0</v>
          </cell>
          <cell r="H15">
            <v>2.8</v>
          </cell>
          <cell r="I15">
            <v>3.7</v>
          </cell>
        </row>
        <row r="16">
          <cell r="D16">
            <v>1.2</v>
          </cell>
          <cell r="E16">
            <v>0</v>
          </cell>
          <cell r="F16">
            <v>4</v>
          </cell>
          <cell r="G16">
            <v>0</v>
          </cell>
          <cell r="H16">
            <v>23.9</v>
          </cell>
          <cell r="I16">
            <v>9.3</v>
          </cell>
        </row>
        <row r="17">
          <cell r="D17">
            <v>4266.2</v>
          </cell>
          <cell r="E17">
            <v>5450.6</v>
          </cell>
          <cell r="F17">
            <v>6334.6</v>
          </cell>
          <cell r="G17">
            <v>9745.5</v>
          </cell>
          <cell r="H17">
            <v>4277.1</v>
          </cell>
          <cell r="I17">
            <v>4453.3</v>
          </cell>
        </row>
        <row r="18">
          <cell r="D18">
            <v>11640.8</v>
          </cell>
          <cell r="E18">
            <v>10570.6</v>
          </cell>
          <cell r="F18">
            <v>23129.3</v>
          </cell>
          <cell r="G18">
            <v>35403.7</v>
          </cell>
          <cell r="H18">
            <v>11374.7</v>
          </cell>
          <cell r="I18">
            <v>10293.41</v>
          </cell>
        </row>
        <row r="19">
          <cell r="D19">
            <v>1458.8</v>
          </cell>
          <cell r="E19">
            <v>1261.8</v>
          </cell>
          <cell r="F19">
            <v>2601.7</v>
          </cell>
          <cell r="G19">
            <v>2482.4</v>
          </cell>
          <cell r="H19">
            <v>1539</v>
          </cell>
          <cell r="I19">
            <v>1458.7</v>
          </cell>
        </row>
        <row r="20">
          <cell r="D20">
            <v>1175.8</v>
          </cell>
          <cell r="E20">
            <v>1001.7</v>
          </cell>
          <cell r="F20">
            <v>410.8</v>
          </cell>
          <cell r="G20">
            <v>675.15</v>
          </cell>
          <cell r="H20">
            <v>140.8</v>
          </cell>
          <cell r="I20">
            <v>13.9</v>
          </cell>
        </row>
        <row r="21">
          <cell r="D21">
            <v>1005.8</v>
          </cell>
          <cell r="E21">
            <v>498.1</v>
          </cell>
          <cell r="F21">
            <v>514.5</v>
          </cell>
          <cell r="G21">
            <v>2081.5</v>
          </cell>
          <cell r="H21">
            <v>417.4</v>
          </cell>
          <cell r="I21">
            <v>124.2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13.4</v>
          </cell>
          <cell r="I22">
            <v>162.4</v>
          </cell>
        </row>
        <row r="23">
          <cell r="D23">
            <v>1421.1</v>
          </cell>
          <cell r="E23">
            <v>1073.9</v>
          </cell>
          <cell r="F23">
            <v>1746.4</v>
          </cell>
          <cell r="G23">
            <v>2183.91</v>
          </cell>
          <cell r="H23">
            <v>1718.17</v>
          </cell>
          <cell r="I23">
            <v>1357.69</v>
          </cell>
        </row>
        <row r="24">
          <cell r="D24">
            <v>821.9</v>
          </cell>
          <cell r="E24">
            <v>321.7</v>
          </cell>
          <cell r="F24">
            <v>244.2</v>
          </cell>
          <cell r="G24">
            <v>1295.8</v>
          </cell>
          <cell r="H24">
            <v>627.72</v>
          </cell>
          <cell r="I24">
            <v>724.42</v>
          </cell>
        </row>
        <row r="25">
          <cell r="D25">
            <v>546.6</v>
          </cell>
          <cell r="E25">
            <v>276.7</v>
          </cell>
          <cell r="F25">
            <v>381.4</v>
          </cell>
          <cell r="G25">
            <v>357.2</v>
          </cell>
          <cell r="H25">
            <v>245.8</v>
          </cell>
          <cell r="I25">
            <v>236.53</v>
          </cell>
        </row>
        <row r="26">
          <cell r="D26">
            <v>104</v>
          </cell>
          <cell r="E26">
            <v>102.4</v>
          </cell>
          <cell r="F26">
            <v>95.5</v>
          </cell>
          <cell r="G26">
            <v>104.1</v>
          </cell>
          <cell r="H26">
            <v>56.1</v>
          </cell>
          <cell r="I26">
            <v>46.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èves et fèveroles"/>
      <sheetName val="Lin oléagineux"/>
      <sheetName val="Lupin"/>
      <sheetName val="Pois"/>
      <sheetName val="Soja"/>
      <sheetName val="Tournesol"/>
      <sheetName val="Tourteaux d arachide"/>
      <sheetName val="Tourteaux de colza"/>
      <sheetName val="Tourteaux de lin"/>
      <sheetName val="Tourteaux de palmiste"/>
      <sheetName val="Tourteaux de soja"/>
      <sheetName val="Tourteaux de tournesol"/>
    </sheetNames>
    <sheetDataSet>
      <sheetData sheetId="0">
        <row r="5">
          <cell r="B5">
            <v>997.32</v>
          </cell>
          <cell r="C5">
            <v>329.74</v>
          </cell>
          <cell r="D5">
            <v>1075.36</v>
          </cell>
        </row>
        <row r="6">
          <cell r="B6">
            <v>1161.98</v>
          </cell>
          <cell r="C6">
            <v>799.31</v>
          </cell>
          <cell r="D6">
            <v>1150.03</v>
          </cell>
        </row>
        <row r="7">
          <cell r="B7">
            <v>974.02</v>
          </cell>
          <cell r="C7">
            <v>677.83</v>
          </cell>
          <cell r="D7">
            <v>1170.07</v>
          </cell>
        </row>
        <row r="8">
          <cell r="B8">
            <v>456.2</v>
          </cell>
          <cell r="C8">
            <v>0</v>
          </cell>
          <cell r="D8">
            <v>1126.29</v>
          </cell>
        </row>
        <row r="9">
          <cell r="B9">
            <v>379.34</v>
          </cell>
          <cell r="C9">
            <v>0</v>
          </cell>
          <cell r="D9">
            <v>952.03</v>
          </cell>
        </row>
        <row r="10">
          <cell r="B10">
            <v>407.88</v>
          </cell>
          <cell r="C10">
            <v>0</v>
          </cell>
          <cell r="D10">
            <v>892.61</v>
          </cell>
        </row>
        <row r="11">
          <cell r="B11">
            <v>1085.72</v>
          </cell>
          <cell r="C11">
            <v>0</v>
          </cell>
          <cell r="D11">
            <v>956.14</v>
          </cell>
        </row>
        <row r="12">
          <cell r="B12">
            <v>298.16</v>
          </cell>
          <cell r="C12">
            <v>0</v>
          </cell>
          <cell r="D12">
            <v>774.41</v>
          </cell>
        </row>
        <row r="13">
          <cell r="B13">
            <v>368.47</v>
          </cell>
          <cell r="C13">
            <v>0</v>
          </cell>
          <cell r="D13">
            <v>910.73</v>
          </cell>
        </row>
        <row r="14">
          <cell r="B14">
            <v>326.39</v>
          </cell>
          <cell r="C14">
            <v>0</v>
          </cell>
          <cell r="D14">
            <v>862.08</v>
          </cell>
        </row>
        <row r="15">
          <cell r="B15">
            <v>321.24</v>
          </cell>
          <cell r="C15">
            <v>0</v>
          </cell>
          <cell r="D15">
            <v>810.49</v>
          </cell>
        </row>
        <row r="16">
          <cell r="B16">
            <v>326.62</v>
          </cell>
          <cell r="C16">
            <v>0</v>
          </cell>
          <cell r="D16">
            <v>864.36</v>
          </cell>
        </row>
      </sheetData>
      <sheetData sheetId="1">
        <row r="5">
          <cell r="B5">
            <v>101.88</v>
          </cell>
          <cell r="C5">
            <v>75.07</v>
          </cell>
          <cell r="D5">
            <v>201.59</v>
          </cell>
        </row>
        <row r="6">
          <cell r="B6">
            <v>91.1</v>
          </cell>
          <cell r="C6">
            <v>102.17</v>
          </cell>
          <cell r="D6">
            <v>134.5</v>
          </cell>
        </row>
        <row r="7">
          <cell r="B7">
            <v>101.29</v>
          </cell>
          <cell r="C7">
            <v>95.29</v>
          </cell>
          <cell r="D7">
            <v>203</v>
          </cell>
        </row>
        <row r="8">
          <cell r="B8">
            <v>75.98</v>
          </cell>
          <cell r="C8">
            <v>0</v>
          </cell>
          <cell r="D8">
            <v>214.89</v>
          </cell>
        </row>
        <row r="9">
          <cell r="B9">
            <v>88.35</v>
          </cell>
          <cell r="C9">
            <v>0</v>
          </cell>
          <cell r="D9">
            <v>200.34</v>
          </cell>
        </row>
        <row r="10">
          <cell r="B10">
            <v>95.95</v>
          </cell>
          <cell r="C10">
            <v>0</v>
          </cell>
          <cell r="D10">
            <v>222.33</v>
          </cell>
        </row>
        <row r="11">
          <cell r="B11">
            <v>97.31</v>
          </cell>
          <cell r="C11">
            <v>0</v>
          </cell>
          <cell r="D11">
            <v>179.41</v>
          </cell>
        </row>
        <row r="12">
          <cell r="B12">
            <v>103.34</v>
          </cell>
          <cell r="C12">
            <v>0</v>
          </cell>
          <cell r="D12">
            <v>170.69</v>
          </cell>
        </row>
        <row r="13">
          <cell r="B13">
            <v>113.05</v>
          </cell>
          <cell r="C13">
            <v>0</v>
          </cell>
          <cell r="D13">
            <v>159.11</v>
          </cell>
        </row>
        <row r="14">
          <cell r="B14">
            <v>83.29</v>
          </cell>
          <cell r="C14">
            <v>0</v>
          </cell>
          <cell r="D14">
            <v>157.87</v>
          </cell>
        </row>
        <row r="15">
          <cell r="B15">
            <v>72.44</v>
          </cell>
          <cell r="C15">
            <v>0</v>
          </cell>
          <cell r="D15">
            <v>152.1</v>
          </cell>
        </row>
        <row r="16">
          <cell r="B16">
            <v>62.38</v>
          </cell>
          <cell r="C16">
            <v>0</v>
          </cell>
          <cell r="D16">
            <v>144.41</v>
          </cell>
        </row>
      </sheetData>
      <sheetData sheetId="2">
        <row r="5">
          <cell r="B5">
            <v>5.8</v>
          </cell>
          <cell r="C5">
            <v>3.7</v>
          </cell>
          <cell r="D5">
            <v>33.06</v>
          </cell>
        </row>
        <row r="6">
          <cell r="B6">
            <v>0</v>
          </cell>
          <cell r="C6">
            <v>14.45</v>
          </cell>
          <cell r="D6">
            <v>24.98</v>
          </cell>
        </row>
        <row r="7">
          <cell r="B7">
            <v>0.55</v>
          </cell>
          <cell r="C7">
            <v>31.8</v>
          </cell>
          <cell r="D7">
            <v>25.91</v>
          </cell>
        </row>
        <row r="8">
          <cell r="B8">
            <v>0.84</v>
          </cell>
          <cell r="C8">
            <v>0</v>
          </cell>
          <cell r="D8">
            <v>25.18</v>
          </cell>
        </row>
        <row r="9">
          <cell r="B9">
            <v>0.57</v>
          </cell>
          <cell r="C9">
            <v>0</v>
          </cell>
          <cell r="D9">
            <v>35.92</v>
          </cell>
        </row>
        <row r="10">
          <cell r="B10">
            <v>0.72</v>
          </cell>
          <cell r="C10">
            <v>0</v>
          </cell>
          <cell r="D10">
            <v>29.77</v>
          </cell>
        </row>
        <row r="11">
          <cell r="B11">
            <v>8.42</v>
          </cell>
          <cell r="C11">
            <v>0</v>
          </cell>
          <cell r="D11">
            <v>31.54</v>
          </cell>
        </row>
        <row r="12">
          <cell r="B12">
            <v>7.46</v>
          </cell>
          <cell r="C12">
            <v>0</v>
          </cell>
          <cell r="D12">
            <v>17.88</v>
          </cell>
        </row>
        <row r="13">
          <cell r="B13">
            <v>8.09</v>
          </cell>
          <cell r="C13">
            <v>0</v>
          </cell>
          <cell r="D13">
            <v>30.37</v>
          </cell>
        </row>
        <row r="14">
          <cell r="B14">
            <v>25.48</v>
          </cell>
          <cell r="C14">
            <v>0</v>
          </cell>
          <cell r="D14">
            <v>21.87</v>
          </cell>
        </row>
        <row r="15">
          <cell r="B15">
            <v>0</v>
          </cell>
          <cell r="C15">
            <v>0</v>
          </cell>
          <cell r="D15">
            <v>27.66</v>
          </cell>
        </row>
        <row r="16">
          <cell r="B16">
            <v>35</v>
          </cell>
          <cell r="C16">
            <v>0</v>
          </cell>
          <cell r="D16">
            <v>27.15</v>
          </cell>
        </row>
      </sheetData>
      <sheetData sheetId="3">
        <row r="5">
          <cell r="B5">
            <v>4.4</v>
          </cell>
          <cell r="C5">
            <v>9.4</v>
          </cell>
          <cell r="D5">
            <v>7.17</v>
          </cell>
        </row>
        <row r="6">
          <cell r="B6">
            <v>2.5</v>
          </cell>
          <cell r="C6">
            <v>9.2</v>
          </cell>
          <cell r="D6">
            <v>3.35</v>
          </cell>
        </row>
        <row r="7">
          <cell r="B7">
            <v>3.5</v>
          </cell>
          <cell r="C7">
            <v>8.6</v>
          </cell>
          <cell r="D7">
            <v>8.34</v>
          </cell>
        </row>
        <row r="8">
          <cell r="B8">
            <v>3.2</v>
          </cell>
          <cell r="C8">
            <v>0</v>
          </cell>
          <cell r="D8">
            <v>10.62</v>
          </cell>
        </row>
        <row r="9">
          <cell r="B9">
            <v>10.4</v>
          </cell>
          <cell r="C9">
            <v>0</v>
          </cell>
          <cell r="D9">
            <v>12.67</v>
          </cell>
        </row>
        <row r="10">
          <cell r="B10">
            <v>11.5</v>
          </cell>
          <cell r="C10">
            <v>0</v>
          </cell>
          <cell r="D10">
            <v>10.17</v>
          </cell>
        </row>
        <row r="11">
          <cell r="B11">
            <v>17.1</v>
          </cell>
          <cell r="C11">
            <v>0</v>
          </cell>
          <cell r="D11">
            <v>6.95</v>
          </cell>
        </row>
        <row r="12">
          <cell r="B12">
            <v>19.1</v>
          </cell>
          <cell r="C12">
            <v>0</v>
          </cell>
          <cell r="D12">
            <v>11.31</v>
          </cell>
        </row>
        <row r="13">
          <cell r="B13">
            <v>4.6</v>
          </cell>
          <cell r="C13">
            <v>0</v>
          </cell>
          <cell r="D13">
            <v>10.04</v>
          </cell>
        </row>
        <row r="14">
          <cell r="B14">
            <v>7.8</v>
          </cell>
          <cell r="C14">
            <v>0</v>
          </cell>
          <cell r="D14">
            <v>9.88</v>
          </cell>
        </row>
        <row r="15">
          <cell r="B15">
            <v>8.4</v>
          </cell>
          <cell r="C15">
            <v>0</v>
          </cell>
          <cell r="D15">
            <v>8.14</v>
          </cell>
        </row>
        <row r="16">
          <cell r="B16">
            <v>5</v>
          </cell>
          <cell r="C16">
            <v>0</v>
          </cell>
          <cell r="D16">
            <v>10.86</v>
          </cell>
        </row>
      </sheetData>
      <sheetData sheetId="4">
        <row r="5">
          <cell r="B5">
            <v>577.1</v>
          </cell>
          <cell r="C5">
            <v>227.1</v>
          </cell>
          <cell r="D5">
            <v>755.22</v>
          </cell>
        </row>
        <row r="6">
          <cell r="B6">
            <v>484.86</v>
          </cell>
          <cell r="C6">
            <v>443.45</v>
          </cell>
          <cell r="D6">
            <v>904.64</v>
          </cell>
        </row>
        <row r="7">
          <cell r="B7">
            <v>364.45</v>
          </cell>
          <cell r="C7">
            <v>551.18</v>
          </cell>
          <cell r="D7">
            <v>968.29</v>
          </cell>
        </row>
        <row r="8">
          <cell r="B8">
            <v>258.27</v>
          </cell>
          <cell r="C8">
            <v>0</v>
          </cell>
          <cell r="D8">
            <v>856.06</v>
          </cell>
        </row>
        <row r="9">
          <cell r="B9">
            <v>207.9</v>
          </cell>
          <cell r="C9">
            <v>0</v>
          </cell>
          <cell r="D9">
            <v>852.26</v>
          </cell>
        </row>
        <row r="10">
          <cell r="B10">
            <v>188.96</v>
          </cell>
          <cell r="C10">
            <v>0</v>
          </cell>
          <cell r="D10">
            <v>816.03</v>
          </cell>
        </row>
        <row r="11">
          <cell r="B11">
            <v>154.64</v>
          </cell>
          <cell r="C11">
            <v>0</v>
          </cell>
          <cell r="D11">
            <v>729.56</v>
          </cell>
        </row>
        <row r="12">
          <cell r="B12">
            <v>280.91</v>
          </cell>
          <cell r="C12">
            <v>0</v>
          </cell>
          <cell r="D12">
            <v>656.46</v>
          </cell>
        </row>
        <row r="13">
          <cell r="B13">
            <v>378.18</v>
          </cell>
          <cell r="C13">
            <v>0</v>
          </cell>
          <cell r="D13">
            <v>730.85</v>
          </cell>
        </row>
        <row r="14">
          <cell r="B14">
            <v>368.28</v>
          </cell>
          <cell r="C14">
            <v>0</v>
          </cell>
          <cell r="D14">
            <v>575.6</v>
          </cell>
        </row>
        <row r="15">
          <cell r="B15">
            <v>351.12</v>
          </cell>
          <cell r="C15">
            <v>0</v>
          </cell>
          <cell r="D15">
            <v>552.88</v>
          </cell>
        </row>
        <row r="16">
          <cell r="B16">
            <v>182.6</v>
          </cell>
          <cell r="C16">
            <v>0</v>
          </cell>
          <cell r="D16">
            <v>445.97</v>
          </cell>
        </row>
      </sheetData>
      <sheetData sheetId="5">
        <row r="5">
          <cell r="B5">
            <v>283.79</v>
          </cell>
          <cell r="C5">
            <v>436.36</v>
          </cell>
          <cell r="D5">
            <v>399.26</v>
          </cell>
        </row>
        <row r="6">
          <cell r="B6">
            <v>325.05</v>
          </cell>
          <cell r="C6">
            <v>332.52</v>
          </cell>
          <cell r="D6">
            <v>403.83</v>
          </cell>
        </row>
        <row r="7">
          <cell r="B7">
            <v>290.81</v>
          </cell>
          <cell r="C7">
            <v>278.63</v>
          </cell>
          <cell r="D7">
            <v>352.16</v>
          </cell>
        </row>
        <row r="8">
          <cell r="B8">
            <v>360.44</v>
          </cell>
          <cell r="C8">
            <v>0</v>
          </cell>
          <cell r="D8">
            <v>410.72</v>
          </cell>
        </row>
        <row r="9">
          <cell r="B9">
            <v>334.53</v>
          </cell>
          <cell r="C9">
            <v>0</v>
          </cell>
          <cell r="D9">
            <v>429.06</v>
          </cell>
        </row>
        <row r="10">
          <cell r="B10">
            <v>300.7</v>
          </cell>
          <cell r="C10">
            <v>0</v>
          </cell>
          <cell r="D10">
            <v>449.24</v>
          </cell>
        </row>
        <row r="11">
          <cell r="B11">
            <v>303.63</v>
          </cell>
          <cell r="C11">
            <v>0</v>
          </cell>
          <cell r="D11">
            <v>438.11</v>
          </cell>
        </row>
        <row r="12">
          <cell r="B12">
            <v>352.61</v>
          </cell>
          <cell r="C12">
            <v>0</v>
          </cell>
          <cell r="D12">
            <v>419.67</v>
          </cell>
        </row>
        <row r="13">
          <cell r="B13">
            <v>411.74</v>
          </cell>
          <cell r="C13">
            <v>0</v>
          </cell>
          <cell r="D13">
            <v>457.98</v>
          </cell>
        </row>
        <row r="14">
          <cell r="B14">
            <v>401.09</v>
          </cell>
          <cell r="C14">
            <v>0</v>
          </cell>
          <cell r="D14">
            <v>442.83</v>
          </cell>
        </row>
        <row r="15">
          <cell r="B15">
            <v>522.04</v>
          </cell>
          <cell r="C15">
            <v>0</v>
          </cell>
          <cell r="D15">
            <v>432.69</v>
          </cell>
        </row>
        <row r="16">
          <cell r="B16">
            <v>377.54</v>
          </cell>
          <cell r="C16">
            <v>0</v>
          </cell>
          <cell r="D16">
            <v>429.42</v>
          </cell>
        </row>
      </sheetData>
      <sheetData sheetId="6">
        <row r="5">
          <cell r="B5">
            <v>170.71</v>
          </cell>
          <cell r="C5">
            <v>112.03</v>
          </cell>
          <cell r="D5">
            <v>126.06</v>
          </cell>
        </row>
        <row r="6">
          <cell r="B6">
            <v>144.48</v>
          </cell>
          <cell r="C6">
            <v>111.5</v>
          </cell>
          <cell r="D6">
            <v>75.54</v>
          </cell>
        </row>
        <row r="7">
          <cell r="B7">
            <v>207.05</v>
          </cell>
          <cell r="C7">
            <v>100.97</v>
          </cell>
          <cell r="D7">
            <v>128.81</v>
          </cell>
        </row>
        <row r="8">
          <cell r="B8">
            <v>175.63</v>
          </cell>
          <cell r="C8">
            <v>0</v>
          </cell>
          <cell r="D8">
            <v>139.64</v>
          </cell>
        </row>
        <row r="9">
          <cell r="B9">
            <v>138.75</v>
          </cell>
          <cell r="C9">
            <v>0</v>
          </cell>
          <cell r="D9">
            <v>138.03</v>
          </cell>
        </row>
        <row r="10">
          <cell r="B10">
            <v>118.51</v>
          </cell>
          <cell r="C10">
            <v>0</v>
          </cell>
          <cell r="D10">
            <v>168.06</v>
          </cell>
        </row>
        <row r="11">
          <cell r="B11">
            <v>147.26</v>
          </cell>
          <cell r="C11">
            <v>0</v>
          </cell>
          <cell r="D11">
            <v>164.48</v>
          </cell>
        </row>
        <row r="12">
          <cell r="B12">
            <v>211.94</v>
          </cell>
          <cell r="C12">
            <v>0</v>
          </cell>
          <cell r="D12">
            <v>173.98</v>
          </cell>
        </row>
        <row r="13">
          <cell r="B13">
            <v>154.17</v>
          </cell>
          <cell r="C13">
            <v>0</v>
          </cell>
          <cell r="D13">
            <v>182.3</v>
          </cell>
        </row>
        <row r="14">
          <cell r="B14">
            <v>129.08</v>
          </cell>
          <cell r="C14">
            <v>0</v>
          </cell>
          <cell r="D14">
            <v>175.29</v>
          </cell>
        </row>
        <row r="15">
          <cell r="B15">
            <v>102.72</v>
          </cell>
          <cell r="C15">
            <v>0</v>
          </cell>
          <cell r="D15">
            <v>168.08</v>
          </cell>
        </row>
        <row r="16">
          <cell r="B16">
            <v>85.01</v>
          </cell>
          <cell r="C16">
            <v>0</v>
          </cell>
          <cell r="D16">
            <v>186.9</v>
          </cell>
        </row>
      </sheetData>
      <sheetData sheetId="7"/>
      <sheetData sheetId="8">
        <row r="5">
          <cell r="B5">
            <v>6363.96</v>
          </cell>
          <cell r="C5">
            <v>5752.19</v>
          </cell>
          <cell r="D5">
            <v>5021.64</v>
          </cell>
        </row>
        <row r="6">
          <cell r="B6">
            <v>7055.46</v>
          </cell>
          <cell r="C6">
            <v>6699.42</v>
          </cell>
          <cell r="D6">
            <v>5444.33</v>
          </cell>
        </row>
        <row r="7">
          <cell r="B7">
            <v>6948.08</v>
          </cell>
          <cell r="C7">
            <v>6926.12</v>
          </cell>
          <cell r="D7">
            <v>5428.08</v>
          </cell>
        </row>
        <row r="8">
          <cell r="B8">
            <v>6887.25</v>
          </cell>
          <cell r="C8">
            <v>0</v>
          </cell>
          <cell r="D8">
            <v>5473.82</v>
          </cell>
        </row>
        <row r="9">
          <cell r="B9">
            <v>7165.35</v>
          </cell>
          <cell r="C9">
            <v>0</v>
          </cell>
          <cell r="D9">
            <v>6707.43</v>
          </cell>
        </row>
        <row r="10">
          <cell r="B10">
            <v>8054.79</v>
          </cell>
          <cell r="C10">
            <v>0</v>
          </cell>
          <cell r="D10">
            <v>7682.06</v>
          </cell>
        </row>
        <row r="11">
          <cell r="B11">
            <v>7914.98</v>
          </cell>
          <cell r="C11">
            <v>0</v>
          </cell>
          <cell r="D11">
            <v>7892.85</v>
          </cell>
        </row>
        <row r="12">
          <cell r="B12">
            <v>7415.46</v>
          </cell>
          <cell r="C12">
            <v>0</v>
          </cell>
          <cell r="D12">
            <v>7084.99</v>
          </cell>
        </row>
        <row r="13">
          <cell r="B13">
            <v>7596.04</v>
          </cell>
          <cell r="C13">
            <v>0</v>
          </cell>
          <cell r="D13">
            <v>7332.16</v>
          </cell>
        </row>
        <row r="14">
          <cell r="B14">
            <v>6512.53</v>
          </cell>
          <cell r="C14">
            <v>0</v>
          </cell>
          <cell r="D14">
            <v>6195.86</v>
          </cell>
        </row>
        <row r="15">
          <cell r="B15">
            <v>6047.59</v>
          </cell>
          <cell r="C15">
            <v>0</v>
          </cell>
          <cell r="D15">
            <v>6060.68</v>
          </cell>
        </row>
        <row r="16">
          <cell r="B16">
            <v>5337.54</v>
          </cell>
          <cell r="C16">
            <v>0</v>
          </cell>
          <cell r="D16">
            <v>6083.19</v>
          </cell>
        </row>
      </sheetData>
      <sheetData sheetId="9">
        <row r="5">
          <cell r="B5">
            <v>31.9</v>
          </cell>
          <cell r="C5">
            <v>68.47</v>
          </cell>
          <cell r="D5">
            <v>126.63</v>
          </cell>
        </row>
        <row r="6">
          <cell r="B6">
            <v>41.63</v>
          </cell>
          <cell r="C6">
            <v>64.56</v>
          </cell>
          <cell r="D6">
            <v>128.87</v>
          </cell>
        </row>
        <row r="7">
          <cell r="B7">
            <v>39.27</v>
          </cell>
          <cell r="C7">
            <v>59.48</v>
          </cell>
          <cell r="D7">
            <v>116.98</v>
          </cell>
        </row>
        <row r="8">
          <cell r="B8">
            <v>32.97</v>
          </cell>
          <cell r="C8">
            <v>0</v>
          </cell>
          <cell r="D8">
            <v>107.78</v>
          </cell>
        </row>
        <row r="9">
          <cell r="B9">
            <v>37.9</v>
          </cell>
          <cell r="C9">
            <v>0</v>
          </cell>
          <cell r="D9">
            <v>206.6</v>
          </cell>
        </row>
        <row r="10">
          <cell r="B10">
            <v>35.5</v>
          </cell>
          <cell r="C10">
            <v>0</v>
          </cell>
          <cell r="D10">
            <v>141.65</v>
          </cell>
        </row>
        <row r="11">
          <cell r="B11">
            <v>57.67</v>
          </cell>
          <cell r="C11">
            <v>0</v>
          </cell>
          <cell r="D11">
            <v>85</v>
          </cell>
        </row>
        <row r="12">
          <cell r="B12">
            <v>53.2</v>
          </cell>
          <cell r="C12">
            <v>0</v>
          </cell>
          <cell r="D12">
            <v>71.99</v>
          </cell>
        </row>
        <row r="13">
          <cell r="B13">
            <v>59.2</v>
          </cell>
          <cell r="C13">
            <v>0</v>
          </cell>
          <cell r="D13">
            <v>75.74</v>
          </cell>
        </row>
        <row r="14">
          <cell r="B14">
            <v>42.74</v>
          </cell>
          <cell r="C14">
            <v>0</v>
          </cell>
          <cell r="D14">
            <v>62.63</v>
          </cell>
        </row>
        <row r="15">
          <cell r="B15">
            <v>60.14</v>
          </cell>
          <cell r="C15">
            <v>0</v>
          </cell>
          <cell r="D15">
            <v>79.39</v>
          </cell>
        </row>
        <row r="16">
          <cell r="B16">
            <v>59.11</v>
          </cell>
          <cell r="C16">
            <v>0</v>
          </cell>
          <cell r="D16">
            <v>66.39</v>
          </cell>
        </row>
      </sheetData>
      <sheetData sheetId="10"/>
      <sheetData sheetId="11">
        <row r="5">
          <cell r="B5">
            <v>10580.86</v>
          </cell>
          <cell r="C5">
            <v>10643.28</v>
          </cell>
          <cell r="D5">
            <v>8229.46</v>
          </cell>
        </row>
        <row r="6">
          <cell r="B6">
            <v>11254.57</v>
          </cell>
          <cell r="C6">
            <v>10163.83</v>
          </cell>
          <cell r="D6">
            <v>8480.35</v>
          </cell>
        </row>
        <row r="7">
          <cell r="B7">
            <v>10601.12</v>
          </cell>
          <cell r="C7">
            <v>9434.21</v>
          </cell>
          <cell r="D7">
            <v>7945.17</v>
          </cell>
        </row>
        <row r="8">
          <cell r="B8">
            <v>11054.57</v>
          </cell>
          <cell r="C8">
            <v>0</v>
          </cell>
          <cell r="D8">
            <v>8257.31</v>
          </cell>
        </row>
        <row r="9">
          <cell r="B9">
            <v>11303.06</v>
          </cell>
          <cell r="C9">
            <v>0</v>
          </cell>
          <cell r="D9">
            <v>10613.47</v>
          </cell>
        </row>
        <row r="10">
          <cell r="B10">
            <v>12473.68</v>
          </cell>
          <cell r="C10">
            <v>0</v>
          </cell>
          <cell r="D10">
            <v>12071.28</v>
          </cell>
        </row>
        <row r="11">
          <cell r="B11">
            <v>12401.45</v>
          </cell>
          <cell r="C11">
            <v>0</v>
          </cell>
          <cell r="D11">
            <v>12463.9</v>
          </cell>
        </row>
        <row r="12">
          <cell r="B12">
            <v>11558.13</v>
          </cell>
          <cell r="C12">
            <v>0</v>
          </cell>
          <cell r="D12">
            <v>11201.1</v>
          </cell>
        </row>
        <row r="13">
          <cell r="B13">
            <v>11738.58</v>
          </cell>
          <cell r="C13">
            <v>0</v>
          </cell>
          <cell r="D13">
            <v>11682.11</v>
          </cell>
        </row>
        <row r="14">
          <cell r="B14">
            <v>10633.68</v>
          </cell>
          <cell r="C14">
            <v>0</v>
          </cell>
          <cell r="D14">
            <v>10086.32</v>
          </cell>
        </row>
        <row r="15">
          <cell r="B15">
            <v>10665.26</v>
          </cell>
          <cell r="C15">
            <v>0</v>
          </cell>
          <cell r="D15">
            <v>10698.8</v>
          </cell>
        </row>
        <row r="16">
          <cell r="B16">
            <v>10060.39</v>
          </cell>
          <cell r="C16">
            <v>0</v>
          </cell>
          <cell r="D16">
            <v>10584.41</v>
          </cell>
        </row>
      </sheetData>
      <sheetData sheetId="12">
        <row r="5">
          <cell r="B5">
            <v>3214.4</v>
          </cell>
          <cell r="C5">
            <v>4481.12</v>
          </cell>
          <cell r="D5">
            <v>2275.68</v>
          </cell>
        </row>
        <row r="6">
          <cell r="B6">
            <v>3434.3</v>
          </cell>
          <cell r="C6">
            <v>4511.85</v>
          </cell>
          <cell r="D6">
            <v>2366.72</v>
          </cell>
        </row>
        <row r="7">
          <cell r="B7">
            <v>3142.52</v>
          </cell>
          <cell r="C7">
            <v>3838.04</v>
          </cell>
          <cell r="D7">
            <v>2158.11</v>
          </cell>
        </row>
        <row r="8">
          <cell r="B8">
            <v>3694.88</v>
          </cell>
          <cell r="C8">
            <v>0</v>
          </cell>
          <cell r="D8">
            <v>2508.52</v>
          </cell>
        </row>
        <row r="9">
          <cell r="B9">
            <v>3736.39</v>
          </cell>
          <cell r="C9">
            <v>0</v>
          </cell>
          <cell r="D9">
            <v>2822.7</v>
          </cell>
        </row>
        <row r="10">
          <cell r="B10">
            <v>4113.52</v>
          </cell>
          <cell r="C10">
            <v>0</v>
          </cell>
          <cell r="D10">
            <v>3438.94</v>
          </cell>
        </row>
        <row r="11">
          <cell r="B11">
            <v>4134.91</v>
          </cell>
          <cell r="C11">
            <v>0</v>
          </cell>
          <cell r="D11">
            <v>3598.19</v>
          </cell>
        </row>
        <row r="12">
          <cell r="B12">
            <v>4187.39</v>
          </cell>
          <cell r="C12">
            <v>0</v>
          </cell>
          <cell r="D12">
            <v>3634.74</v>
          </cell>
        </row>
        <row r="13">
          <cell r="B13">
            <v>4406.46</v>
          </cell>
          <cell r="C13">
            <v>0</v>
          </cell>
          <cell r="D13">
            <v>3844.25</v>
          </cell>
        </row>
        <row r="14">
          <cell r="B14">
            <v>4351.17</v>
          </cell>
          <cell r="C14">
            <v>0</v>
          </cell>
          <cell r="D14">
            <v>3568.33</v>
          </cell>
        </row>
        <row r="15">
          <cell r="B15">
            <v>4390.94</v>
          </cell>
          <cell r="C15">
            <v>0</v>
          </cell>
          <cell r="D15">
            <v>3662.32</v>
          </cell>
        </row>
        <row r="16">
          <cell r="B16">
            <v>4320.26</v>
          </cell>
          <cell r="C16">
            <v>0</v>
          </cell>
          <cell r="D16">
            <v>3674.5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èves et fèveroles"/>
      <sheetName val="Lin oléagineux"/>
      <sheetName val="Lupin"/>
      <sheetName val="Pois"/>
      <sheetName val="Soja"/>
      <sheetName val="Tournesol"/>
      <sheetName val="Tourteaux d arachide"/>
      <sheetName val="Tourteaux de colza"/>
      <sheetName val="Tourteaux de lin"/>
      <sheetName val="Tourteaux de palmiste"/>
      <sheetName val="Tourteaux de soja"/>
      <sheetName val="Tourteaux de tournesol"/>
    </sheetNames>
    <sheetDataSet>
      <sheetData sheetId="0">
        <row r="6">
          <cell r="B6" t="str">
            <v>Champagne-Ardenne</v>
          </cell>
        </row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0.6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78.3</v>
          </cell>
          <cell r="P10">
            <v>0</v>
          </cell>
        </row>
        <row r="11">
          <cell r="B11" t="str">
            <v>Bourgogne</v>
          </cell>
          <cell r="C11">
            <v>21.1</v>
          </cell>
          <cell r="D11">
            <v>24.2</v>
          </cell>
          <cell r="E11">
            <v>25.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0.7</v>
          </cell>
          <cell r="P11">
            <v>71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4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nte</v>
          </cell>
        </row>
        <row r="15">
          <cell r="O15">
            <v>0</v>
          </cell>
        </row>
        <row r="16">
          <cell r="B16" t="str">
            <v>Pays-de-la-Loire</v>
          </cell>
          <cell r="C16">
            <v>595</v>
          </cell>
          <cell r="D16">
            <v>693</v>
          </cell>
          <cell r="E16">
            <v>933.5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742.8</v>
          </cell>
          <cell r="P16">
            <v>2221.5</v>
          </cell>
        </row>
        <row r="17">
          <cell r="B17" t="str">
            <v>Bretagne</v>
          </cell>
          <cell r="C17">
            <v>1281.2</v>
          </cell>
          <cell r="D17">
            <v>6380.1</v>
          </cell>
          <cell r="E17">
            <v>3523.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1249.9</v>
          </cell>
          <cell r="P17">
            <v>11184.9</v>
          </cell>
        </row>
        <row r="18">
          <cell r="B18" t="str">
            <v>Poitou-Charentes</v>
          </cell>
          <cell r="C18">
            <v>612</v>
          </cell>
          <cell r="D18">
            <v>628.2</v>
          </cell>
          <cell r="E18">
            <v>64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974.7</v>
          </cell>
          <cell r="P18">
            <v>1880.2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8.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.75</v>
          </cell>
          <cell r="P19">
            <v>55.75</v>
          </cell>
        </row>
        <row r="20">
          <cell r="B20" t="str">
            <v>Midi-Pyrénées</v>
          </cell>
        </row>
        <row r="20">
          <cell r="N20">
            <v>0</v>
          </cell>
          <cell r="O20">
            <v>0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</v>
          </cell>
          <cell r="P21">
            <v>213.3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2.1</v>
          </cell>
          <cell r="P22">
            <v>354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.74</v>
          </cell>
          <cell r="P23">
            <v>58.7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8.86</v>
          </cell>
          <cell r="P7">
            <v>26.01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4.7</v>
          </cell>
          <cell r="P9">
            <v>216.6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.1</v>
          </cell>
          <cell r="P10">
            <v>2.4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08.73</v>
          </cell>
          <cell r="P12">
            <v>23.27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.7</v>
          </cell>
          <cell r="P13">
            <v>0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122.3</v>
          </cell>
          <cell r="D16">
            <v>166.2</v>
          </cell>
          <cell r="E16">
            <v>152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76.1</v>
          </cell>
          <cell r="P16">
            <v>441.2</v>
          </cell>
        </row>
        <row r="17">
          <cell r="B17" t="str">
            <v>Bretagne</v>
          </cell>
          <cell r="C17">
            <v>353.2</v>
          </cell>
          <cell r="D17">
            <v>332.7</v>
          </cell>
          <cell r="E17">
            <v>244.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05.8</v>
          </cell>
          <cell r="P17">
            <v>930.8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22.52</v>
          </cell>
          <cell r="P19">
            <v>146.55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.1</v>
          </cell>
          <cell r="P20">
            <v>7.8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50.36</v>
          </cell>
          <cell r="P22">
            <v>359.94</v>
          </cell>
        </row>
        <row r="23">
          <cell r="B23" t="str">
            <v>Auvergne</v>
          </cell>
          <cell r="C23">
            <v>108.6</v>
          </cell>
          <cell r="D23">
            <v>102.68</v>
          </cell>
          <cell r="E23">
            <v>39.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80.69</v>
          </cell>
          <cell r="P23">
            <v>250.58</v>
          </cell>
        </row>
      </sheetData>
      <sheetData sheetId="2"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2.4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.8</v>
          </cell>
          <cell r="P20">
            <v>52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55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.4</v>
          </cell>
          <cell r="P22">
            <v>27.2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05</v>
          </cell>
          <cell r="P5">
            <v>0</v>
          </cell>
        </row>
        <row r="6"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24.1</v>
          </cell>
          <cell r="P6">
            <v>59.2</v>
          </cell>
        </row>
        <row r="7">
          <cell r="C7">
            <v>0.18</v>
          </cell>
          <cell r="D7">
            <v>0.04</v>
          </cell>
          <cell r="E7">
            <v>0.0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3.31</v>
          </cell>
          <cell r="P7">
            <v>0.28</v>
          </cell>
        </row>
        <row r="8">
          <cell r="C8">
            <v>20</v>
          </cell>
          <cell r="D8">
            <v>0</v>
          </cell>
          <cell r="E8">
            <v>5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79.3</v>
          </cell>
          <cell r="P8">
            <v>77</v>
          </cell>
        </row>
        <row r="9">
          <cell r="C9">
            <v>34.5</v>
          </cell>
          <cell r="D9">
            <v>112.4</v>
          </cell>
          <cell r="E9">
            <v>16.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5.1</v>
          </cell>
          <cell r="P9">
            <v>163.2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28.8</v>
          </cell>
          <cell r="P10">
            <v>0</v>
          </cell>
        </row>
        <row r="11">
          <cell r="C11">
            <v>20.7</v>
          </cell>
          <cell r="D11">
            <v>1</v>
          </cell>
          <cell r="E11">
            <v>2.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65.1</v>
          </cell>
          <cell r="P11">
            <v>24</v>
          </cell>
        </row>
        <row r="12">
          <cell r="C12">
            <v>0.6</v>
          </cell>
          <cell r="D12">
            <v>14.56</v>
          </cell>
          <cell r="E12">
            <v>14.1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2.8</v>
          </cell>
          <cell r="P12">
            <v>29.33</v>
          </cell>
        </row>
        <row r="13">
          <cell r="C13">
            <v>18.8</v>
          </cell>
          <cell r="D13">
            <v>20.3</v>
          </cell>
          <cell r="E13">
            <v>19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8.7</v>
          </cell>
          <cell r="P13">
            <v>58.9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C15">
            <v>11</v>
          </cell>
          <cell r="D15">
            <v>0</v>
          </cell>
          <cell r="E15">
            <v>9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2.3</v>
          </cell>
          <cell r="P15">
            <v>20.3</v>
          </cell>
        </row>
        <row r="16">
          <cell r="C16">
            <v>849.8</v>
          </cell>
          <cell r="D16">
            <v>1636.8</v>
          </cell>
          <cell r="E16">
            <v>1380.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942.5</v>
          </cell>
          <cell r="P16">
            <v>3867.4</v>
          </cell>
        </row>
        <row r="17">
          <cell r="C17">
            <v>1328.1</v>
          </cell>
          <cell r="D17">
            <v>2784.4</v>
          </cell>
          <cell r="E17">
            <v>5415.6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387.74</v>
          </cell>
          <cell r="P17">
            <v>9528.12</v>
          </cell>
        </row>
        <row r="18">
          <cell r="C18">
            <v>234.3</v>
          </cell>
          <cell r="D18">
            <v>605</v>
          </cell>
          <cell r="E18">
            <v>621.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79.9</v>
          </cell>
          <cell r="P18">
            <v>1460.4</v>
          </cell>
        </row>
        <row r="19"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2.5</v>
          </cell>
          <cell r="P19">
            <v>116.5</v>
          </cell>
        </row>
        <row r="20">
          <cell r="C20">
            <v>369.6</v>
          </cell>
          <cell r="D20">
            <v>52.7</v>
          </cell>
          <cell r="E20">
            <v>47.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46.8</v>
          </cell>
          <cell r="P20">
            <v>470.2</v>
          </cell>
        </row>
        <row r="21">
          <cell r="C21">
            <v>9.75</v>
          </cell>
          <cell r="D21">
            <v>7.5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2.2</v>
          </cell>
          <cell r="P21">
            <v>19.25</v>
          </cell>
        </row>
        <row r="22">
          <cell r="C22">
            <v>444.68</v>
          </cell>
          <cell r="D22">
            <v>594.89</v>
          </cell>
          <cell r="E22">
            <v>460.23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631.3</v>
          </cell>
          <cell r="P22">
            <v>1499.79</v>
          </cell>
        </row>
        <row r="23">
          <cell r="C23">
            <v>243.26</v>
          </cell>
          <cell r="D23">
            <v>424.85</v>
          </cell>
          <cell r="E23">
            <v>506.6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42.19</v>
          </cell>
          <cell r="P23">
            <v>1174.77</v>
          </cell>
        </row>
        <row r="24">
          <cell r="C24">
            <v>195.9</v>
          </cell>
          <cell r="D24">
            <v>250.84</v>
          </cell>
          <cell r="E24">
            <v>236.5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79.7</v>
          </cell>
          <cell r="P24">
            <v>683.27</v>
          </cell>
        </row>
        <row r="25">
          <cell r="C25">
            <v>20.4</v>
          </cell>
          <cell r="D25">
            <v>30</v>
          </cell>
          <cell r="E25">
            <v>29.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3.7</v>
          </cell>
          <cell r="P25">
            <v>79.5</v>
          </cell>
        </row>
      </sheetData>
      <sheetData sheetId="5">
        <row r="6">
          <cell r="C6">
            <v>213.84</v>
          </cell>
          <cell r="D6">
            <v>146.84</v>
          </cell>
          <cell r="E6">
            <v>218.8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240.38</v>
          </cell>
          <cell r="P6">
            <v>579.48</v>
          </cell>
        </row>
        <row r="8">
          <cell r="B8" t="str">
            <v>Haute-Normandie</v>
          </cell>
          <cell r="C8">
            <v>33</v>
          </cell>
          <cell r="D8">
            <v>0</v>
          </cell>
          <cell r="E8">
            <v>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6</v>
          </cell>
          <cell r="P8">
            <v>68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68.5</v>
          </cell>
          <cell r="P9">
            <v>143.5</v>
          </cell>
        </row>
        <row r="10">
          <cell r="B10" t="str">
            <v>Basse-Normandie</v>
          </cell>
          <cell r="C10">
            <v>5</v>
          </cell>
          <cell r="D10">
            <v>5.2</v>
          </cell>
          <cell r="E10">
            <v>6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.6</v>
          </cell>
          <cell r="P10">
            <v>16.4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96.2</v>
          </cell>
          <cell r="P11">
            <v>398.1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36.4</v>
          </cell>
          <cell r="P12">
            <v>384.64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.3</v>
          </cell>
          <cell r="P14">
            <v>11.4</v>
          </cell>
        </row>
        <row r="15">
          <cell r="B15" t="str">
            <v>Franche-Conte</v>
          </cell>
        </row>
        <row r="15">
          <cell r="N15">
            <v>0</v>
          </cell>
          <cell r="O15">
            <v>0</v>
          </cell>
        </row>
        <row r="16">
          <cell r="B16" t="str">
            <v>Pays-de-la-Loire</v>
          </cell>
          <cell r="C16">
            <v>2946.2</v>
          </cell>
          <cell r="D16">
            <v>1833.9</v>
          </cell>
          <cell r="E16">
            <v>1706.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793.7</v>
          </cell>
          <cell r="P16">
            <v>6487</v>
          </cell>
        </row>
        <row r="17">
          <cell r="B17" t="str">
            <v>Bretagne</v>
          </cell>
          <cell r="C17">
            <v>1191.85</v>
          </cell>
          <cell r="D17">
            <v>968.07</v>
          </cell>
          <cell r="E17">
            <v>960.4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830.56</v>
          </cell>
          <cell r="P17">
            <v>3120.42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.1</v>
          </cell>
          <cell r="P18">
            <v>1.3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34.36</v>
          </cell>
          <cell r="P19">
            <v>13.88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.5</v>
          </cell>
          <cell r="P20">
            <v>316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6.7</v>
          </cell>
          <cell r="P21">
            <v>0</v>
          </cell>
        </row>
        <row r="22">
          <cell r="B22" t="str">
            <v>Rhône-Alpes</v>
          </cell>
          <cell r="C22">
            <v>1168.83</v>
          </cell>
          <cell r="D22">
            <v>643.36</v>
          </cell>
          <cell r="E22">
            <v>539.0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984.12</v>
          </cell>
          <cell r="P22">
            <v>2351.24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92.76</v>
          </cell>
          <cell r="P23">
            <v>419.79</v>
          </cell>
        </row>
        <row r="25">
          <cell r="C25">
            <v>15</v>
          </cell>
          <cell r="D25">
            <v>0</v>
          </cell>
          <cell r="E25">
            <v>5.9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9.4</v>
          </cell>
          <cell r="P25">
            <v>20.9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79.95</v>
          </cell>
          <cell r="P9">
            <v>143.48</v>
          </cell>
        </row>
        <row r="10">
          <cell r="B10" t="str">
            <v>Basse-Normandie</v>
          </cell>
        </row>
        <row r="10">
          <cell r="O10">
            <v>0</v>
          </cell>
        </row>
        <row r="11">
          <cell r="B11" t="str">
            <v>Bourgogne</v>
          </cell>
        </row>
        <row r="11">
          <cell r="O11">
            <v>0</v>
          </cell>
        </row>
        <row r="13">
          <cell r="B13" t="str">
            <v>Lorraine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8</v>
          </cell>
          <cell r="D16">
            <v>279</v>
          </cell>
          <cell r="E16">
            <v>279.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89.5</v>
          </cell>
          <cell r="P16">
            <v>786.4</v>
          </cell>
        </row>
        <row r="17">
          <cell r="B17" t="str">
            <v>Bretagne</v>
          </cell>
          <cell r="C17">
            <v>145.6</v>
          </cell>
          <cell r="D17">
            <v>103.3</v>
          </cell>
          <cell r="E17">
            <v>148.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44.5</v>
          </cell>
          <cell r="P17">
            <v>397.7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97.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08.9</v>
          </cell>
          <cell r="P18">
            <v>414.4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7.4</v>
          </cell>
        </row>
        <row r="22">
          <cell r="B22" t="str">
            <v>Rhône-Alpes</v>
          </cell>
          <cell r="C22">
            <v>21.99</v>
          </cell>
          <cell r="D22">
            <v>23.76</v>
          </cell>
          <cell r="E22">
            <v>18.0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5.76</v>
          </cell>
          <cell r="P22">
            <v>63.75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5.8</v>
          </cell>
          <cell r="P23">
            <v>0</v>
          </cell>
        </row>
        <row r="25">
          <cell r="C25">
            <v>0</v>
          </cell>
          <cell r="D25">
            <v>0</v>
          </cell>
          <cell r="E25">
            <v>11.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</v>
          </cell>
          <cell r="P25">
            <v>11.3</v>
          </cell>
        </row>
      </sheetData>
      <sheetData sheetId="7"/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C7">
            <v>1113.26</v>
          </cell>
          <cell r="D7">
            <v>1490.66</v>
          </cell>
          <cell r="E7">
            <v>1691.7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363.59</v>
          </cell>
          <cell r="P7">
            <v>4295.71</v>
          </cell>
        </row>
        <row r="8">
          <cell r="C8">
            <v>791.1</v>
          </cell>
          <cell r="D8">
            <v>970.9</v>
          </cell>
          <cell r="E8">
            <v>1028.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59.4</v>
          </cell>
          <cell r="P8">
            <v>2790.2</v>
          </cell>
        </row>
        <row r="9">
          <cell r="C9">
            <v>1293</v>
          </cell>
          <cell r="D9">
            <v>1191.8</v>
          </cell>
          <cell r="E9">
            <v>1016.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219.5</v>
          </cell>
          <cell r="P9">
            <v>3501.4</v>
          </cell>
        </row>
        <row r="10">
          <cell r="C10">
            <v>3694.9</v>
          </cell>
          <cell r="D10">
            <v>3430.5</v>
          </cell>
          <cell r="E10">
            <v>3513.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287.8</v>
          </cell>
          <cell r="P10">
            <v>10638.5</v>
          </cell>
        </row>
        <row r="11">
          <cell r="C11">
            <v>5648.7</v>
          </cell>
          <cell r="D11">
            <v>5928.25</v>
          </cell>
          <cell r="E11">
            <v>5840.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225.2</v>
          </cell>
          <cell r="P11">
            <v>17417.15</v>
          </cell>
        </row>
        <row r="12">
          <cell r="C12">
            <v>3770.96</v>
          </cell>
          <cell r="D12">
            <v>4185.83</v>
          </cell>
          <cell r="E12">
            <v>5498.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802.89</v>
          </cell>
          <cell r="P12">
            <v>13455.19</v>
          </cell>
        </row>
        <row r="13">
          <cell r="C13">
            <v>0.9</v>
          </cell>
          <cell r="D13">
            <v>0.7</v>
          </cell>
          <cell r="E13">
            <v>0.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.5</v>
          </cell>
        </row>
        <row r="14">
          <cell r="C14">
            <v>1242.9</v>
          </cell>
          <cell r="D14">
            <v>1346</v>
          </cell>
          <cell r="E14">
            <v>1584.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538.9</v>
          </cell>
          <cell r="P14">
            <v>4173</v>
          </cell>
        </row>
        <row r="15">
          <cell r="C15">
            <v>719.1</v>
          </cell>
          <cell r="D15">
            <v>780.9</v>
          </cell>
          <cell r="E15">
            <v>82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866.1</v>
          </cell>
          <cell r="P15">
            <v>2321</v>
          </cell>
        </row>
        <row r="16">
          <cell r="C16">
            <v>22276.8</v>
          </cell>
          <cell r="D16">
            <v>26005.1</v>
          </cell>
          <cell r="E16">
            <v>26693.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5935.7</v>
          </cell>
          <cell r="P16">
            <v>74975.3</v>
          </cell>
        </row>
        <row r="17">
          <cell r="C17">
            <v>46836.51</v>
          </cell>
          <cell r="D17">
            <v>56582.09</v>
          </cell>
          <cell r="E17">
            <v>59747.5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6848.74</v>
          </cell>
          <cell r="P17">
            <v>163166.15</v>
          </cell>
        </row>
        <row r="18">
          <cell r="C18">
            <v>7463</v>
          </cell>
          <cell r="D18">
            <v>8642.3</v>
          </cell>
          <cell r="E18">
            <v>8508.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445.2</v>
          </cell>
          <cell r="P18">
            <v>24614.1</v>
          </cell>
        </row>
        <row r="19">
          <cell r="C19">
            <v>5038.39</v>
          </cell>
          <cell r="D19">
            <v>5385.01</v>
          </cell>
          <cell r="E19">
            <v>3756.8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446.54</v>
          </cell>
          <cell r="P19">
            <v>14180.25</v>
          </cell>
        </row>
        <row r="20">
          <cell r="C20">
            <v>1063</v>
          </cell>
          <cell r="D20">
            <v>1804.3</v>
          </cell>
          <cell r="E20">
            <v>1601.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712.5</v>
          </cell>
          <cell r="P20">
            <v>4469</v>
          </cell>
        </row>
        <row r="21">
          <cell r="C21">
            <v>920.6</v>
          </cell>
          <cell r="D21">
            <v>1202.8</v>
          </cell>
          <cell r="E21">
            <v>1500.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50.5</v>
          </cell>
          <cell r="P21">
            <v>3623.8</v>
          </cell>
        </row>
        <row r="22">
          <cell r="C22">
            <v>3497.55</v>
          </cell>
          <cell r="D22">
            <v>3714.01</v>
          </cell>
          <cell r="E22">
            <v>4211.3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239.45</v>
          </cell>
          <cell r="P22">
            <v>11422.93</v>
          </cell>
        </row>
        <row r="23">
          <cell r="C23">
            <v>3736.56</v>
          </cell>
          <cell r="D23">
            <v>4444.65</v>
          </cell>
          <cell r="E23">
            <v>4392.2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477.93</v>
          </cell>
          <cell r="P23">
            <v>12573.42</v>
          </cell>
        </row>
        <row r="24">
          <cell r="C24">
            <v>148.8</v>
          </cell>
          <cell r="D24">
            <v>124.5</v>
          </cell>
          <cell r="E24">
            <v>88.6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32.3</v>
          </cell>
          <cell r="P24">
            <v>361.96</v>
          </cell>
        </row>
        <row r="25">
          <cell r="C25">
            <v>35.5</v>
          </cell>
          <cell r="D25">
            <v>58.6</v>
          </cell>
          <cell r="E25">
            <v>101.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62.6</v>
          </cell>
          <cell r="P25">
            <v>195.2</v>
          </cell>
        </row>
      </sheetData>
      <sheetData sheetId="9">
        <row r="10">
          <cell r="B10" t="str">
            <v>Basse-Normandie</v>
          </cell>
          <cell r="C10">
            <v>57.1</v>
          </cell>
          <cell r="D10">
            <v>38.4</v>
          </cell>
          <cell r="E10">
            <v>32.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5.1</v>
          </cell>
          <cell r="P10">
            <v>127.9</v>
          </cell>
        </row>
        <row r="16">
          <cell r="B16" t="str">
            <v>Pays-de-la-Loire</v>
          </cell>
          <cell r="C16">
            <v>203.5</v>
          </cell>
          <cell r="D16">
            <v>205.8</v>
          </cell>
          <cell r="E16">
            <v>186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51.4</v>
          </cell>
          <cell r="P16">
            <v>596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.9</v>
          </cell>
          <cell r="P22">
            <v>44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.1</v>
          </cell>
        </row>
      </sheetData>
      <sheetData sheetId="10"/>
      <sheetData sheetId="11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C7">
            <v>1900.38</v>
          </cell>
          <cell r="D7">
            <v>1769.14</v>
          </cell>
          <cell r="E7">
            <v>1739.2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6883.22</v>
          </cell>
          <cell r="P7">
            <v>5408.81</v>
          </cell>
        </row>
        <row r="8">
          <cell r="C8">
            <v>849.5</v>
          </cell>
          <cell r="D8">
            <v>1069</v>
          </cell>
          <cell r="E8">
            <v>94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105</v>
          </cell>
          <cell r="P8">
            <v>2864.5</v>
          </cell>
        </row>
        <row r="9">
          <cell r="C9">
            <v>5213</v>
          </cell>
          <cell r="D9">
            <v>4657</v>
          </cell>
          <cell r="E9">
            <v>225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5714.2</v>
          </cell>
          <cell r="P9">
            <v>12123</v>
          </cell>
        </row>
        <row r="10">
          <cell r="C10">
            <v>3750.6</v>
          </cell>
          <cell r="D10">
            <v>2956.8</v>
          </cell>
          <cell r="E10">
            <v>2799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239.95</v>
          </cell>
          <cell r="P10">
            <v>9506.9</v>
          </cell>
        </row>
        <row r="11">
          <cell r="C11">
            <v>5523.6</v>
          </cell>
          <cell r="D11">
            <v>5218.2</v>
          </cell>
          <cell r="E11">
            <v>4503.4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620.5</v>
          </cell>
          <cell r="P11">
            <v>15245.26</v>
          </cell>
        </row>
        <row r="12">
          <cell r="C12">
            <v>6231.71</v>
          </cell>
          <cell r="D12">
            <v>5877.38</v>
          </cell>
          <cell r="E12">
            <v>5884.4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027.48</v>
          </cell>
          <cell r="P12">
            <v>17993.52</v>
          </cell>
        </row>
        <row r="13">
          <cell r="C13">
            <v>30.6</v>
          </cell>
          <cell r="D13">
            <v>30.7</v>
          </cell>
          <cell r="E13">
            <v>22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7.4</v>
          </cell>
          <cell r="P13">
            <v>83.5</v>
          </cell>
        </row>
        <row r="14">
          <cell r="C14">
            <v>1504</v>
          </cell>
          <cell r="D14">
            <v>1566.1</v>
          </cell>
          <cell r="E14">
            <v>1547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67.3</v>
          </cell>
          <cell r="P14">
            <v>4617.7</v>
          </cell>
        </row>
        <row r="15">
          <cell r="C15">
            <v>466</v>
          </cell>
          <cell r="D15">
            <v>555.7</v>
          </cell>
          <cell r="E15">
            <v>570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28.2</v>
          </cell>
          <cell r="P15">
            <v>1592</v>
          </cell>
        </row>
        <row r="16">
          <cell r="C16">
            <v>45616.3</v>
          </cell>
          <cell r="D16">
            <v>43215.3</v>
          </cell>
          <cell r="E16">
            <v>39985.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7414.9</v>
          </cell>
          <cell r="P16">
            <v>128817.2</v>
          </cell>
        </row>
        <row r="17">
          <cell r="C17">
            <v>91646.61</v>
          </cell>
          <cell r="D17">
            <v>88078.52</v>
          </cell>
          <cell r="E17">
            <v>86522.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8182.26</v>
          </cell>
          <cell r="P17">
            <v>266248.03</v>
          </cell>
        </row>
        <row r="18">
          <cell r="C18">
            <v>17569.2</v>
          </cell>
          <cell r="D18">
            <v>16970.2</v>
          </cell>
          <cell r="E18">
            <v>14924.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5163.4</v>
          </cell>
          <cell r="P18">
            <v>49464</v>
          </cell>
        </row>
        <row r="19">
          <cell r="C19">
            <v>6448.59</v>
          </cell>
          <cell r="D19">
            <v>5710.66</v>
          </cell>
          <cell r="E19">
            <v>4138.0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0002.42</v>
          </cell>
          <cell r="P19">
            <v>16297.32</v>
          </cell>
        </row>
        <row r="20">
          <cell r="C20">
            <v>2552.96</v>
          </cell>
          <cell r="D20">
            <v>2519.2</v>
          </cell>
          <cell r="E20">
            <v>2130.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017.12</v>
          </cell>
          <cell r="P20">
            <v>7202.46</v>
          </cell>
        </row>
        <row r="21">
          <cell r="C21">
            <v>904.65</v>
          </cell>
          <cell r="D21">
            <v>867.53</v>
          </cell>
          <cell r="E21">
            <v>984.6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401.55</v>
          </cell>
          <cell r="P21">
            <v>2756.83</v>
          </cell>
        </row>
        <row r="22">
          <cell r="C22">
            <v>8505.71</v>
          </cell>
          <cell r="D22">
            <v>8496.92</v>
          </cell>
          <cell r="E22">
            <v>6884.53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4418</v>
          </cell>
          <cell r="P22">
            <v>23887.15</v>
          </cell>
        </row>
        <row r="23">
          <cell r="C23">
            <v>2848.56</v>
          </cell>
          <cell r="D23">
            <v>2908.24</v>
          </cell>
          <cell r="E23">
            <v>2876.4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138.49</v>
          </cell>
          <cell r="P23">
            <v>8633.3</v>
          </cell>
        </row>
        <row r="24">
          <cell r="C24">
            <v>90.5</v>
          </cell>
          <cell r="D24">
            <v>81.76</v>
          </cell>
          <cell r="E24">
            <v>51.6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64.2</v>
          </cell>
          <cell r="P24">
            <v>223.92</v>
          </cell>
        </row>
        <row r="25">
          <cell r="C25">
            <v>569.8</v>
          </cell>
          <cell r="D25">
            <v>564.5</v>
          </cell>
          <cell r="E25">
            <v>485.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58.8</v>
          </cell>
          <cell r="P25">
            <v>1619.8</v>
          </cell>
        </row>
      </sheetData>
      <sheetData sheetId="1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.9</v>
          </cell>
          <cell r="P5">
            <v>0</v>
          </cell>
        </row>
        <row r="7">
          <cell r="B7" t="str">
            <v>Picardie</v>
          </cell>
          <cell r="C7">
            <v>629.18</v>
          </cell>
          <cell r="D7">
            <v>565.88</v>
          </cell>
          <cell r="E7">
            <v>621.0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627.86</v>
          </cell>
          <cell r="P7">
            <v>1816.07</v>
          </cell>
        </row>
        <row r="8">
          <cell r="B8" t="str">
            <v>Haute-Normandie</v>
          </cell>
          <cell r="C8">
            <v>172.3</v>
          </cell>
          <cell r="D8">
            <v>200.1</v>
          </cell>
          <cell r="E8">
            <v>175.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31.4</v>
          </cell>
          <cell r="P8">
            <v>547.8</v>
          </cell>
        </row>
        <row r="9">
          <cell r="B9" t="str">
            <v>Centre</v>
          </cell>
          <cell r="C9">
            <v>1355.8</v>
          </cell>
          <cell r="D9">
            <v>1303.3</v>
          </cell>
          <cell r="E9">
            <v>847.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33.2</v>
          </cell>
          <cell r="P9">
            <v>3506.9</v>
          </cell>
        </row>
        <row r="10">
          <cell r="B10" t="str">
            <v>Basse-Normandie</v>
          </cell>
          <cell r="C10">
            <v>2033.4</v>
          </cell>
          <cell r="D10">
            <v>1883.2</v>
          </cell>
          <cell r="E10">
            <v>1883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05.5</v>
          </cell>
          <cell r="P10">
            <v>5799.8</v>
          </cell>
        </row>
        <row r="11">
          <cell r="B11" t="str">
            <v>Bourgogne</v>
          </cell>
          <cell r="C11">
            <v>2743.8</v>
          </cell>
          <cell r="D11">
            <v>3112.48</v>
          </cell>
          <cell r="E11">
            <v>2573.8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526.5</v>
          </cell>
          <cell r="P11">
            <v>8430.11</v>
          </cell>
        </row>
        <row r="12">
          <cell r="B12" t="str">
            <v>Nord-Pas-de-Calais</v>
          </cell>
          <cell r="C12">
            <v>2154.3</v>
          </cell>
          <cell r="D12">
            <v>2383.03</v>
          </cell>
          <cell r="E12">
            <v>1659.0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237.8</v>
          </cell>
          <cell r="P12">
            <v>6196.4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6.8</v>
          </cell>
          <cell r="P13">
            <v>55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12.6</v>
          </cell>
          <cell r="P14">
            <v>1108.4</v>
          </cell>
        </row>
        <row r="15">
          <cell r="B15" t="str">
            <v>Franche-Conte</v>
          </cell>
          <cell r="C15">
            <v>259.7</v>
          </cell>
          <cell r="D15">
            <v>335.1</v>
          </cell>
          <cell r="E15">
            <v>284.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88.3</v>
          </cell>
          <cell r="P15">
            <v>879.6</v>
          </cell>
        </row>
        <row r="16">
          <cell r="B16" t="str">
            <v>Pays-de-la-Loire</v>
          </cell>
          <cell r="C16">
            <v>15321.4</v>
          </cell>
          <cell r="D16">
            <v>16381.7</v>
          </cell>
          <cell r="E16">
            <v>14727.5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564.1</v>
          </cell>
          <cell r="P16">
            <v>46430.6</v>
          </cell>
        </row>
        <row r="17">
          <cell r="B17" t="str">
            <v>Bretagne</v>
          </cell>
          <cell r="C17">
            <v>37055.66</v>
          </cell>
          <cell r="D17">
            <v>35643.97</v>
          </cell>
          <cell r="E17">
            <v>30210.4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7813.03</v>
          </cell>
          <cell r="P17">
            <v>102910.05</v>
          </cell>
        </row>
        <row r="18">
          <cell r="B18" t="str">
            <v>Poitou-Charentes</v>
          </cell>
          <cell r="C18">
            <v>7735.8</v>
          </cell>
          <cell r="D18">
            <v>7910.4</v>
          </cell>
          <cell r="E18">
            <v>7166.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763.8</v>
          </cell>
          <cell r="P18">
            <v>22812.6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4084.7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483.62</v>
          </cell>
          <cell r="P19">
            <v>16021.52</v>
          </cell>
        </row>
        <row r="20">
          <cell r="B20" t="str">
            <v>Midi-Pyrénées</v>
          </cell>
          <cell r="C20">
            <v>1286.5</v>
          </cell>
          <cell r="D20">
            <v>1341.1</v>
          </cell>
          <cell r="E20">
            <v>1190.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694.68</v>
          </cell>
          <cell r="P20">
            <v>3818.2</v>
          </cell>
        </row>
        <row r="21">
          <cell r="B21" t="str">
            <v>Limousin</v>
          </cell>
          <cell r="C21">
            <v>540.4</v>
          </cell>
          <cell r="D21">
            <v>681.9</v>
          </cell>
          <cell r="E21">
            <v>700.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916.2</v>
          </cell>
          <cell r="P21">
            <v>1922.7</v>
          </cell>
        </row>
        <row r="22">
          <cell r="B22" t="str">
            <v>Rhône-Alpes</v>
          </cell>
          <cell r="C22">
            <v>4155.37</v>
          </cell>
          <cell r="D22">
            <v>3828.82</v>
          </cell>
          <cell r="E22">
            <v>3126.0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093.38</v>
          </cell>
          <cell r="P22">
            <v>11110.28</v>
          </cell>
        </row>
        <row r="23">
          <cell r="B23" t="str">
            <v>Auvergne</v>
          </cell>
          <cell r="C23">
            <v>2797.78</v>
          </cell>
          <cell r="D23">
            <v>3407.05</v>
          </cell>
          <cell r="E23">
            <v>2936.8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061.43</v>
          </cell>
          <cell r="P23">
            <v>9141.66</v>
          </cell>
        </row>
        <row r="24">
          <cell r="B24" t="str">
            <v>Languedoc-Roussillon</v>
          </cell>
          <cell r="C24">
            <v>249.1</v>
          </cell>
          <cell r="D24">
            <v>173.01</v>
          </cell>
          <cell r="E24">
            <v>130.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87.3</v>
          </cell>
          <cell r="P24">
            <v>552.95</v>
          </cell>
        </row>
        <row r="25">
          <cell r="C25">
            <v>296.6</v>
          </cell>
          <cell r="D25">
            <v>190.2</v>
          </cell>
          <cell r="E25">
            <v>241.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906.5</v>
          </cell>
          <cell r="P25">
            <v>728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èves et fèveroles"/>
      <sheetName val="Lin oléagineux"/>
      <sheetName val="Lupin"/>
      <sheetName val="Pois"/>
      <sheetName val="Soja"/>
      <sheetName val="Tournesol"/>
      <sheetName val="Tourteaux d arachide"/>
      <sheetName val="Tourteaux de colza"/>
      <sheetName val="Tourteaux de lin"/>
      <sheetName val="Tourteaux de palmiste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.3</v>
          </cell>
          <cell r="P9">
            <v>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.7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2</v>
          </cell>
          <cell r="E11">
            <v>37.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3</v>
          </cell>
          <cell r="P11">
            <v>37.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6">
          <cell r="B16" t="str">
            <v>Pays-de-la-Loire</v>
          </cell>
          <cell r="C16">
            <v>266</v>
          </cell>
          <cell r="D16">
            <v>411.7</v>
          </cell>
          <cell r="E16">
            <v>631.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83.6</v>
          </cell>
          <cell r="P16">
            <v>631.2</v>
          </cell>
        </row>
        <row r="17">
          <cell r="B17" t="str">
            <v>Bretagne</v>
          </cell>
          <cell r="C17">
            <v>8299.3</v>
          </cell>
          <cell r="D17">
            <v>7643.2</v>
          </cell>
          <cell r="E17">
            <v>7624.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556.2</v>
          </cell>
          <cell r="P17">
            <v>7624.9</v>
          </cell>
        </row>
        <row r="18">
          <cell r="B18" t="str">
            <v>Poitou-Charentes</v>
          </cell>
          <cell r="C18">
            <v>404.2</v>
          </cell>
          <cell r="D18">
            <v>391.2</v>
          </cell>
          <cell r="E18">
            <v>36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01.6</v>
          </cell>
          <cell r="P18">
            <v>368</v>
          </cell>
        </row>
        <row r="19">
          <cell r="B19" t="str">
            <v>Aquitaine</v>
          </cell>
          <cell r="C19">
            <v>13.06</v>
          </cell>
          <cell r="D19">
            <v>16.15</v>
          </cell>
          <cell r="E19">
            <v>4.3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.97</v>
          </cell>
          <cell r="P19">
            <v>4.35</v>
          </cell>
        </row>
        <row r="22">
          <cell r="B22" t="str">
            <v>Rhône-Alpes</v>
          </cell>
          <cell r="C22">
            <v>41</v>
          </cell>
          <cell r="D22">
            <v>48.6</v>
          </cell>
          <cell r="E22">
            <v>67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9.9</v>
          </cell>
          <cell r="P22">
            <v>67.2</v>
          </cell>
        </row>
        <row r="23">
          <cell r="B23" t="str">
            <v>Auvergne</v>
          </cell>
          <cell r="C23">
            <v>14.36</v>
          </cell>
          <cell r="D23">
            <v>22.59</v>
          </cell>
          <cell r="E23">
            <v>5.8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.38</v>
          </cell>
          <cell r="P23">
            <v>5.85</v>
          </cell>
        </row>
      </sheetData>
      <sheetData sheetId="1">
        <row r="7">
          <cell r="B7" t="str">
            <v>Picardie</v>
          </cell>
          <cell r="C7">
            <v>18.34</v>
          </cell>
          <cell r="D7">
            <v>18.34</v>
          </cell>
          <cell r="E7">
            <v>28.4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9.58</v>
          </cell>
          <cell r="P7">
            <v>28.44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3.4</v>
          </cell>
          <cell r="E9">
            <v>24.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24.2</v>
          </cell>
        </row>
        <row r="10">
          <cell r="B10" t="str">
            <v>Basse-Normandie</v>
          </cell>
          <cell r="C10">
            <v>9.3</v>
          </cell>
          <cell r="D10">
            <v>9.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1.5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 t="str">
            <v>Nord-Pas-de-Calais</v>
          </cell>
          <cell r="C12">
            <v>18.57</v>
          </cell>
          <cell r="D12">
            <v>33.9</v>
          </cell>
          <cell r="E12">
            <v>29.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9.31</v>
          </cell>
          <cell r="P12">
            <v>29.9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9.4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nte</v>
          </cell>
          <cell r="C15">
            <v>75</v>
          </cell>
          <cell r="D15">
            <v>75</v>
          </cell>
          <cell r="E15">
            <v>7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5</v>
          </cell>
        </row>
        <row r="16">
          <cell r="B16" t="str">
            <v>Pays-de-la-Loire</v>
          </cell>
          <cell r="C16">
            <v>129.8</v>
          </cell>
          <cell r="D16">
            <v>49.8</v>
          </cell>
          <cell r="E16">
            <v>86.5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4.2</v>
          </cell>
          <cell r="P16">
            <v>86.5</v>
          </cell>
        </row>
        <row r="17">
          <cell r="B17" t="str">
            <v>Bretagne</v>
          </cell>
          <cell r="C17">
            <v>131.2</v>
          </cell>
          <cell r="D17">
            <v>147.1</v>
          </cell>
          <cell r="E17">
            <v>106.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1.4</v>
          </cell>
          <cell r="P17">
            <v>106.2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107.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.6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147.8</v>
          </cell>
          <cell r="D22">
            <v>138.04</v>
          </cell>
          <cell r="E22">
            <v>77.0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26.76</v>
          </cell>
          <cell r="P22">
            <v>77.02</v>
          </cell>
        </row>
        <row r="23">
          <cell r="B23" t="str">
            <v>Auvergne</v>
          </cell>
          <cell r="C23">
            <v>66.1</v>
          </cell>
          <cell r="D23">
            <v>23.4</v>
          </cell>
          <cell r="E23">
            <v>47.0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9.65</v>
          </cell>
          <cell r="P23">
            <v>47.02</v>
          </cell>
        </row>
      </sheetData>
      <sheetData sheetId="2"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9.8</v>
          </cell>
          <cell r="P18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0.43</v>
          </cell>
          <cell r="P23">
            <v>0</v>
          </cell>
        </row>
      </sheetData>
      <sheetData sheetId="3">
        <row r="22">
          <cell r="B22" t="str">
            <v>Rhône-Alpes</v>
          </cell>
          <cell r="C22">
            <v>106.8</v>
          </cell>
          <cell r="D22">
            <v>97.6</v>
          </cell>
          <cell r="E22">
            <v>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2.3</v>
          </cell>
          <cell r="P22">
            <v>89</v>
          </cell>
        </row>
      </sheetData>
      <sheetData sheetId="4">
        <row r="5"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6.6</v>
          </cell>
          <cell r="P5">
            <v>6.7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28.3</v>
          </cell>
          <cell r="P6">
            <v>0</v>
          </cell>
        </row>
        <row r="7">
          <cell r="C7">
            <v>0.81</v>
          </cell>
          <cell r="D7">
            <v>0.77</v>
          </cell>
          <cell r="E7">
            <v>0.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7.67</v>
          </cell>
          <cell r="P7">
            <v>0.7</v>
          </cell>
        </row>
        <row r="8">
          <cell r="C8">
            <v>30</v>
          </cell>
          <cell r="D8">
            <v>0</v>
          </cell>
          <cell r="E8">
            <v>6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46</v>
          </cell>
          <cell r="P8">
            <v>65</v>
          </cell>
        </row>
        <row r="9">
          <cell r="C9">
            <v>21.6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9</v>
          </cell>
          <cell r="P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6.5</v>
          </cell>
          <cell r="P10">
            <v>0</v>
          </cell>
        </row>
        <row r="11">
          <cell r="C11">
            <v>11.4</v>
          </cell>
          <cell r="D11">
            <v>10.4</v>
          </cell>
          <cell r="E11">
            <v>8.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0.7</v>
          </cell>
          <cell r="P11">
            <v>8.1</v>
          </cell>
        </row>
        <row r="12">
          <cell r="C12">
            <v>1.6</v>
          </cell>
          <cell r="D12">
            <v>5.97</v>
          </cell>
          <cell r="E12">
            <v>0.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5</v>
          </cell>
          <cell r="P12">
            <v>0.8</v>
          </cell>
        </row>
        <row r="13">
          <cell r="C13">
            <v>14.2</v>
          </cell>
          <cell r="D13">
            <v>21.8</v>
          </cell>
          <cell r="E13">
            <v>19.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.3</v>
          </cell>
          <cell r="P13">
            <v>19.4</v>
          </cell>
        </row>
        <row r="15">
          <cell r="C15">
            <v>0</v>
          </cell>
          <cell r="D15">
            <v>0</v>
          </cell>
          <cell r="E15">
            <v>28.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.2</v>
          </cell>
          <cell r="P15">
            <v>28.3</v>
          </cell>
        </row>
        <row r="16">
          <cell r="C16">
            <v>642.1</v>
          </cell>
          <cell r="D16">
            <v>657.6</v>
          </cell>
          <cell r="E16">
            <v>1057.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75.9</v>
          </cell>
          <cell r="P16">
            <v>1057.4</v>
          </cell>
        </row>
        <row r="17">
          <cell r="C17">
            <v>890</v>
          </cell>
          <cell r="D17">
            <v>1496.6</v>
          </cell>
          <cell r="E17">
            <v>1871.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58.9</v>
          </cell>
          <cell r="P17">
            <v>1871.2</v>
          </cell>
        </row>
        <row r="18">
          <cell r="C18">
            <v>468</v>
          </cell>
          <cell r="D18">
            <v>325.4</v>
          </cell>
          <cell r="E18">
            <v>33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87.5</v>
          </cell>
          <cell r="P18">
            <v>339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</v>
          </cell>
          <cell r="P19">
            <v>0</v>
          </cell>
        </row>
        <row r="20">
          <cell r="C20">
            <v>107.8</v>
          </cell>
          <cell r="D20">
            <v>138.3</v>
          </cell>
          <cell r="E20">
            <v>71.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8.2</v>
          </cell>
          <cell r="P20">
            <v>71.6</v>
          </cell>
        </row>
        <row r="21">
          <cell r="C21">
            <v>7</v>
          </cell>
          <cell r="D21">
            <v>9.5</v>
          </cell>
          <cell r="E21">
            <v>7.5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0.2</v>
          </cell>
          <cell r="P21">
            <v>7.5</v>
          </cell>
        </row>
        <row r="22">
          <cell r="C22">
            <v>218.4</v>
          </cell>
          <cell r="D22">
            <v>227.4</v>
          </cell>
          <cell r="E22">
            <v>234.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05.9</v>
          </cell>
          <cell r="P22">
            <v>234.8</v>
          </cell>
        </row>
        <row r="23">
          <cell r="C23">
            <v>126.6</v>
          </cell>
          <cell r="D23">
            <v>158.71</v>
          </cell>
          <cell r="E23">
            <v>139.0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51.5</v>
          </cell>
          <cell r="P23">
            <v>139.09</v>
          </cell>
        </row>
        <row r="24">
          <cell r="C24">
            <v>62.2</v>
          </cell>
          <cell r="D24">
            <v>33.62</v>
          </cell>
          <cell r="E24">
            <v>68.6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6.8</v>
          </cell>
          <cell r="P24">
            <v>68.62</v>
          </cell>
        </row>
        <row r="25">
          <cell r="C25">
            <v>83.6</v>
          </cell>
          <cell r="D25">
            <v>63.6</v>
          </cell>
          <cell r="E25">
            <v>66.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64.4</v>
          </cell>
          <cell r="P25">
            <v>66.3</v>
          </cell>
        </row>
      </sheetData>
      <sheetData sheetId="5">
        <row r="6">
          <cell r="B6" t="str">
            <v>Champagne-Ardenne</v>
          </cell>
          <cell r="C6">
            <v>30</v>
          </cell>
          <cell r="D6">
            <v>45</v>
          </cell>
          <cell r="E6">
            <v>45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7</v>
          </cell>
          <cell r="P6">
            <v>45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2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</v>
          </cell>
          <cell r="P8">
            <v>25</v>
          </cell>
        </row>
        <row r="9">
          <cell r="B9" t="str">
            <v>Centre</v>
          </cell>
          <cell r="C9">
            <v>17.8</v>
          </cell>
          <cell r="D9">
            <v>7</v>
          </cell>
          <cell r="E9">
            <v>5.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.2</v>
          </cell>
          <cell r="P9">
            <v>5.9</v>
          </cell>
        </row>
        <row r="10">
          <cell r="B10" t="str">
            <v>Basse-Normandie</v>
          </cell>
          <cell r="C10">
            <v>2.5</v>
          </cell>
          <cell r="D10">
            <v>9.3</v>
          </cell>
          <cell r="E10">
            <v>13.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.4</v>
          </cell>
          <cell r="P10">
            <v>13.1</v>
          </cell>
        </row>
        <row r="11">
          <cell r="B11" t="str">
            <v>Bourgogne</v>
          </cell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3.8</v>
          </cell>
          <cell r="P11">
            <v>0</v>
          </cell>
        </row>
        <row r="12">
          <cell r="B12" t="str">
            <v>Nord-Pas-de-Calais</v>
          </cell>
          <cell r="C12">
            <v>17.06</v>
          </cell>
          <cell r="D12">
            <v>21.4</v>
          </cell>
          <cell r="E12">
            <v>3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1.97</v>
          </cell>
          <cell r="P12">
            <v>38</v>
          </cell>
        </row>
        <row r="14">
          <cell r="B14" t="str">
            <v>Alsace</v>
          </cell>
          <cell r="C14">
            <v>5.3</v>
          </cell>
          <cell r="D14">
            <v>1.9</v>
          </cell>
          <cell r="E14">
            <v>8.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.5</v>
          </cell>
          <cell r="P14">
            <v>8.2</v>
          </cell>
        </row>
        <row r="16">
          <cell r="B16" t="str">
            <v>Pays-de-la-Loire</v>
          </cell>
          <cell r="C16">
            <v>721</v>
          </cell>
          <cell r="D16">
            <v>915.5</v>
          </cell>
          <cell r="E16">
            <v>962.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00.8</v>
          </cell>
          <cell r="P16">
            <v>962.9</v>
          </cell>
        </row>
        <row r="17">
          <cell r="B17" t="str">
            <v>Bretagne</v>
          </cell>
          <cell r="C17">
            <v>735.61</v>
          </cell>
          <cell r="D17">
            <v>556.04</v>
          </cell>
          <cell r="E17">
            <v>384.5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80.49</v>
          </cell>
          <cell r="P17">
            <v>384.53</v>
          </cell>
        </row>
        <row r="18">
          <cell r="B18" t="str">
            <v>Poitou-Charentes</v>
          </cell>
          <cell r="C18">
            <v>1.5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5</v>
          </cell>
          <cell r="P18">
            <v>1</v>
          </cell>
        </row>
        <row r="19">
          <cell r="B19" t="str">
            <v>Aquitaine</v>
          </cell>
          <cell r="C19">
            <v>2</v>
          </cell>
          <cell r="D19">
            <v>8.42</v>
          </cell>
          <cell r="E19">
            <v>26.3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7.37</v>
          </cell>
          <cell r="P19">
            <v>26.3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.7</v>
          </cell>
          <cell r="P21">
            <v>0</v>
          </cell>
        </row>
        <row r="22">
          <cell r="B22" t="str">
            <v>Rhône-Alpes</v>
          </cell>
          <cell r="C22">
            <v>78.86</v>
          </cell>
          <cell r="D22">
            <v>151.96</v>
          </cell>
          <cell r="E22">
            <v>212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87.51</v>
          </cell>
          <cell r="P22">
            <v>212.2</v>
          </cell>
        </row>
        <row r="23">
          <cell r="B23" t="str">
            <v>Auvergne</v>
          </cell>
          <cell r="C23">
            <v>12.59</v>
          </cell>
          <cell r="D23">
            <v>22.04</v>
          </cell>
          <cell r="E23">
            <v>38.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4.4</v>
          </cell>
          <cell r="P23">
            <v>38.2</v>
          </cell>
        </row>
        <row r="25">
          <cell r="C25">
            <v>0</v>
          </cell>
          <cell r="D25">
            <v>0</v>
          </cell>
          <cell r="E25">
            <v>2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</v>
          </cell>
          <cell r="P25">
            <v>20</v>
          </cell>
        </row>
      </sheetData>
      <sheetData sheetId="6">
        <row r="9">
          <cell r="B9" t="str">
            <v>Centre</v>
          </cell>
          <cell r="C9">
            <v>5.87</v>
          </cell>
          <cell r="D9">
            <v>32.15</v>
          </cell>
          <cell r="E9">
            <v>35.3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61.45</v>
          </cell>
          <cell r="P9">
            <v>35.36</v>
          </cell>
        </row>
        <row r="16">
          <cell r="B16" t="str">
            <v>Pays-de-la-Loire</v>
          </cell>
          <cell r="C16">
            <v>296.5</v>
          </cell>
          <cell r="D16">
            <v>236.9</v>
          </cell>
          <cell r="E16">
            <v>157.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53.9</v>
          </cell>
          <cell r="P16">
            <v>157.8</v>
          </cell>
        </row>
        <row r="17">
          <cell r="B17" t="str">
            <v>Bretagne</v>
          </cell>
          <cell r="C17">
            <v>304.2</v>
          </cell>
          <cell r="D17">
            <v>230.9</v>
          </cell>
          <cell r="E17">
            <v>154.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11.9</v>
          </cell>
          <cell r="P17">
            <v>154.6</v>
          </cell>
        </row>
        <row r="18">
          <cell r="B18" t="str">
            <v>Poitou-Charentes</v>
          </cell>
          <cell r="C18">
            <v>58.2</v>
          </cell>
          <cell r="D18">
            <v>70.4</v>
          </cell>
          <cell r="E18">
            <v>82.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0.4</v>
          </cell>
          <cell r="P18">
            <v>82.1</v>
          </cell>
        </row>
        <row r="22">
          <cell r="B22" t="str">
            <v>Rhône-Alpes</v>
          </cell>
          <cell r="C22">
            <v>1.6</v>
          </cell>
          <cell r="D22">
            <v>1.4</v>
          </cell>
          <cell r="E22">
            <v>1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.5</v>
          </cell>
          <cell r="P22">
            <v>1.2</v>
          </cell>
        </row>
        <row r="25">
          <cell r="C25">
            <v>0</v>
          </cell>
          <cell r="D25">
            <v>0</v>
          </cell>
          <cell r="E25">
            <v>3.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.4</v>
          </cell>
          <cell r="P25">
            <v>3.8</v>
          </cell>
        </row>
      </sheetData>
      <sheetData sheetId="7"/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1.5</v>
          </cell>
          <cell r="P5">
            <v>0</v>
          </cell>
        </row>
        <row r="7">
          <cell r="C7">
            <v>158.01</v>
          </cell>
          <cell r="D7">
            <v>265.66</v>
          </cell>
          <cell r="E7">
            <v>209.7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15.89</v>
          </cell>
          <cell r="P7">
            <v>209.71</v>
          </cell>
        </row>
        <row r="8">
          <cell r="C8">
            <v>18</v>
          </cell>
          <cell r="D8">
            <v>82</v>
          </cell>
          <cell r="E8">
            <v>5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.8</v>
          </cell>
          <cell r="P8">
            <v>51</v>
          </cell>
        </row>
        <row r="9">
          <cell r="C9">
            <v>371.7</v>
          </cell>
          <cell r="D9">
            <v>305.3</v>
          </cell>
          <cell r="E9">
            <v>229.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76.4</v>
          </cell>
          <cell r="P9">
            <v>229.8</v>
          </cell>
        </row>
        <row r="10">
          <cell r="C10">
            <v>215.5</v>
          </cell>
          <cell r="D10">
            <v>344.1</v>
          </cell>
          <cell r="E10">
            <v>458.9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39.64</v>
          </cell>
          <cell r="P10">
            <v>458.92</v>
          </cell>
        </row>
        <row r="11">
          <cell r="C11">
            <v>827.3</v>
          </cell>
          <cell r="D11">
            <v>959.49</v>
          </cell>
          <cell r="E11">
            <v>989.1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28.4</v>
          </cell>
          <cell r="P11">
            <v>989.13</v>
          </cell>
        </row>
        <row r="12">
          <cell r="C12">
            <v>380.06</v>
          </cell>
          <cell r="D12">
            <v>649.73</v>
          </cell>
          <cell r="E12">
            <v>419.3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68.19</v>
          </cell>
          <cell r="P12">
            <v>419.35</v>
          </cell>
        </row>
        <row r="13"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142</v>
          </cell>
        </row>
        <row r="14">
          <cell r="C14">
            <v>672.4</v>
          </cell>
          <cell r="D14">
            <v>178.6</v>
          </cell>
          <cell r="E14">
            <v>135.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51</v>
          </cell>
          <cell r="P14">
            <v>135.1</v>
          </cell>
        </row>
        <row r="15">
          <cell r="C15">
            <v>65.9</v>
          </cell>
          <cell r="D15">
            <v>43.3</v>
          </cell>
          <cell r="E15">
            <v>12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7.4</v>
          </cell>
          <cell r="P15">
            <v>128</v>
          </cell>
        </row>
        <row r="16">
          <cell r="C16">
            <v>3077.1</v>
          </cell>
          <cell r="D16">
            <v>2900.9</v>
          </cell>
          <cell r="E16">
            <v>3117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30.8</v>
          </cell>
          <cell r="P16">
            <v>3117.7</v>
          </cell>
        </row>
        <row r="17">
          <cell r="C17">
            <v>6422.03</v>
          </cell>
          <cell r="D17">
            <v>7970.5</v>
          </cell>
          <cell r="E17">
            <v>8214.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359.17</v>
          </cell>
          <cell r="P17">
            <v>8214.91</v>
          </cell>
        </row>
        <row r="18">
          <cell r="C18">
            <v>980.1</v>
          </cell>
          <cell r="D18">
            <v>913.5</v>
          </cell>
          <cell r="E18">
            <v>1000.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83</v>
          </cell>
          <cell r="P18">
            <v>1000.3</v>
          </cell>
        </row>
        <row r="19">
          <cell r="C19">
            <v>764.93</v>
          </cell>
          <cell r="D19">
            <v>965</v>
          </cell>
          <cell r="E19">
            <v>858.8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5.06</v>
          </cell>
          <cell r="P19">
            <v>858.82</v>
          </cell>
        </row>
        <row r="20">
          <cell r="C20">
            <v>446.5</v>
          </cell>
          <cell r="D20">
            <v>268.2</v>
          </cell>
          <cell r="E20">
            <v>227.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44.52</v>
          </cell>
          <cell r="P20">
            <v>227.7</v>
          </cell>
        </row>
        <row r="21">
          <cell r="C21">
            <v>194.6</v>
          </cell>
          <cell r="D21">
            <v>185.7</v>
          </cell>
          <cell r="E21">
            <v>205.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41.9</v>
          </cell>
          <cell r="P21">
            <v>205.7</v>
          </cell>
        </row>
        <row r="22">
          <cell r="C22">
            <v>1011</v>
          </cell>
          <cell r="D22">
            <v>1350.99</v>
          </cell>
          <cell r="E22">
            <v>1167.0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49.35</v>
          </cell>
          <cell r="P22">
            <v>1167.08</v>
          </cell>
        </row>
        <row r="23">
          <cell r="C23">
            <v>681.99</v>
          </cell>
          <cell r="D23">
            <v>867.64</v>
          </cell>
          <cell r="E23">
            <v>964.6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50.22</v>
          </cell>
          <cell r="P23">
            <v>964.65</v>
          </cell>
        </row>
        <row r="24">
          <cell r="C24">
            <v>38.2</v>
          </cell>
          <cell r="D24">
            <v>29.4</v>
          </cell>
          <cell r="E24">
            <v>28.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6.4</v>
          </cell>
          <cell r="P24">
            <v>28.5</v>
          </cell>
        </row>
        <row r="25">
          <cell r="C25">
            <v>70</v>
          </cell>
          <cell r="D25">
            <v>41.6</v>
          </cell>
          <cell r="E25">
            <v>28.9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2.1</v>
          </cell>
          <cell r="P25">
            <v>28.9</v>
          </cell>
        </row>
      </sheetData>
      <sheetData sheetId="9">
        <row r="10">
          <cell r="C10">
            <v>17.8</v>
          </cell>
          <cell r="D10">
            <v>44.7</v>
          </cell>
          <cell r="E10">
            <v>12.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8.6</v>
          </cell>
          <cell r="P10">
            <v>12.6</v>
          </cell>
        </row>
        <row r="16">
          <cell r="C16">
            <v>174.9</v>
          </cell>
          <cell r="D16">
            <v>133.2</v>
          </cell>
          <cell r="E16">
            <v>106.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6</v>
          </cell>
          <cell r="P16">
            <v>106.9</v>
          </cell>
        </row>
        <row r="22">
          <cell r="B22" t="str">
            <v>Rhône-Alpes</v>
          </cell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6.9</v>
          </cell>
          <cell r="P22">
            <v>2.7</v>
          </cell>
        </row>
        <row r="23">
          <cell r="B23" t="str">
            <v>Auvergne</v>
          </cell>
          <cell r="C23">
            <v>23.08</v>
          </cell>
          <cell r="D23">
            <v>22.36</v>
          </cell>
          <cell r="E23">
            <v>21.5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1.55</v>
          </cell>
        </row>
      </sheetData>
      <sheetData sheetId="10"/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7.6</v>
          </cell>
          <cell r="P5">
            <v>0</v>
          </cell>
        </row>
        <row r="7">
          <cell r="C7">
            <v>332.09</v>
          </cell>
          <cell r="D7">
            <v>483.63</v>
          </cell>
          <cell r="E7">
            <v>592.0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87.39</v>
          </cell>
          <cell r="P7">
            <v>592.07</v>
          </cell>
        </row>
        <row r="8">
          <cell r="C8">
            <v>71</v>
          </cell>
          <cell r="D8">
            <v>66</v>
          </cell>
          <cell r="E8">
            <v>17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9.5</v>
          </cell>
          <cell r="P8">
            <v>173</v>
          </cell>
        </row>
        <row r="9">
          <cell r="C9">
            <v>724.8</v>
          </cell>
          <cell r="D9">
            <v>852.7</v>
          </cell>
          <cell r="E9">
            <v>543.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597.2</v>
          </cell>
          <cell r="P9">
            <v>543.6</v>
          </cell>
        </row>
        <row r="10">
          <cell r="C10">
            <v>291.9</v>
          </cell>
          <cell r="D10">
            <v>907.4</v>
          </cell>
          <cell r="E10">
            <v>1149.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63.21</v>
          </cell>
          <cell r="P10">
            <v>1149.1</v>
          </cell>
        </row>
        <row r="11">
          <cell r="C11">
            <v>744.3</v>
          </cell>
          <cell r="D11">
            <v>996.54</v>
          </cell>
          <cell r="E11">
            <v>802.8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75.7</v>
          </cell>
          <cell r="P11">
            <v>802.86</v>
          </cell>
        </row>
        <row r="12">
          <cell r="C12">
            <v>893.88</v>
          </cell>
          <cell r="D12">
            <v>1075.5</v>
          </cell>
          <cell r="E12">
            <v>1434.0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49.8</v>
          </cell>
          <cell r="P12">
            <v>1434.09</v>
          </cell>
        </row>
        <row r="13">
          <cell r="C13">
            <v>255</v>
          </cell>
          <cell r="D13">
            <v>273.7</v>
          </cell>
          <cell r="E13">
            <v>251.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34.4</v>
          </cell>
          <cell r="P13">
            <v>251.5</v>
          </cell>
        </row>
        <row r="14">
          <cell r="C14">
            <v>379.9</v>
          </cell>
          <cell r="D14">
            <v>245.4</v>
          </cell>
          <cell r="E14">
            <v>51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95.8</v>
          </cell>
          <cell r="P14">
            <v>512</v>
          </cell>
        </row>
        <row r="15">
          <cell r="C15">
            <v>213.4</v>
          </cell>
          <cell r="D15">
            <v>230.3</v>
          </cell>
          <cell r="E15">
            <v>181.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02.1</v>
          </cell>
          <cell r="P15">
            <v>181.2</v>
          </cell>
        </row>
        <row r="16">
          <cell r="C16">
            <v>7137</v>
          </cell>
          <cell r="D16">
            <v>8035</v>
          </cell>
          <cell r="E16">
            <v>8537.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007.8</v>
          </cell>
          <cell r="P16">
            <v>8537.9</v>
          </cell>
        </row>
        <row r="17">
          <cell r="C17">
            <v>10725.5</v>
          </cell>
          <cell r="D17">
            <v>12945.66</v>
          </cell>
          <cell r="E17">
            <v>13752.3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670.1</v>
          </cell>
          <cell r="P17">
            <v>13752.34</v>
          </cell>
        </row>
        <row r="18">
          <cell r="C18">
            <v>2590.1</v>
          </cell>
          <cell r="D18">
            <v>2834.8</v>
          </cell>
          <cell r="E18">
            <v>2741.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05.6</v>
          </cell>
          <cell r="P18">
            <v>2741.3</v>
          </cell>
        </row>
        <row r="19">
          <cell r="C19">
            <v>1176.95</v>
          </cell>
          <cell r="D19">
            <v>1504.69</v>
          </cell>
          <cell r="E19">
            <v>1088.1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97.85</v>
          </cell>
          <cell r="P19">
            <v>1088.16</v>
          </cell>
        </row>
        <row r="20">
          <cell r="C20">
            <v>730.64</v>
          </cell>
          <cell r="D20">
            <v>570.5</v>
          </cell>
          <cell r="E20">
            <v>665.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23.5</v>
          </cell>
          <cell r="P20">
            <v>665.5</v>
          </cell>
        </row>
        <row r="21">
          <cell r="C21">
            <v>217.84</v>
          </cell>
          <cell r="D21">
            <v>244.93</v>
          </cell>
          <cell r="E21">
            <v>23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29.56</v>
          </cell>
          <cell r="P21">
            <v>231</v>
          </cell>
        </row>
        <row r="22">
          <cell r="C22">
            <v>1833.04</v>
          </cell>
          <cell r="D22">
            <v>2312.5</v>
          </cell>
          <cell r="E22">
            <v>2766.3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370.5</v>
          </cell>
          <cell r="P22">
            <v>2766.39</v>
          </cell>
        </row>
        <row r="23">
          <cell r="C23">
            <v>918.79</v>
          </cell>
          <cell r="D23">
            <v>729.35</v>
          </cell>
          <cell r="E23">
            <v>909.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88.89</v>
          </cell>
          <cell r="P23">
            <v>909.84</v>
          </cell>
        </row>
        <row r="24">
          <cell r="C24">
            <v>36.2</v>
          </cell>
          <cell r="D24">
            <v>12.18</v>
          </cell>
          <cell r="E24">
            <v>3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2.9</v>
          </cell>
          <cell r="P24">
            <v>32</v>
          </cell>
        </row>
        <row r="25">
          <cell r="C25">
            <v>220.7</v>
          </cell>
          <cell r="D25">
            <v>225.3</v>
          </cell>
          <cell r="E25">
            <v>260.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96.2</v>
          </cell>
          <cell r="P25">
            <v>260.8</v>
          </cell>
        </row>
      </sheetData>
      <sheetData sheetId="1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6</v>
          </cell>
          <cell r="P5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17.21</v>
          </cell>
          <cell r="P7">
            <v>177.16</v>
          </cell>
        </row>
        <row r="8">
          <cell r="B8" t="str">
            <v>Haute-Normandie</v>
          </cell>
          <cell r="C8">
            <v>21</v>
          </cell>
          <cell r="D8">
            <v>70</v>
          </cell>
          <cell r="E8">
            <v>2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0</v>
          </cell>
          <cell r="P8">
            <v>22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59.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67.5</v>
          </cell>
          <cell r="P9">
            <v>259.4</v>
          </cell>
        </row>
        <row r="10">
          <cell r="B10" t="str">
            <v>Basse-Normandie</v>
          </cell>
          <cell r="C10">
            <v>407.3</v>
          </cell>
          <cell r="D10">
            <v>313.9</v>
          </cell>
          <cell r="E10">
            <v>243.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43.1</v>
          </cell>
          <cell r="P10">
            <v>243.3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669.7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94.1</v>
          </cell>
          <cell r="P11">
            <v>669.71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82.03</v>
          </cell>
          <cell r="P12">
            <v>618.53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7.8</v>
          </cell>
          <cell r="P13">
            <v>46.2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8.9</v>
          </cell>
          <cell r="P14">
            <v>39.7</v>
          </cell>
        </row>
        <row r="15">
          <cell r="B15" t="str">
            <v>Franche-Conte</v>
          </cell>
          <cell r="C15">
            <v>57</v>
          </cell>
          <cell r="D15">
            <v>38.9</v>
          </cell>
          <cell r="E15">
            <v>74.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5.1</v>
          </cell>
          <cell r="P15">
            <v>74.2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9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679.9</v>
          </cell>
          <cell r="P16">
            <v>3369.1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711.1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704.59</v>
          </cell>
          <cell r="P17">
            <v>9711.16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7.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36.1</v>
          </cell>
          <cell r="P18">
            <v>1067.4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784.6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27.56</v>
          </cell>
          <cell r="P19">
            <v>784.67</v>
          </cell>
        </row>
        <row r="20">
          <cell r="B20" t="str">
            <v>Midi-Pyrénées</v>
          </cell>
          <cell r="C20">
            <v>385.5</v>
          </cell>
          <cell r="D20">
            <v>310.6</v>
          </cell>
          <cell r="E20">
            <v>382.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71.99</v>
          </cell>
          <cell r="P20">
            <v>382.6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9.7</v>
          </cell>
          <cell r="P21">
            <v>109.3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14.48</v>
          </cell>
          <cell r="P22">
            <v>660.77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98.9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85.66</v>
          </cell>
          <cell r="P23">
            <v>798.91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1</v>
          </cell>
          <cell r="P24">
            <v>70.4</v>
          </cell>
        </row>
        <row r="25">
          <cell r="C25">
            <v>109.5</v>
          </cell>
          <cell r="D25">
            <v>139.8</v>
          </cell>
          <cell r="E25">
            <v>126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7.4</v>
          </cell>
          <cell r="P25">
            <v>126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43" activeCellId="0" sqref="T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3" min="22" style="4" width="6.7"/>
    <col collapsed="false" customWidth="true" hidden="false" outlineLevel="0" max="24" min="24" style="4" width="8.14"/>
    <col collapsed="false" customWidth="true" hidden="false" outlineLevel="0" max="25" min="25" style="4" width="8.28"/>
    <col collapsed="false" customWidth="true" hidden="true" outlineLevel="0" max="26" min="26" style="5" width="8.56"/>
    <col collapsed="false" customWidth="true" hidden="false" outlineLevel="0" max="27" min="27" style="6" width="13.28"/>
    <col collapsed="false" customWidth="true" hidden="false" outlineLevel="0" max="28" min="28" style="7" width="7.7"/>
    <col collapsed="false" customWidth="true" hidden="false" outlineLevel="0" max="29" min="29" style="7" width="9.7"/>
    <col collapsed="false" customWidth="true" hidden="false" outlineLevel="0" max="30" min="30" style="7" width="13.41"/>
    <col collapsed="false" customWidth="true" hidden="false" outlineLevel="0" max="31" min="31" style="7" width="11.99"/>
    <col collapsed="false" customWidth="true" hidden="false" outlineLevel="0" max="32" min="32" style="7" width="10.56"/>
    <col collapsed="false" customWidth="true" hidden="false" outlineLevel="0" max="33" min="33" style="7" width="10.41"/>
    <col collapsed="false" customWidth="true" hidden="false" outlineLevel="0" max="34" min="34" style="7" width="8.14"/>
    <col collapsed="false" customWidth="true" hidden="false" outlineLevel="0" max="35" min="35" style="7" width="10.71"/>
    <col collapsed="false" customWidth="true" hidden="false" outlineLevel="0" max="36" min="36" style="8" width="9.28"/>
    <col collapsed="false" customWidth="true" hidden="false" outlineLevel="0" max="37" min="37" style="9" width="13.7"/>
    <col collapsed="false" customWidth="true" hidden="false" outlineLevel="0" max="38" min="38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" customFormat="false" ht="24" hidden="false" customHeight="true" outlineLevel="0" collapsed="false">
      <c r="A1" s="11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1"/>
      <c r="R1" s="13"/>
      <c r="S1" s="13"/>
      <c r="T1" s="14"/>
      <c r="U1" s="14"/>
      <c r="V1" s="14"/>
      <c r="W1" s="14"/>
      <c r="X1" s="14"/>
      <c r="Y1" s="14"/>
      <c r="Z1" s="15"/>
    </row>
    <row r="2" customFormat="false" ht="23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  <c r="W2" s="17"/>
      <c r="X2" s="17"/>
      <c r="Y2" s="18"/>
      <c r="Z2" s="19"/>
      <c r="AA2" s="20"/>
      <c r="AB2" s="21"/>
      <c r="AC2" s="21"/>
      <c r="AD2" s="21"/>
    </row>
    <row r="3" customFormat="false" ht="20.25" hidden="false" customHeight="true" outlineLevel="0" collapsed="false">
      <c r="A3" s="22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/>
      <c r="R3" s="22"/>
      <c r="S3" s="22"/>
      <c r="T3" s="24"/>
      <c r="U3" s="25"/>
      <c r="V3" s="26"/>
      <c r="W3" s="26"/>
      <c r="X3" s="26"/>
      <c r="Y3" s="26"/>
      <c r="Z3" s="26"/>
      <c r="AA3" s="27"/>
      <c r="AB3" s="27"/>
      <c r="AC3" s="28"/>
      <c r="AE3" s="29"/>
      <c r="AF3" s="30"/>
      <c r="AG3" s="30"/>
      <c r="AH3" s="30"/>
      <c r="AI3" s="30"/>
      <c r="AJ3" s="31"/>
      <c r="AK3" s="32"/>
      <c r="AL3" s="33"/>
      <c r="AM3" s="33"/>
      <c r="AN3" s="33"/>
      <c r="AO3" s="34"/>
      <c r="AP3" s="34"/>
    </row>
    <row r="4" customFormat="false" ht="20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5"/>
      <c r="AC4" s="36"/>
      <c r="AD4" s="36"/>
      <c r="AE4" s="37"/>
      <c r="AF4" s="38"/>
    </row>
    <row r="5" customFormat="false" ht="24.75" hidden="false" customHeight="true" outlineLevel="0" collapsed="false">
      <c r="A5" s="39"/>
      <c r="B5" s="40"/>
      <c r="C5" s="41" t="s">
        <v>2</v>
      </c>
      <c r="D5" s="41"/>
      <c r="E5" s="41"/>
      <c r="F5" s="41"/>
      <c r="G5" s="41"/>
      <c r="H5" s="41"/>
      <c r="I5" s="41"/>
      <c r="J5" s="42" t="s">
        <v>3</v>
      </c>
      <c r="K5" s="42"/>
      <c r="L5" s="42"/>
      <c r="M5" s="42"/>
      <c r="N5" s="42"/>
      <c r="O5" s="42"/>
      <c r="P5" s="42"/>
      <c r="Q5" s="35"/>
      <c r="S5" s="4"/>
      <c r="Z5" s="43"/>
      <c r="AA5" s="44"/>
      <c r="AB5" s="45" t="s">
        <v>4</v>
      </c>
      <c r="AJ5" s="46"/>
      <c r="AK5" s="47"/>
      <c r="AL5" s="48"/>
      <c r="AM5" s="48"/>
    </row>
    <row r="6" customFormat="false" ht="15" hidden="false" customHeight="true" outlineLevel="0" collapsed="false">
      <c r="A6" s="49"/>
      <c r="B6" s="40"/>
      <c r="C6" s="50" t="str">
        <f aca="false">[1]FAB!D3</f>
        <v>2007/08</v>
      </c>
      <c r="D6" s="51" t="str">
        <f aca="false">[1]FAB!E3</f>
        <v>2008/09</v>
      </c>
      <c r="E6" s="51" t="str">
        <f aca="false">[1]FAB!F3</f>
        <v>2009/10</v>
      </c>
      <c r="F6" s="51" t="str">
        <f aca="false">[1]FAB!G3</f>
        <v>2010/11</v>
      </c>
      <c r="G6" s="51" t="str">
        <f aca="false">[1]FAB!H3</f>
        <v>2011/12</v>
      </c>
      <c r="H6" s="51" t="str">
        <f aca="false">[1]FAB!I3</f>
        <v>2012/13</v>
      </c>
      <c r="I6" s="52" t="s">
        <v>5</v>
      </c>
      <c r="J6" s="51" t="str">
        <f aca="false">[2]stFAB!D3</f>
        <v>2007/08</v>
      </c>
      <c r="K6" s="51" t="str">
        <f aca="false">[2]stFAB!E3</f>
        <v>2008/09</v>
      </c>
      <c r="L6" s="51" t="str">
        <f aca="false">[2]stFAB!F3</f>
        <v>2009/10</v>
      </c>
      <c r="M6" s="51" t="str">
        <f aca="false">[2]stFAB!G3</f>
        <v>2010/11</v>
      </c>
      <c r="N6" s="51" t="str">
        <f aca="false">[2]stFAB!H3</f>
        <v>2011/12</v>
      </c>
      <c r="O6" s="51" t="str">
        <f aca="false">[2]stFAB!I3</f>
        <v>2012/13</v>
      </c>
      <c r="P6" s="52" t="s">
        <v>5</v>
      </c>
      <c r="Q6" s="53"/>
      <c r="S6" s="4"/>
      <c r="Z6" s="43"/>
      <c r="AA6" s="44"/>
      <c r="AB6" s="45"/>
      <c r="AC6" s="54" t="str">
        <f aca="false">[3]FAB!B3</f>
        <v>Colza</v>
      </c>
      <c r="AD6" s="54" t="str">
        <f aca="false">[3]FAB!C3</f>
        <v>Tournesol</v>
      </c>
      <c r="AE6" s="54" t="str">
        <f aca="false">[3]FAB!D3</f>
        <v>Soja</v>
      </c>
      <c r="AF6" s="54" t="s">
        <v>6</v>
      </c>
      <c r="AG6" s="54" t="str">
        <f aca="false">[3]FAB!F3</f>
        <v>Pois</v>
      </c>
      <c r="AH6" s="54" t="str">
        <f aca="false">[3]FAB!G3</f>
        <v>Fèves et fèveroles</v>
      </c>
      <c r="AI6" s="54" t="str">
        <f aca="false">[3]FAB!H3</f>
        <v>Lupin</v>
      </c>
      <c r="AJ6" s="46"/>
      <c r="AK6" s="47"/>
      <c r="AL6" s="48"/>
      <c r="AM6" s="48"/>
    </row>
    <row r="7" customFormat="false" ht="15" hidden="false" customHeight="true" outlineLevel="0" collapsed="false">
      <c r="A7" s="55" t="str">
        <f aca="false">[2]stFAB!B4</f>
        <v>Ile-de-France</v>
      </c>
      <c r="B7" s="56"/>
      <c r="C7" s="57" t="n">
        <f aca="false">[1]FAB!D4</f>
        <v>72.3</v>
      </c>
      <c r="D7" s="58" t="n">
        <f aca="false">[1]FAB!E4</f>
        <v>91</v>
      </c>
      <c r="E7" s="58" t="n">
        <f aca="false">[1]FAB!F4</f>
        <v>-8.3</v>
      </c>
      <c r="F7" s="58" t="n">
        <f aca="false">[1]FAB!G4</f>
        <v>50.58</v>
      </c>
      <c r="G7" s="58" t="n">
        <f aca="false">[1]FAB!H4</f>
        <v>6.05</v>
      </c>
      <c r="H7" s="58" t="n">
        <f aca="false">[1]FAB!I4</f>
        <v>0</v>
      </c>
      <c r="I7" s="59" t="n">
        <f aca="false">(H7-G7)/G7</f>
        <v>-1</v>
      </c>
      <c r="J7" s="60" t="n">
        <f aca="false">[4]total!D6</f>
        <v>9.8</v>
      </c>
      <c r="K7" s="61" t="n">
        <f aca="false">[4]total!E6</f>
        <v>49.9</v>
      </c>
      <c r="L7" s="61" t="n">
        <f aca="false">[4]total!F6</f>
        <v>12.6</v>
      </c>
      <c r="M7" s="62" t="n">
        <f aca="false">[4]total!G6</f>
        <v>0</v>
      </c>
      <c r="N7" s="61" t="n">
        <f aca="false">[4]total!H6</f>
        <v>0</v>
      </c>
      <c r="O7" s="61" t="n">
        <f aca="false">[4]total!I6</f>
        <v>0</v>
      </c>
      <c r="P7" s="59"/>
      <c r="Q7" s="53"/>
      <c r="S7" s="4"/>
      <c r="Z7" s="43"/>
      <c r="AA7" s="44"/>
      <c r="AB7" s="63" t="str">
        <f aca="false">[3]FAB!A4</f>
        <v>2005/06</v>
      </c>
      <c r="AC7" s="64" t="n">
        <f aca="false">[3]FAB!B4</f>
        <v>154569.8</v>
      </c>
      <c r="AD7" s="64" t="n">
        <f aca="false">[3]FAB!C4</f>
        <v>9773.2</v>
      </c>
      <c r="AE7" s="64" t="n">
        <f aca="false">[3]FAB!D4</f>
        <v>73869.1</v>
      </c>
      <c r="AF7" s="64" t="n">
        <f aca="false">[3]FAB!E4</f>
        <v>1066.4</v>
      </c>
      <c r="AG7" s="64" t="n">
        <f aca="false">[3]FAB!F4</f>
        <v>588580.4</v>
      </c>
      <c r="AH7" s="64" t="n">
        <f aca="false">[3]FAB!G4</f>
        <v>17473.2</v>
      </c>
      <c r="AI7" s="64" t="n">
        <f aca="false">[3]FAB!H4</f>
        <v>383.4</v>
      </c>
      <c r="AJ7" s="46"/>
      <c r="AK7" s="47"/>
      <c r="AL7" s="48"/>
      <c r="AM7" s="48"/>
    </row>
    <row r="8" customFormat="false" ht="15" hidden="false" customHeight="true" outlineLevel="0" collapsed="false">
      <c r="A8" s="65" t="str">
        <f aca="false">[2]stFAB!B5</f>
        <v>Champagne-Ardenne</v>
      </c>
      <c r="B8" s="66"/>
      <c r="C8" s="57" t="n">
        <f aca="false">[1]FAB!D5</f>
        <v>1005.8</v>
      </c>
      <c r="D8" s="58" t="n">
        <f aca="false">[1]FAB!E5</f>
        <v>1319.5</v>
      </c>
      <c r="E8" s="58" t="n">
        <f aca="false">[1]FAB!F5</f>
        <v>616.2</v>
      </c>
      <c r="F8" s="58" t="n">
        <f aca="false">[1]FAB!G5</f>
        <v>517.98</v>
      </c>
      <c r="G8" s="58" t="n">
        <f aca="false">[1]FAB!H5</f>
        <v>564.48</v>
      </c>
      <c r="H8" s="58" t="n">
        <f aca="false">[1]FAB!I5</f>
        <v>638.68</v>
      </c>
      <c r="I8" s="59" t="n">
        <f aca="false">(H8-G8)/G8</f>
        <v>0.131448412698413</v>
      </c>
      <c r="J8" s="67" t="n">
        <f aca="false">[4]total!D7</f>
        <v>149.2</v>
      </c>
      <c r="K8" s="67" t="n">
        <f aca="false">[4]total!E7</f>
        <v>304.9</v>
      </c>
      <c r="L8" s="67" t="n">
        <f aca="false">[4]total!F7</f>
        <v>251.8</v>
      </c>
      <c r="M8" s="67" t="n">
        <f aca="false">[4]total!G7</f>
        <v>206</v>
      </c>
      <c r="N8" s="67" t="n">
        <f aca="false">[4]total!H7</f>
        <v>194.86</v>
      </c>
      <c r="O8" s="67" t="n">
        <f aca="false">[4]total!I7</f>
        <v>218.8</v>
      </c>
      <c r="P8" s="59" t="n">
        <f aca="false">(O8-N8)/N8</f>
        <v>0.122857436107975</v>
      </c>
      <c r="Q8" s="53"/>
      <c r="S8" s="4"/>
      <c r="Z8" s="43"/>
      <c r="AA8" s="44"/>
      <c r="AB8" s="63" t="str">
        <f aca="false">[3]FAB!A5</f>
        <v>2006/07</v>
      </c>
      <c r="AC8" s="64" t="n">
        <f aca="false">[3]FAB!B5</f>
        <v>118390.6</v>
      </c>
      <c r="AD8" s="64" t="n">
        <f aca="false">[3]FAB!C5</f>
        <v>23317.9</v>
      </c>
      <c r="AE8" s="64" t="n">
        <f aca="false">[3]FAB!D5</f>
        <v>71030.6</v>
      </c>
      <c r="AF8" s="64" t="n">
        <f aca="false">[3]FAB!E5</f>
        <v>1527.1</v>
      </c>
      <c r="AG8" s="64" t="n">
        <f aca="false">[3]FAB!F5</f>
        <v>344100.4</v>
      </c>
      <c r="AH8" s="64" t="n">
        <f aca="false">[3]FAB!G5</f>
        <v>20547.1</v>
      </c>
      <c r="AI8" s="64" t="n">
        <f aca="false">[3]FAB!H5</f>
        <v>319.3</v>
      </c>
      <c r="AJ8" s="46"/>
      <c r="AK8" s="47"/>
      <c r="AL8" s="48"/>
      <c r="AM8" s="48"/>
    </row>
    <row r="9" customFormat="false" ht="12.75" hidden="false" customHeight="true" outlineLevel="0" collapsed="false">
      <c r="A9" s="65" t="str">
        <f aca="false">[2]stFAB!B6</f>
        <v>Picardie</v>
      </c>
      <c r="B9" s="66"/>
      <c r="C9" s="57" t="n">
        <f aca="false">[1]FAB!D6</f>
        <v>269.7</v>
      </c>
      <c r="D9" s="58" t="n">
        <f aca="false">[1]FAB!E6</f>
        <v>303.8</v>
      </c>
      <c r="E9" s="58" t="n">
        <f aca="false">[1]FAB!F6</f>
        <v>21</v>
      </c>
      <c r="F9" s="58" t="n">
        <f aca="false">[1]FAB!G6</f>
        <v>21.5</v>
      </c>
      <c r="G9" s="58" t="n">
        <f aca="false">[1]FAB!H6</f>
        <v>10308.98</v>
      </c>
      <c r="H9" s="58" t="n">
        <f aca="false">[1]FAB!I6</f>
        <v>9730.8</v>
      </c>
      <c r="I9" s="59" t="n">
        <f aca="false">(H9-G9)/G9</f>
        <v>-0.056085083102305</v>
      </c>
      <c r="J9" s="67" t="n">
        <f aca="false">[4]total!D8</f>
        <v>15.7</v>
      </c>
      <c r="K9" s="67" t="n">
        <f aca="false">[4]total!E8</f>
        <v>56.8</v>
      </c>
      <c r="L9" s="67" t="n">
        <f aca="false">[4]total!F8</f>
        <v>0</v>
      </c>
      <c r="M9" s="67" t="n">
        <f aca="false">[4]total!G8</f>
        <v>0</v>
      </c>
      <c r="N9" s="67" t="n">
        <f aca="false">[4]total!H8</f>
        <v>21.77</v>
      </c>
      <c r="O9" s="67" t="n">
        <f aca="false">[4]total!I8</f>
        <v>7.37</v>
      </c>
      <c r="P9" s="59" t="n">
        <f aca="false">(O9-N9)/N9</f>
        <v>-0.661460725769407</v>
      </c>
      <c r="Q9" s="53"/>
      <c r="S9" s="4"/>
      <c r="Z9" s="43"/>
      <c r="AA9" s="44"/>
      <c r="AB9" s="63" t="str">
        <f aca="false">[3]FAB!A6</f>
        <v>2007/08</v>
      </c>
      <c r="AC9" s="64" t="n">
        <f aca="false">[3]FAB!B6</f>
        <v>118599.8</v>
      </c>
      <c r="AD9" s="64" t="n">
        <f aca="false">[3]FAB!C6</f>
        <v>4948.6</v>
      </c>
      <c r="AE9" s="64" t="n">
        <f aca="false">[3]FAB!D6</f>
        <v>58964.2</v>
      </c>
      <c r="AF9" s="64" t="n">
        <f aca="false">[3]FAB!E6</f>
        <v>843.3</v>
      </c>
      <c r="AG9" s="64" t="n">
        <f aca="false">[3]FAB!F6</f>
        <v>115897.4</v>
      </c>
      <c r="AH9" s="64" t="n">
        <f aca="false">[3]FAB!G6</f>
        <v>7000.8</v>
      </c>
      <c r="AI9" s="64" t="n">
        <f aca="false">[3]FAB!H6</f>
        <v>117</v>
      </c>
      <c r="AJ9" s="46"/>
      <c r="AK9" s="47"/>
      <c r="AL9" s="48"/>
      <c r="AM9" s="48"/>
    </row>
    <row r="10" customFormat="false" ht="12.75" hidden="false" customHeight="true" outlineLevel="0" collapsed="false">
      <c r="A10" s="65" t="str">
        <f aca="false">[2]stFAB!B7</f>
        <v>Haute-Normandie</v>
      </c>
      <c r="B10" s="66"/>
      <c r="C10" s="57" t="n">
        <f aca="false">[1]FAB!D7</f>
        <v>133</v>
      </c>
      <c r="D10" s="58" t="n">
        <f aca="false">[1]FAB!E7</f>
        <v>131.4</v>
      </c>
      <c r="E10" s="58" t="n">
        <f aca="false">[1]FAB!F7</f>
        <v>238</v>
      </c>
      <c r="F10" s="58" t="n">
        <f aca="false">[1]FAB!G7</f>
        <v>182</v>
      </c>
      <c r="G10" s="58" t="n">
        <f aca="false">[1]FAB!H7</f>
        <v>4449.7</v>
      </c>
      <c r="H10" s="58" t="n">
        <f aca="false">[1]FAB!I7</f>
        <v>5799.7</v>
      </c>
      <c r="I10" s="59" t="n">
        <f aca="false">(H10-G10)/G10</f>
        <v>0.303391239858867</v>
      </c>
      <c r="J10" s="67" t="n">
        <f aca="false">[4]total!D9</f>
        <v>34</v>
      </c>
      <c r="K10" s="67" t="n">
        <f aca="false">[4]total!E9</f>
        <v>55.8</v>
      </c>
      <c r="L10" s="67" t="n">
        <f aca="false">[4]total!F9</f>
        <v>79</v>
      </c>
      <c r="M10" s="67" t="n">
        <f aca="false">[4]total!G9</f>
        <v>62</v>
      </c>
      <c r="N10" s="67" t="n">
        <f aca="false">[4]total!H9</f>
        <v>96.1</v>
      </c>
      <c r="O10" s="67" t="n">
        <f aca="false">[4]total!I9</f>
        <v>92</v>
      </c>
      <c r="P10" s="59" t="n">
        <f aca="false">(O10-N10)/N10</f>
        <v>-0.0426638917793964</v>
      </c>
      <c r="Q10" s="53"/>
      <c r="S10" s="4"/>
      <c r="Z10" s="43"/>
      <c r="AA10" s="44"/>
      <c r="AB10" s="63" t="str">
        <f aca="false">[3]FAB!A7</f>
        <v>2008/09</v>
      </c>
      <c r="AC10" s="64" t="n">
        <f aca="false">[3]FAB!B7</f>
        <v>127942.9</v>
      </c>
      <c r="AD10" s="64" t="n">
        <f aca="false">[3]FAB!C7</f>
        <v>11589.6</v>
      </c>
      <c r="AE10" s="64" t="n">
        <f aca="false">[3]FAB!D7</f>
        <v>46284.1</v>
      </c>
      <c r="AF10" s="64" t="n">
        <f aca="false">[3]FAB!E7</f>
        <v>485.8</v>
      </c>
      <c r="AG10" s="64" t="n">
        <f aca="false">[3]FAB!F7</f>
        <v>77105.4</v>
      </c>
      <c r="AH10" s="64" t="n">
        <f aca="false">[3]FAB!G7</f>
        <v>12458.1</v>
      </c>
      <c r="AI10" s="64" t="n">
        <f aca="false">[3]FAB!H7</f>
        <v>82.5</v>
      </c>
      <c r="AJ10" s="46"/>
      <c r="AK10" s="47"/>
      <c r="AL10" s="48"/>
      <c r="AM10" s="48"/>
    </row>
    <row r="11" customFormat="false" ht="12.75" hidden="false" customHeight="true" outlineLevel="0" collapsed="false">
      <c r="A11" s="65" t="str">
        <f aca="false">[2]stFAB!B8</f>
        <v>Centre</v>
      </c>
      <c r="B11" s="66"/>
      <c r="C11" s="57" t="n">
        <f aca="false">[1]FAB!D8</f>
        <v>3294.2</v>
      </c>
      <c r="D11" s="58" t="n">
        <f aca="false">[1]FAB!E8</f>
        <v>1220.3</v>
      </c>
      <c r="E11" s="58" t="n">
        <f aca="false">[1]FAB!F8</f>
        <v>2447.4</v>
      </c>
      <c r="F11" s="58" t="n">
        <f aca="false">[1]FAB!G8</f>
        <v>5372</v>
      </c>
      <c r="G11" s="58" t="n">
        <f aca="false">[1]FAB!H8</f>
        <v>20482.55</v>
      </c>
      <c r="H11" s="58" t="n">
        <f aca="false">[1]FAB!I8</f>
        <v>16303.18</v>
      </c>
      <c r="I11" s="59" t="n">
        <f aca="false">(H11-G11)/G11</f>
        <v>-0.204045394738448</v>
      </c>
      <c r="J11" s="67" t="n">
        <f aca="false">[4]total!D10</f>
        <v>1138.5</v>
      </c>
      <c r="K11" s="67" t="n">
        <f aca="false">[4]total!E10</f>
        <v>354.7</v>
      </c>
      <c r="L11" s="67" t="n">
        <f aca="false">[4]total!F10</f>
        <v>989.2</v>
      </c>
      <c r="M11" s="67" t="n">
        <f aca="false">[4]total!G10</f>
        <v>813.6</v>
      </c>
      <c r="N11" s="67" t="n">
        <f aca="false">[4]total!H10</f>
        <v>188.57</v>
      </c>
      <c r="O11" s="67" t="n">
        <f aca="false">[4]total!I10</f>
        <v>212.39</v>
      </c>
      <c r="P11" s="59" t="n">
        <f aca="false">(O11-N11)/N11</f>
        <v>0.126319138781354</v>
      </c>
      <c r="Q11" s="53"/>
      <c r="S11" s="4"/>
      <c r="Z11" s="43"/>
      <c r="AA11" s="44"/>
      <c r="AB11" s="63" t="str">
        <f aca="false">[3]FAB!A8</f>
        <v>2009/10</v>
      </c>
      <c r="AC11" s="64" t="n">
        <f aca="false">[3]FAB!B8</f>
        <v>170776.1</v>
      </c>
      <c r="AD11" s="64" t="n">
        <f aca="false">[3]FAB!C8</f>
        <v>12751</v>
      </c>
      <c r="AE11" s="64" t="n">
        <f aca="false">[3]FAB!D8</f>
        <v>53751.1</v>
      </c>
      <c r="AF11" s="64" t="n">
        <f aca="false">[3]FAB!E8</f>
        <v>84.9</v>
      </c>
      <c r="AG11" s="64" t="n">
        <f aca="false">[3]FAB!F8</f>
        <v>106519.9</v>
      </c>
      <c r="AH11" s="64" t="n">
        <f aca="false">[3]FAB!G8</f>
        <v>34115.7</v>
      </c>
      <c r="AI11" s="64" t="n">
        <f aca="false">[3]FAB!H8</f>
        <v>248.6</v>
      </c>
      <c r="AJ11" s="46"/>
      <c r="AK11" s="47"/>
      <c r="AL11" s="48"/>
      <c r="AM11" s="48"/>
    </row>
    <row r="12" customFormat="false" ht="12.75" hidden="false" customHeight="true" outlineLevel="0" collapsed="false">
      <c r="A12" s="65" t="str">
        <f aca="false">[2]stFAB!B9</f>
        <v>Basse-Normandie</v>
      </c>
      <c r="B12" s="66"/>
      <c r="C12" s="57" t="n">
        <f aca="false">[1]FAB!D9</f>
        <v>1708.6</v>
      </c>
      <c r="D12" s="58" t="n">
        <f aca="false">[1]FAB!E9</f>
        <v>1352.5</v>
      </c>
      <c r="E12" s="58" t="n">
        <f aca="false">[1]FAB!F9</f>
        <v>2237.3</v>
      </c>
      <c r="F12" s="58" t="n">
        <f aca="false">[1]FAB!G9</f>
        <v>27311.5</v>
      </c>
      <c r="G12" s="58" t="n">
        <f aca="false">[1]FAB!H9</f>
        <v>26230.65</v>
      </c>
      <c r="H12" s="58" t="n">
        <f aca="false">[1]FAB!I9</f>
        <v>20292.1</v>
      </c>
      <c r="I12" s="59" t="n">
        <f aca="false">(H12-G12)/G12</f>
        <v>-0.226397363389775</v>
      </c>
      <c r="J12" s="67" t="n">
        <f aca="false">[4]total!D11</f>
        <v>456.8</v>
      </c>
      <c r="K12" s="67" t="n">
        <f aca="false">[4]total!E11</f>
        <v>385.9</v>
      </c>
      <c r="L12" s="67" t="n">
        <f aca="false">[4]total!F11</f>
        <v>627.6</v>
      </c>
      <c r="M12" s="67" t="n">
        <f aca="false">[4]total!G11</f>
        <v>1423.5</v>
      </c>
      <c r="N12" s="67" t="n">
        <f aca="false">[4]total!H11</f>
        <v>825.7</v>
      </c>
      <c r="O12" s="67" t="n">
        <f aca="false">[4]total!I11</f>
        <v>6.2</v>
      </c>
      <c r="P12" s="59" t="n">
        <f aca="false">(O12-N12)/N12</f>
        <v>-0.992491219571273</v>
      </c>
      <c r="Q12" s="53"/>
      <c r="R12" s="68"/>
      <c r="S12" s="69"/>
      <c r="T12" s="69"/>
      <c r="U12" s="69"/>
      <c r="V12" s="69"/>
      <c r="W12" s="69"/>
      <c r="X12" s="69"/>
      <c r="Y12" s="69"/>
      <c r="Z12" s="43"/>
      <c r="AA12" s="44"/>
      <c r="AB12" s="63" t="str">
        <f aca="false">[3]FAB!A9</f>
        <v>2010/11</v>
      </c>
      <c r="AC12" s="64" t="n">
        <f aca="false">[3]FAB!B9</f>
        <v>121612.19</v>
      </c>
      <c r="AD12" s="64" t="n">
        <f aca="false">[3]FAB!C9</f>
        <v>9941.65</v>
      </c>
      <c r="AE12" s="64" t="n">
        <f aca="false">[3]FAB!D9</f>
        <v>60650.31</v>
      </c>
      <c r="AF12" s="64" t="n">
        <f aca="false">[3]FAB!E9</f>
        <v>189.9</v>
      </c>
      <c r="AG12" s="64" t="n">
        <f aca="false">[3]FAB!F9</f>
        <v>281481.71</v>
      </c>
      <c r="AH12" s="64" t="n">
        <f aca="false">[3]FAB!G9</f>
        <v>22715.34</v>
      </c>
      <c r="AI12" s="64" t="n">
        <f aca="false">[3]FAB!H9</f>
        <v>110.9</v>
      </c>
      <c r="AJ12" s="46"/>
      <c r="AK12" s="47"/>
      <c r="AL12" s="48"/>
      <c r="AM12" s="48"/>
    </row>
    <row r="13" customFormat="false" ht="12.75" hidden="false" customHeight="true" outlineLevel="0" collapsed="false">
      <c r="A13" s="65" t="str">
        <f aca="false">[2]stFAB!B10</f>
        <v>Bourgogne</v>
      </c>
      <c r="B13" s="66"/>
      <c r="C13" s="57" t="n">
        <f aca="false">[1]FAB!D10</f>
        <v>1349.7</v>
      </c>
      <c r="D13" s="58" t="n">
        <f aca="false">[1]FAB!E10</f>
        <v>902.7</v>
      </c>
      <c r="E13" s="58" t="n">
        <f aca="false">[1]FAB!F10</f>
        <v>682.6</v>
      </c>
      <c r="F13" s="58" t="n">
        <f aca="false">[1]FAB!G10</f>
        <v>3324.5</v>
      </c>
      <c r="G13" s="58" t="n">
        <f aca="false">[1]FAB!H10</f>
        <v>31567.7</v>
      </c>
      <c r="H13" s="58" t="n">
        <f aca="false">[1]FAB!I10</f>
        <v>33400.66</v>
      </c>
      <c r="I13" s="59" t="n">
        <f aca="false">(H13-G13)/G13</f>
        <v>0.0580644139420991</v>
      </c>
      <c r="J13" s="67" t="n">
        <f aca="false">[4]total!D12</f>
        <v>353</v>
      </c>
      <c r="K13" s="67" t="n">
        <f aca="false">[4]total!E12</f>
        <v>213.2</v>
      </c>
      <c r="L13" s="67" t="n">
        <f aca="false">[4]total!F12</f>
        <v>256.7</v>
      </c>
      <c r="M13" s="67" t="n">
        <f aca="false">[4]total!G12</f>
        <v>321.5</v>
      </c>
      <c r="N13" s="67" t="n">
        <f aca="false">[4]total!H12</f>
        <v>644.5</v>
      </c>
      <c r="O13" s="67" t="n">
        <f aca="false">[4]total!I12</f>
        <v>65.7</v>
      </c>
      <c r="P13" s="59" t="n">
        <f aca="false">(O13-N13)/N13</f>
        <v>-0.898060512024825</v>
      </c>
      <c r="Q13" s="53"/>
      <c r="R13" s="68"/>
      <c r="S13" s="69"/>
      <c r="T13" s="69"/>
      <c r="U13" s="69"/>
      <c r="V13" s="69"/>
      <c r="W13" s="69"/>
      <c r="X13" s="69"/>
      <c r="Y13" s="69"/>
      <c r="Z13" s="43"/>
      <c r="AA13" s="44"/>
      <c r="AB13" s="63" t="str">
        <f aca="false">[3]FAB!A10</f>
        <v>2011/12</v>
      </c>
      <c r="AC13" s="64" t="n">
        <f aca="false">[3]FAB!B10</f>
        <v>62739.91</v>
      </c>
      <c r="AD13" s="64" t="n">
        <f aca="false">[3]FAB!C10</f>
        <v>12825.58</v>
      </c>
      <c r="AE13" s="64" t="n">
        <f aca="false">[3]FAB!D10</f>
        <v>63664.67</v>
      </c>
      <c r="AF13" s="64" t="n">
        <f aca="false">[3]FAB!E10</f>
        <v>206.28</v>
      </c>
      <c r="AG13" s="64" t="n">
        <f aca="false">[3]FAB!F10</f>
        <v>66411.79</v>
      </c>
      <c r="AH13" s="64" t="n">
        <f aca="false">[3]FAB!G10</f>
        <v>11848.68</v>
      </c>
      <c r="AI13" s="64" t="n">
        <f aca="false">[3]FAB!H10</f>
        <v>100.7</v>
      </c>
      <c r="AJ13" s="46"/>
      <c r="AK13" s="47"/>
      <c r="AL13" s="48"/>
      <c r="AM13" s="48"/>
    </row>
    <row r="14" customFormat="false" ht="12.75" hidden="false" customHeight="true" outlineLevel="0" collapsed="false">
      <c r="A14" s="70" t="str">
        <f aca="false">[2]stFAB!B11</f>
        <v>Nord-Pas-de-Calais</v>
      </c>
      <c r="B14" s="66"/>
      <c r="C14" s="57" t="n">
        <f aca="false">[1]FAB!D11</f>
        <v>2107.7</v>
      </c>
      <c r="D14" s="58" t="n">
        <f aca="false">[1]FAB!E11</f>
        <v>1809.3</v>
      </c>
      <c r="E14" s="58" t="n">
        <f aca="false">[1]FAB!F11</f>
        <v>616.3</v>
      </c>
      <c r="F14" s="58" t="n">
        <f aca="false">[1]FAB!G11</f>
        <v>789.52</v>
      </c>
      <c r="G14" s="58" t="n">
        <f aca="false">[1]FAB!H11</f>
        <v>29562.31</v>
      </c>
      <c r="H14" s="58" t="n">
        <f aca="false">[1]FAB!I11</f>
        <v>31885.94</v>
      </c>
      <c r="I14" s="59" t="n">
        <f aca="false">(H14-G14)/G14</f>
        <v>0.0786010971402437</v>
      </c>
      <c r="J14" s="67" t="n">
        <f aca="false">[4]total!D13</f>
        <v>654.1</v>
      </c>
      <c r="K14" s="67" t="n">
        <f aca="false">[4]total!E13</f>
        <v>413.5</v>
      </c>
      <c r="L14" s="67" t="n">
        <f aca="false">[4]total!F13</f>
        <v>208.3</v>
      </c>
      <c r="M14" s="67" t="n">
        <f aca="false">[4]total!G13</f>
        <v>415.82</v>
      </c>
      <c r="N14" s="67" t="n">
        <f aca="false">[4]total!H13</f>
        <v>199.79</v>
      </c>
      <c r="O14" s="67" t="n">
        <f aca="false">[4]total!I13</f>
        <v>145.69</v>
      </c>
      <c r="P14" s="59" t="n">
        <f aca="false">(O14-N14)/N14</f>
        <v>-0.270784323539717</v>
      </c>
      <c r="Q14" s="53"/>
      <c r="R14" s="68"/>
      <c r="S14" s="69"/>
      <c r="T14" s="69"/>
      <c r="U14" s="69"/>
      <c r="V14" s="69"/>
      <c r="W14" s="69"/>
      <c r="X14" s="69"/>
      <c r="Y14" s="69"/>
      <c r="Z14" s="43"/>
      <c r="AA14" s="44"/>
      <c r="AB14" s="63" t="str">
        <f aca="false">[3]FAB!A11</f>
        <v>2012/13</v>
      </c>
      <c r="AC14" s="64" t="n">
        <f aca="false">[3]FAB!B11</f>
        <v>2632.55</v>
      </c>
      <c r="AD14" s="64" t="n">
        <f aca="false">[3]FAB!C11</f>
        <v>559.26</v>
      </c>
      <c r="AE14" s="64" t="n">
        <f aca="false">[3]FAB!D11</f>
        <v>5349.75</v>
      </c>
      <c r="AF14" s="64" t="n">
        <f aca="false">[3]FAB!E11</f>
        <v>3.7</v>
      </c>
      <c r="AG14" s="64" t="n">
        <f aca="false">[3]FAB!F11</f>
        <v>3841.56</v>
      </c>
      <c r="AH14" s="64" t="n">
        <f aca="false">[3]FAB!G11</f>
        <v>771.4</v>
      </c>
      <c r="AI14" s="64" t="n">
        <f aca="false">[3]FAB!H11</f>
        <v>0</v>
      </c>
      <c r="AJ14" s="46"/>
      <c r="AK14" s="47"/>
      <c r="AL14" s="48"/>
      <c r="AM14" s="48"/>
    </row>
    <row r="15" customFormat="false" ht="12" hidden="false" customHeight="true" outlineLevel="0" collapsed="false">
      <c r="A15" s="65" t="str">
        <f aca="false">[2]stFAB!B12</f>
        <v>Lorraine</v>
      </c>
      <c r="B15" s="66"/>
      <c r="C15" s="57" t="n">
        <f aca="false">[1]FAB!D12</f>
        <v>366.3</v>
      </c>
      <c r="D15" s="58" t="n">
        <f aca="false">[1]FAB!E12</f>
        <v>111.2</v>
      </c>
      <c r="E15" s="58" t="n">
        <f aca="false">[1]FAB!F12</f>
        <v>83</v>
      </c>
      <c r="F15" s="58" t="n">
        <f aca="false">[1]FAB!G12</f>
        <v>2127.2</v>
      </c>
      <c r="G15" s="58" t="n">
        <f aca="false">[1]FAB!H12</f>
        <v>138.8</v>
      </c>
      <c r="H15" s="58" t="n">
        <f aca="false">[1]FAB!I12</f>
        <v>145.2</v>
      </c>
      <c r="I15" s="59" t="n">
        <f aca="false">(H15-G15)/G15</f>
        <v>0.0461095100864552</v>
      </c>
      <c r="J15" s="67" t="n">
        <f aca="false">[4]total!D14</f>
        <v>55.9</v>
      </c>
      <c r="K15" s="67" t="n">
        <f aca="false">[4]total!E14</f>
        <v>30.3</v>
      </c>
      <c r="L15" s="67" t="n">
        <f aca="false">[4]total!F14</f>
        <v>56</v>
      </c>
      <c r="M15" s="67" t="n">
        <f aca="false">[4]total!G14</f>
        <v>71.2</v>
      </c>
      <c r="N15" s="67" t="n">
        <f aca="false">[4]total!H14</f>
        <v>18.1</v>
      </c>
      <c r="O15" s="67" t="n">
        <f aca="false">[4]total!I14</f>
        <v>19.8</v>
      </c>
      <c r="P15" s="59" t="n">
        <f aca="false">(O15-N15)/N15</f>
        <v>0.0939226519337016</v>
      </c>
      <c r="Q15" s="53"/>
      <c r="R15" s="68"/>
      <c r="S15" s="71"/>
      <c r="T15" s="71"/>
      <c r="U15" s="71"/>
      <c r="V15" s="71"/>
      <c r="W15" s="71"/>
      <c r="X15" s="71"/>
      <c r="Y15" s="71"/>
      <c r="Z15" s="43"/>
      <c r="AA15" s="44"/>
      <c r="AB15" s="63" t="n">
        <f aca="false">[3]FAB!A12</f>
        <v>0</v>
      </c>
      <c r="AC15" s="64" t="n">
        <f aca="false">[3]FAB!B12</f>
        <v>0</v>
      </c>
      <c r="AD15" s="64" t="n">
        <f aca="false">[3]FAB!C12</f>
        <v>0</v>
      </c>
      <c r="AE15" s="64" t="n">
        <f aca="false">[3]FAB!D12</f>
        <v>0</v>
      </c>
      <c r="AF15" s="64" t="n">
        <f aca="false">[3]FAB!E12</f>
        <v>0</v>
      </c>
      <c r="AG15" s="64" t="n">
        <f aca="false">[3]FAB!F12</f>
        <v>0</v>
      </c>
      <c r="AH15" s="64" t="n">
        <f aca="false">[3]FAB!G12</f>
        <v>0</v>
      </c>
      <c r="AI15" s="64" t="n">
        <f aca="false">[3]FAB!H12</f>
        <v>0</v>
      </c>
      <c r="AJ15" s="46"/>
      <c r="AK15" s="47"/>
      <c r="AL15" s="48"/>
      <c r="AM15" s="48"/>
    </row>
    <row r="16" customFormat="false" ht="12" hidden="false" customHeight="true" outlineLevel="0" collapsed="false">
      <c r="A16" s="70" t="str">
        <f aca="false">[2]stFAB!B13</f>
        <v>Alsace</v>
      </c>
      <c r="B16" s="66"/>
      <c r="C16" s="57" t="n">
        <f aca="false">[1]FAB!D13</f>
        <v>79.7</v>
      </c>
      <c r="D16" s="58" t="n">
        <f aca="false">[1]FAB!E13</f>
        <v>0</v>
      </c>
      <c r="E16" s="58" t="n">
        <f aca="false">[1]FAB!F13</f>
        <v>0</v>
      </c>
      <c r="F16" s="58" t="n">
        <f aca="false">[1]FAB!G13</f>
        <v>0</v>
      </c>
      <c r="G16" s="58" t="n">
        <f aca="false">[1]FAB!H13</f>
        <v>7913.5</v>
      </c>
      <c r="H16" s="58" t="n">
        <f aca="false">[1]FAB!I13</f>
        <v>8802.1</v>
      </c>
      <c r="I16" s="59" t="n">
        <f aca="false">(H16-G16)/G16</f>
        <v>0.112289126176787</v>
      </c>
      <c r="J16" s="67" t="n">
        <f aca="false">[4]total!D15</f>
        <v>9.9</v>
      </c>
      <c r="K16" s="67" t="n">
        <f aca="false">[4]total!E15</f>
        <v>0</v>
      </c>
      <c r="L16" s="67" t="n">
        <f aca="false">[4]total!F15</f>
        <v>0</v>
      </c>
      <c r="M16" s="67" t="n">
        <f aca="false">[4]total!G15</f>
        <v>0</v>
      </c>
      <c r="N16" s="67" t="n">
        <f aca="false">[4]total!H15</f>
        <v>2.8</v>
      </c>
      <c r="O16" s="67" t="n">
        <f aca="false">[4]total!I15</f>
        <v>3.7</v>
      </c>
      <c r="P16" s="59" t="n">
        <f aca="false">(O16-N16)/N16</f>
        <v>0.321428571428572</v>
      </c>
      <c r="Q16" s="53"/>
      <c r="R16" s="68"/>
      <c r="S16" s="71"/>
      <c r="T16" s="71"/>
      <c r="U16" s="71"/>
      <c r="V16" s="71"/>
      <c r="W16" s="71"/>
      <c r="X16" s="71"/>
      <c r="Y16" s="71"/>
      <c r="Z16" s="43"/>
      <c r="AA16" s="44"/>
      <c r="AB16" s="63" t="n">
        <f aca="false">[3]FAB!A13</f>
        <v>0</v>
      </c>
      <c r="AC16" s="64" t="n">
        <f aca="false">[3]FAB!B13</f>
        <v>0</v>
      </c>
      <c r="AD16" s="64" t="n">
        <f aca="false">[3]FAB!C13</f>
        <v>0</v>
      </c>
      <c r="AE16" s="64" t="n">
        <f aca="false">[3]FAB!D13</f>
        <v>0</v>
      </c>
      <c r="AF16" s="64" t="n">
        <f aca="false">[3]FAB!E13</f>
        <v>0</v>
      </c>
      <c r="AG16" s="64" t="n">
        <f aca="false">[3]FAB!F13</f>
        <v>0</v>
      </c>
      <c r="AH16" s="64" t="n">
        <f aca="false">[3]FAB!G13</f>
        <v>0</v>
      </c>
      <c r="AI16" s="64" t="n">
        <f aca="false">[3]FAB!H13</f>
        <v>0</v>
      </c>
      <c r="AJ16" s="72"/>
      <c r="AK16" s="6"/>
      <c r="AL16" s="4"/>
      <c r="AM16" s="4"/>
    </row>
    <row r="17" customFormat="false" ht="12" hidden="false" customHeight="true" outlineLevel="0" collapsed="false">
      <c r="A17" s="70" t="str">
        <f aca="false">[2]stFAB!B14</f>
        <v>Franche-Conte</v>
      </c>
      <c r="B17" s="66"/>
      <c r="C17" s="57" t="n">
        <f aca="false">[1]FAB!D14</f>
        <v>1.2</v>
      </c>
      <c r="D17" s="58" t="n">
        <f aca="false">[1]FAB!E14</f>
        <v>0</v>
      </c>
      <c r="E17" s="58" t="n">
        <f aca="false">[1]FAB!F14</f>
        <v>4</v>
      </c>
      <c r="F17" s="58" t="n">
        <f aca="false">[1]FAB!G14</f>
        <v>2</v>
      </c>
      <c r="G17" s="58" t="n">
        <f aca="false">[1]FAB!H14</f>
        <v>4956.6</v>
      </c>
      <c r="H17" s="58" t="n">
        <f aca="false">[1]FAB!I14</f>
        <v>3933.3</v>
      </c>
      <c r="I17" s="59" t="n">
        <f aca="false">(H17-G17)/G17</f>
        <v>-0.20645200338942</v>
      </c>
      <c r="J17" s="67" t="n">
        <f aca="false">[4]total!D16</f>
        <v>1.2</v>
      </c>
      <c r="K17" s="67" t="n">
        <f aca="false">[4]total!E16</f>
        <v>0</v>
      </c>
      <c r="L17" s="67" t="n">
        <f aca="false">[4]total!F16</f>
        <v>4</v>
      </c>
      <c r="M17" s="67" t="n">
        <f aca="false">[4]total!G16</f>
        <v>0</v>
      </c>
      <c r="N17" s="67" t="n">
        <f aca="false">[4]total!H16</f>
        <v>23.9</v>
      </c>
      <c r="O17" s="67" t="n">
        <f aca="false">[4]total!I16</f>
        <v>9.3</v>
      </c>
      <c r="P17" s="59" t="n">
        <f aca="false">(O17-N17)/N17</f>
        <v>-0.610878661087866</v>
      </c>
      <c r="Q17" s="53"/>
      <c r="R17" s="68"/>
      <c r="S17" s="71"/>
      <c r="T17" s="71"/>
      <c r="U17" s="71"/>
      <c r="V17" s="71"/>
      <c r="W17" s="71"/>
      <c r="X17" s="71"/>
      <c r="Y17" s="71"/>
      <c r="Z17" s="43"/>
      <c r="AA17" s="44"/>
      <c r="AB17" s="63" t="n">
        <f aca="false">[3]FAB!A14</f>
        <v>0</v>
      </c>
      <c r="AC17" s="64" t="n">
        <f aca="false">[3]FAB!B14</f>
        <v>0</v>
      </c>
      <c r="AD17" s="64" t="n">
        <f aca="false">[3]FAB!C14</f>
        <v>0</v>
      </c>
      <c r="AE17" s="64" t="n">
        <f aca="false">[3]FAB!D14</f>
        <v>0</v>
      </c>
      <c r="AF17" s="64" t="n">
        <f aca="false">[3]FAB!E14</f>
        <v>0</v>
      </c>
      <c r="AG17" s="64" t="n">
        <f aca="false">[3]FAB!F14</f>
        <v>0</v>
      </c>
      <c r="AH17" s="64" t="n">
        <f aca="false">[3]FAB!G14</f>
        <v>0</v>
      </c>
      <c r="AI17" s="64" t="n">
        <f aca="false">[3]FAB!H14</f>
        <v>0</v>
      </c>
      <c r="AJ17" s="46"/>
      <c r="AK17" s="47"/>
      <c r="AL17" s="48"/>
      <c r="AM17" s="48"/>
    </row>
    <row r="18" customFormat="false" ht="12" hidden="false" customHeight="true" outlineLevel="0" collapsed="false">
      <c r="A18" s="73" t="str">
        <f aca="false">[2]stFAB!B15</f>
        <v>Pays-de-la-Loire</v>
      </c>
      <c r="B18" s="74"/>
      <c r="C18" s="75" t="n">
        <f aca="false">[1]FAB!D15</f>
        <v>17453.2</v>
      </c>
      <c r="D18" s="76" t="n">
        <f aca="false">[1]FAB!E15</f>
        <v>16796</v>
      </c>
      <c r="E18" s="76" t="n">
        <f aca="false">[1]FAB!F15</f>
        <v>17473.8</v>
      </c>
      <c r="F18" s="76" t="n">
        <f aca="false">[1]FAB!G15</f>
        <v>195837.4</v>
      </c>
      <c r="G18" s="76" t="n">
        <f aca="false">[1]FAB!H15</f>
        <v>216746.6</v>
      </c>
      <c r="H18" s="76" t="n">
        <f aca="false">[1]FAB!I15</f>
        <v>218192</v>
      </c>
      <c r="I18" s="59" t="n">
        <f aca="false">(H18-G18)/G18</f>
        <v>0.00666861671647903</v>
      </c>
      <c r="J18" s="77" t="n">
        <f aca="false">[4]total!D17</f>
        <v>4266.2</v>
      </c>
      <c r="K18" s="77" t="n">
        <f aca="false">[4]total!E17</f>
        <v>5450.6</v>
      </c>
      <c r="L18" s="77" t="n">
        <f aca="false">[4]total!F17</f>
        <v>6334.6</v>
      </c>
      <c r="M18" s="77" t="n">
        <f aca="false">[4]total!G17</f>
        <v>9745.5</v>
      </c>
      <c r="N18" s="77" t="n">
        <f aca="false">[4]total!H17</f>
        <v>4277.1</v>
      </c>
      <c r="O18" s="77" t="n">
        <f aca="false">[4]total!I17</f>
        <v>4453.3</v>
      </c>
      <c r="P18" s="59" t="n">
        <f aca="false">(O18-N18)/N18</f>
        <v>0.0411961375698487</v>
      </c>
      <c r="Q18" s="53"/>
      <c r="R18" s="68"/>
      <c r="S18" s="71"/>
      <c r="T18" s="71"/>
      <c r="U18" s="71"/>
      <c r="V18" s="71"/>
      <c r="W18" s="71"/>
      <c r="X18" s="71"/>
      <c r="Y18" s="71"/>
      <c r="Z18" s="43"/>
      <c r="AA18" s="44"/>
      <c r="AB18" s="37" t="n">
        <f aca="false">[3]FAB!A15</f>
        <v>0</v>
      </c>
      <c r="AC18" s="38" t="n">
        <f aca="false">[3]FAB!B15</f>
        <v>0</v>
      </c>
      <c r="AD18" s="38" t="n">
        <f aca="false">[3]FAB!C15</f>
        <v>0</v>
      </c>
      <c r="AE18" s="38" t="n">
        <f aca="false">[3]FAB!D15</f>
        <v>0</v>
      </c>
      <c r="AF18" s="38" t="n">
        <f aca="false">[3]FAB!E15</f>
        <v>0</v>
      </c>
      <c r="AG18" s="38" t="n">
        <f aca="false">[3]FAB!F15</f>
        <v>0</v>
      </c>
      <c r="AH18" s="38" t="n">
        <f aca="false">[3]FAB!G15</f>
        <v>0</v>
      </c>
      <c r="AI18" s="38" t="n">
        <f aca="false">[3]FAB!H15</f>
        <v>0</v>
      </c>
      <c r="AJ18" s="46"/>
      <c r="AK18" s="47"/>
      <c r="AL18" s="48"/>
      <c r="AM18" s="48"/>
    </row>
    <row r="19" customFormat="false" ht="12" hidden="false" customHeight="true" outlineLevel="0" collapsed="false">
      <c r="A19" s="73" t="str">
        <f aca="false">[2]stFAB!B16</f>
        <v>Bretagne</v>
      </c>
      <c r="B19" s="74"/>
      <c r="C19" s="75" t="n">
        <f aca="false">[1]FAB!D16</f>
        <v>38405.2</v>
      </c>
      <c r="D19" s="76" t="n">
        <f aca="false">[1]FAB!E16</f>
        <v>31691</v>
      </c>
      <c r="E19" s="76" t="n">
        <f aca="false">[1]FAB!F16</f>
        <v>54338</v>
      </c>
      <c r="F19" s="76" t="n">
        <f aca="false">[1]FAB!G16</f>
        <v>91256.8</v>
      </c>
      <c r="G19" s="76" t="n">
        <f aca="false">[1]FAB!H16</f>
        <v>495849.49</v>
      </c>
      <c r="H19" s="76" t="n">
        <f aca="false">[1]FAB!I16</f>
        <v>454576.11</v>
      </c>
      <c r="I19" s="59" t="n">
        <f aca="false">(H19-G19)/G19</f>
        <v>-0.0832377179615532</v>
      </c>
      <c r="J19" s="77" t="n">
        <f aca="false">[4]total!D18</f>
        <v>11640.8</v>
      </c>
      <c r="K19" s="77" t="n">
        <f aca="false">[4]total!E18</f>
        <v>10570.6</v>
      </c>
      <c r="L19" s="77" t="n">
        <f aca="false">[4]total!F18</f>
        <v>23129.3</v>
      </c>
      <c r="M19" s="77" t="n">
        <f aca="false">[4]total!G18</f>
        <v>35403.7</v>
      </c>
      <c r="N19" s="77" t="n">
        <f aca="false">[4]total!H18</f>
        <v>11374.7</v>
      </c>
      <c r="O19" s="77" t="n">
        <f aca="false">[4]total!I18</f>
        <v>10293.41</v>
      </c>
      <c r="P19" s="59" t="n">
        <f aca="false">(O19-N19)/N19</f>
        <v>-0.0950609686409313</v>
      </c>
      <c r="Q19" s="53"/>
      <c r="R19" s="68"/>
      <c r="S19" s="71"/>
      <c r="T19" s="71"/>
      <c r="U19" s="71"/>
      <c r="V19" s="71"/>
      <c r="W19" s="71"/>
      <c r="X19" s="71"/>
      <c r="Y19" s="71"/>
      <c r="Z19" s="43"/>
      <c r="AA19" s="44"/>
      <c r="AB19" s="37" t="n">
        <f aca="false">[3]FAB!A16</f>
        <v>0</v>
      </c>
      <c r="AC19" s="38" t="n">
        <f aca="false">[3]FAB!B16</f>
        <v>0</v>
      </c>
      <c r="AD19" s="38" t="n">
        <f aca="false">[3]FAB!C16</f>
        <v>0</v>
      </c>
      <c r="AE19" s="38" t="n">
        <f aca="false">[3]FAB!D16</f>
        <v>0</v>
      </c>
      <c r="AF19" s="38" t="n">
        <f aca="false">[3]FAB!E16</f>
        <v>0</v>
      </c>
      <c r="AG19" s="38" t="n">
        <f aca="false">[3]FAB!F16</f>
        <v>0</v>
      </c>
      <c r="AH19" s="38" t="n">
        <f aca="false">[3]FAB!G16</f>
        <v>0</v>
      </c>
      <c r="AI19" s="38" t="n">
        <f aca="false">[3]FAB!H16</f>
        <v>0</v>
      </c>
      <c r="AJ19" s="78"/>
      <c r="AK19" s="79"/>
      <c r="AL19" s="80"/>
      <c r="AM19" s="80"/>
    </row>
    <row r="20" customFormat="false" ht="12" hidden="false" customHeight="true" outlineLevel="0" collapsed="false">
      <c r="A20" s="73" t="str">
        <f aca="false">[2]stFAB!B17</f>
        <v>Poitou-Charentes</v>
      </c>
      <c r="B20" s="81"/>
      <c r="C20" s="75" t="n">
        <f aca="false">[1]FAB!D17</f>
        <v>5453.4</v>
      </c>
      <c r="D20" s="76" t="n">
        <f aca="false">[1]FAB!E17</f>
        <v>4126.8</v>
      </c>
      <c r="E20" s="76" t="n">
        <f aca="false">[1]FAB!F17</f>
        <v>6475.5</v>
      </c>
      <c r="F20" s="76" t="n">
        <f aca="false">[1]FAB!G17</f>
        <v>91335.5</v>
      </c>
      <c r="G20" s="76" t="n">
        <f aca="false">[1]FAB!H17</f>
        <v>87980.2</v>
      </c>
      <c r="H20" s="76" t="n">
        <f aca="false">[1]FAB!I17</f>
        <v>77846.8</v>
      </c>
      <c r="I20" s="59" t="n">
        <f aca="false">(H20-G20)/G20</f>
        <v>-0.115178187819532</v>
      </c>
      <c r="J20" s="77" t="n">
        <f aca="false">[4]total!D19</f>
        <v>1458.8</v>
      </c>
      <c r="K20" s="77" t="n">
        <f aca="false">[4]total!E19</f>
        <v>1261.8</v>
      </c>
      <c r="L20" s="77" t="n">
        <f aca="false">[4]total!F19</f>
        <v>2601.7</v>
      </c>
      <c r="M20" s="77" t="n">
        <f aca="false">[4]total!G19</f>
        <v>2482.4</v>
      </c>
      <c r="N20" s="77" t="n">
        <f aca="false">[4]total!H19</f>
        <v>1539</v>
      </c>
      <c r="O20" s="77" t="n">
        <f aca="false">[4]total!I19</f>
        <v>1458.7</v>
      </c>
      <c r="P20" s="59" t="n">
        <f aca="false">(O20-N20)/N20</f>
        <v>-0.0521767381416504</v>
      </c>
      <c r="Q20" s="53"/>
      <c r="R20" s="68"/>
      <c r="S20" s="71"/>
      <c r="T20" s="71"/>
      <c r="U20" s="71"/>
      <c r="V20" s="71"/>
      <c r="W20" s="71"/>
      <c r="X20" s="71"/>
      <c r="Y20" s="71"/>
      <c r="Z20" s="43"/>
      <c r="AA20" s="44"/>
      <c r="AI20" s="82"/>
      <c r="AJ20" s="78"/>
      <c r="AK20" s="79"/>
      <c r="AL20" s="80"/>
      <c r="AM20" s="80"/>
    </row>
    <row r="21" customFormat="false" ht="12" hidden="false" customHeight="true" outlineLevel="0" collapsed="false">
      <c r="A21" s="70" t="str">
        <f aca="false">[2]stFAB!B18</f>
        <v>Aquitaine</v>
      </c>
      <c r="B21" s="66"/>
      <c r="C21" s="57" t="n">
        <f aca="false">[1]FAB!D18</f>
        <v>3893.8</v>
      </c>
      <c r="D21" s="58" t="n">
        <f aca="false">[1]FAB!E18</f>
        <v>2942.4</v>
      </c>
      <c r="E21" s="58" t="n">
        <f aca="false">[1]FAB!F18</f>
        <v>1393.2</v>
      </c>
      <c r="F21" s="58" t="n">
        <f aca="false">[1]FAB!G18</f>
        <v>10424.73</v>
      </c>
      <c r="G21" s="58" t="n">
        <f aca="false">[1]FAB!H18</f>
        <v>38006.09</v>
      </c>
      <c r="H21" s="58" t="n">
        <f aca="false">[1]FAB!I18</f>
        <v>30810.25</v>
      </c>
      <c r="I21" s="59" t="n">
        <f aca="false">(H21-G21)/G21</f>
        <v>-0.189333867282849</v>
      </c>
      <c r="J21" s="67" t="n">
        <f aca="false">[4]total!D20</f>
        <v>1175.8</v>
      </c>
      <c r="K21" s="67" t="n">
        <f aca="false">[4]total!E20</f>
        <v>1001.7</v>
      </c>
      <c r="L21" s="67" t="n">
        <f aca="false">[4]total!F20</f>
        <v>410.8</v>
      </c>
      <c r="M21" s="67" t="n">
        <f aca="false">[4]total!G20</f>
        <v>675.15</v>
      </c>
      <c r="N21" s="67" t="n">
        <f aca="false">[4]total!H20</f>
        <v>140.8</v>
      </c>
      <c r="O21" s="67" t="n">
        <f aca="false">[4]total!I20</f>
        <v>13.9</v>
      </c>
      <c r="P21" s="59" t="n">
        <f aca="false">(O21-N21)/N21</f>
        <v>-0.901278409090909</v>
      </c>
      <c r="Q21" s="53"/>
      <c r="R21" s="68"/>
      <c r="S21" s="71"/>
      <c r="T21" s="71"/>
      <c r="U21" s="71"/>
      <c r="V21" s="71"/>
      <c r="W21" s="71"/>
      <c r="X21" s="71"/>
      <c r="Y21" s="71"/>
      <c r="Z21" s="43"/>
      <c r="AA21" s="44"/>
      <c r="AB21" s="37"/>
      <c r="AI21" s="82"/>
      <c r="AJ21" s="78"/>
      <c r="AK21" s="79"/>
      <c r="AL21" s="80"/>
      <c r="AM21" s="80"/>
    </row>
    <row r="22" customFormat="false" ht="12" hidden="false" customHeight="true" outlineLevel="0" collapsed="false">
      <c r="A22" s="70" t="str">
        <f aca="false">[2]stFAB!B19</f>
        <v>Midi-Pyrénées</v>
      </c>
      <c r="B22" s="66"/>
      <c r="C22" s="57" t="n">
        <f aca="false">[1]FAB!D19</f>
        <v>3256.7</v>
      </c>
      <c r="D22" s="58" t="n">
        <f aca="false">[1]FAB!E19</f>
        <v>1688.3</v>
      </c>
      <c r="E22" s="58" t="n">
        <f aca="false">[1]FAB!F19</f>
        <v>1469.1</v>
      </c>
      <c r="F22" s="58" t="n">
        <f aca="false">[1]FAB!G19</f>
        <v>13092.6</v>
      </c>
      <c r="G22" s="58" t="n">
        <f aca="false">[1]FAB!H19</f>
        <v>11590.82</v>
      </c>
      <c r="H22" s="58" t="n">
        <f aca="false">[1]FAB!I19</f>
        <v>12520.26</v>
      </c>
      <c r="I22" s="59" t="n">
        <f aca="false">(H22-G22)/G22</f>
        <v>0.0801875967360377</v>
      </c>
      <c r="J22" s="67" t="n">
        <f aca="false">[4]total!D21</f>
        <v>1005.8</v>
      </c>
      <c r="K22" s="67" t="n">
        <f aca="false">[4]total!E21</f>
        <v>498.1</v>
      </c>
      <c r="L22" s="67" t="n">
        <f aca="false">[4]total!F21</f>
        <v>514.5</v>
      </c>
      <c r="M22" s="67" t="n">
        <f aca="false">[4]total!G21</f>
        <v>2081.5</v>
      </c>
      <c r="N22" s="67" t="n">
        <f aca="false">[4]total!H21</f>
        <v>417.4</v>
      </c>
      <c r="O22" s="67" t="n">
        <f aca="false">[4]total!I21</f>
        <v>124.2</v>
      </c>
      <c r="P22" s="59" t="n">
        <f aca="false">(O22-N22)/N22</f>
        <v>-0.702443699089602</v>
      </c>
      <c r="Q22" s="53"/>
      <c r="R22" s="68"/>
      <c r="S22" s="71"/>
      <c r="T22" s="71"/>
      <c r="U22" s="71"/>
      <c r="V22" s="71"/>
      <c r="W22" s="71"/>
      <c r="X22" s="71"/>
      <c r="Y22" s="71"/>
      <c r="Z22" s="43"/>
      <c r="AA22" s="44"/>
      <c r="AB22" s="37"/>
      <c r="AI22" s="82"/>
      <c r="AJ22" s="78"/>
      <c r="AK22" s="79"/>
      <c r="AL22" s="80"/>
      <c r="AM22" s="80"/>
    </row>
    <row r="23" customFormat="false" ht="12" hidden="false" customHeight="true" outlineLevel="0" collapsed="false">
      <c r="A23" s="70" t="str">
        <f aca="false">[2]stFAB!B20</f>
        <v>Limousin</v>
      </c>
      <c r="B23" s="66"/>
      <c r="C23" s="57" t="n">
        <f aca="false">[1]FAB!D20</f>
        <v>11.7</v>
      </c>
      <c r="D23" s="58" t="n">
        <f aca="false">[1]FAB!E20</f>
        <v>0</v>
      </c>
      <c r="E23" s="58" t="n">
        <f aca="false">[1]FAB!F20</f>
        <v>0</v>
      </c>
      <c r="F23" s="58" t="n">
        <f aca="false">[1]FAB!G20</f>
        <v>0</v>
      </c>
      <c r="G23" s="58" t="n">
        <f aca="false">[1]FAB!H20</f>
        <v>7769.05</v>
      </c>
      <c r="H23" s="58" t="n">
        <f aca="false">[1]FAB!I20</f>
        <v>6620.58</v>
      </c>
      <c r="I23" s="59" t="n">
        <f aca="false">(H23-G23)/G23</f>
        <v>-0.147826310810202</v>
      </c>
      <c r="J23" s="67" t="n">
        <f aca="false">[4]total!D22</f>
        <v>0</v>
      </c>
      <c r="K23" s="67" t="n">
        <f aca="false">[4]total!E22</f>
        <v>0</v>
      </c>
      <c r="L23" s="67" t="n">
        <f aca="false">[4]total!F22</f>
        <v>0</v>
      </c>
      <c r="M23" s="67" t="n">
        <f aca="false">[4]total!G22</f>
        <v>0</v>
      </c>
      <c r="N23" s="67" t="n">
        <f aca="false">[4]total!H22</f>
        <v>113.4</v>
      </c>
      <c r="O23" s="67" t="n">
        <f aca="false">[4]total!I22</f>
        <v>162.4</v>
      </c>
      <c r="P23" s="59" t="n">
        <f aca="false">(O23-N23)/N23</f>
        <v>0.432098765432099</v>
      </c>
      <c r="Q23" s="53"/>
      <c r="R23" s="68"/>
      <c r="S23" s="71"/>
      <c r="T23" s="71"/>
      <c r="U23" s="71"/>
      <c r="V23" s="71"/>
      <c r="W23" s="71"/>
      <c r="X23" s="71"/>
      <c r="Y23" s="71"/>
      <c r="Z23" s="43"/>
      <c r="AA23" s="44"/>
      <c r="AB23" s="37"/>
      <c r="AI23" s="82"/>
      <c r="AJ23" s="78"/>
      <c r="AK23" s="79"/>
      <c r="AL23" s="80"/>
      <c r="AM23" s="80"/>
    </row>
    <row r="24" customFormat="false" ht="15" hidden="false" customHeight="true" outlineLevel="0" collapsed="false">
      <c r="A24" s="83" t="str">
        <f aca="false">[2]stFAB!B21</f>
        <v>Rhône-Alpes</v>
      </c>
      <c r="B24" s="84"/>
      <c r="C24" s="85" t="n">
        <f aca="false">[1]FAB!D21</f>
        <v>5801.7</v>
      </c>
      <c r="D24" s="86" t="n">
        <f aca="false">[1]FAB!E21</f>
        <v>3798.6</v>
      </c>
      <c r="E24" s="86" t="n">
        <f aca="false">[1]FAB!F21</f>
        <v>3937.9</v>
      </c>
      <c r="F24" s="86" t="n">
        <f aca="false">[1]FAB!G21</f>
        <v>7920.49</v>
      </c>
      <c r="G24" s="86" t="n">
        <f aca="false">[1]FAB!H21</f>
        <v>43163.4</v>
      </c>
      <c r="H24" s="86" t="n">
        <f aca="false">[1]FAB!I21</f>
        <v>40009.99</v>
      </c>
      <c r="I24" s="59" t="n">
        <f aca="false">(H24-G24)/G24</f>
        <v>-0.0730574977874774</v>
      </c>
      <c r="J24" s="58" t="n">
        <f aca="false">[4]total!D23</f>
        <v>1421.1</v>
      </c>
      <c r="K24" s="58" t="n">
        <f aca="false">[4]total!E23</f>
        <v>1073.9</v>
      </c>
      <c r="L24" s="58" t="n">
        <f aca="false">[4]total!F23</f>
        <v>1746.4</v>
      </c>
      <c r="M24" s="58" t="n">
        <f aca="false">[4]total!G23</f>
        <v>2183.91</v>
      </c>
      <c r="N24" s="58" t="n">
        <f aca="false">[4]total!H23</f>
        <v>1718.17</v>
      </c>
      <c r="O24" s="58" t="n">
        <f aca="false">[4]total!I23</f>
        <v>1357.69</v>
      </c>
      <c r="P24" s="59" t="n">
        <f aca="false">(O24-N24)/N24</f>
        <v>-0.20980461770372</v>
      </c>
      <c r="Q24" s="53"/>
      <c r="R24" s="68"/>
      <c r="S24" s="71"/>
      <c r="T24" s="71"/>
      <c r="U24" s="71"/>
      <c r="V24" s="71"/>
      <c r="W24" s="71"/>
      <c r="X24" s="71"/>
      <c r="Y24" s="71"/>
      <c r="Z24" s="43"/>
      <c r="AA24" s="44"/>
      <c r="AB24" s="87"/>
      <c r="AC24" s="38"/>
      <c r="AD24" s="38"/>
      <c r="AE24" s="38"/>
      <c r="AF24" s="38"/>
      <c r="AG24" s="38"/>
      <c r="AH24" s="38"/>
      <c r="AI24" s="38"/>
      <c r="AJ24" s="38"/>
      <c r="AK24" s="47"/>
      <c r="AL24" s="48"/>
      <c r="AM24" s="48"/>
    </row>
    <row r="25" customFormat="false" ht="12" hidden="false" customHeight="true" outlineLevel="0" collapsed="false">
      <c r="A25" s="70" t="str">
        <f aca="false">[2]stFAB!B22</f>
        <v>Auvergne</v>
      </c>
      <c r="B25" s="66"/>
      <c r="C25" s="57" t="n">
        <f aca="false">[1]FAB!D22</f>
        <v>3150.2</v>
      </c>
      <c r="D25" s="58" t="n">
        <f aca="false">[1]FAB!E22</f>
        <v>806.2</v>
      </c>
      <c r="E25" s="58" t="n">
        <f aca="false">[1]FAB!F22</f>
        <v>764.4</v>
      </c>
      <c r="F25" s="58" t="n">
        <f aca="false">[1]FAB!G22</f>
        <v>2230.1</v>
      </c>
      <c r="G25" s="58" t="n">
        <f aca="false">[1]FAB!H22</f>
        <v>17614.14</v>
      </c>
      <c r="H25" s="58" t="n">
        <f aca="false">[1]FAB!I22</f>
        <v>23112.72</v>
      </c>
      <c r="I25" s="59" t="n">
        <f aca="false">(H25-G25)/G25</f>
        <v>0.312168519155633</v>
      </c>
      <c r="J25" s="67" t="n">
        <f aca="false">[4]total!D24</f>
        <v>821.9</v>
      </c>
      <c r="K25" s="67" t="n">
        <f aca="false">[4]total!E24</f>
        <v>321.7</v>
      </c>
      <c r="L25" s="67" t="n">
        <f aca="false">[4]total!F24</f>
        <v>244.2</v>
      </c>
      <c r="M25" s="67" t="n">
        <f aca="false">[4]total!G24</f>
        <v>1295.8</v>
      </c>
      <c r="N25" s="67" t="n">
        <f aca="false">[4]total!H24</f>
        <v>627.72</v>
      </c>
      <c r="O25" s="67" t="n">
        <f aca="false">[4]total!I24</f>
        <v>724.42</v>
      </c>
      <c r="P25" s="59" t="n">
        <f aca="false">(O25-N25)/N25</f>
        <v>0.154049576244185</v>
      </c>
      <c r="Q25" s="53"/>
      <c r="R25" s="68"/>
      <c r="S25" s="71"/>
      <c r="T25" s="71"/>
      <c r="U25" s="71"/>
      <c r="V25" s="71"/>
      <c r="W25" s="71"/>
      <c r="X25" s="71"/>
      <c r="Y25" s="71"/>
      <c r="Z25" s="43"/>
      <c r="AA25" s="44"/>
      <c r="AB25" s="87"/>
      <c r="AC25" s="38"/>
      <c r="AD25" s="38"/>
      <c r="AE25" s="38"/>
      <c r="AF25" s="38"/>
      <c r="AG25" s="38"/>
      <c r="AH25" s="38"/>
      <c r="AI25" s="38"/>
      <c r="AJ25" s="38"/>
      <c r="AK25" s="47"/>
      <c r="AL25" s="48"/>
      <c r="AM25" s="48"/>
    </row>
    <row r="26" customFormat="false" ht="16.5" hidden="false" customHeight="true" outlineLevel="0" collapsed="false">
      <c r="A26" s="70" t="str">
        <f aca="false">[2]stFAB!B23</f>
        <v>Languedoc-Roussillon</v>
      </c>
      <c r="B26" s="66"/>
      <c r="C26" s="57" t="n">
        <f aca="false">[1]FAB!D23</f>
        <v>1642.3</v>
      </c>
      <c r="D26" s="58" t="n">
        <f aca="false">[1]FAB!E23</f>
        <v>831.7</v>
      </c>
      <c r="E26" s="58" t="n">
        <f aca="false">[1]FAB!F23</f>
        <v>1062.4</v>
      </c>
      <c r="F26" s="58" t="n">
        <f aca="false">[1]FAB!G23</f>
        <v>734.3</v>
      </c>
      <c r="G26" s="58" t="n">
        <f aca="false">[1]FAB!H23</f>
        <v>1676.2</v>
      </c>
      <c r="H26" s="58" t="n">
        <f aca="false">[1]FAB!I23</f>
        <v>1269.15</v>
      </c>
      <c r="I26" s="59" t="n">
        <f aca="false">(H26-G26)/G26</f>
        <v>-0.242840949767331</v>
      </c>
      <c r="J26" s="67" t="n">
        <f aca="false">[4]total!D25</f>
        <v>546.6</v>
      </c>
      <c r="K26" s="67" t="n">
        <f aca="false">[4]total!E25</f>
        <v>276.7</v>
      </c>
      <c r="L26" s="67" t="n">
        <f aca="false">[4]total!F25</f>
        <v>381.4</v>
      </c>
      <c r="M26" s="67" t="n">
        <f aca="false">[4]total!G25</f>
        <v>357.2</v>
      </c>
      <c r="N26" s="67" t="n">
        <f aca="false">[4]total!H25</f>
        <v>245.8</v>
      </c>
      <c r="O26" s="67" t="n">
        <f aca="false">[4]total!I25</f>
        <v>236.53</v>
      </c>
      <c r="P26" s="59" t="n">
        <f aca="false">(O26-N26)/N26</f>
        <v>-0.0377135882831571</v>
      </c>
      <c r="Q26" s="53"/>
      <c r="R26" s="68"/>
      <c r="S26" s="71"/>
      <c r="T26" s="71"/>
      <c r="U26" s="71"/>
      <c r="V26" s="71"/>
      <c r="W26" s="71"/>
      <c r="X26" s="71"/>
      <c r="Y26" s="71"/>
      <c r="Z26" s="43"/>
      <c r="AA26" s="44"/>
      <c r="AB26" s="87"/>
      <c r="AC26" s="88"/>
      <c r="AD26" s="89" t="str">
        <f aca="false">[3]FAB!I3</f>
        <v>Tourteaux de colza</v>
      </c>
      <c r="AE26" s="89" t="str">
        <f aca="false">[3]FAB!J3</f>
        <v>Tourteaux de soja</v>
      </c>
      <c r="AF26" s="89" t="str">
        <f aca="false">[3]FAB!K3</f>
        <v>Tourteaux de lin</v>
      </c>
      <c r="AG26" s="90" t="str">
        <f aca="false">[3]FAB!L3</f>
        <v>Tourteaux de tournesol</v>
      </c>
      <c r="AH26" s="90" t="str">
        <f aca="false">[3]FAB!M3</f>
        <v>Tourteaux d'arachide</v>
      </c>
      <c r="AI26" s="90" t="str">
        <f aca="false">[3]FAB!N3</f>
        <v>Tourteaux de palmiste</v>
      </c>
      <c r="AJ26" s="90" t="str">
        <f aca="false">[3]FAB!O3</f>
        <v>Tourteaux de germes de maïs</v>
      </c>
      <c r="AK26" s="47"/>
      <c r="AL26" s="48"/>
      <c r="AM26" s="48"/>
    </row>
    <row r="27" customFormat="false" ht="12" hidden="false" customHeight="true" outlineLevel="0" collapsed="false">
      <c r="A27" s="70" t="str">
        <f aca="false">[2]stFAB!B24</f>
        <v>Provence-Alpes-Côte d'Azur</v>
      </c>
      <c r="B27" s="66"/>
      <c r="C27" s="57" t="n">
        <f aca="false">[1]FAB!D24</f>
        <v>172.8</v>
      </c>
      <c r="D27" s="58" t="n">
        <f aca="false">[1]FAB!E24</f>
        <v>241.4</v>
      </c>
      <c r="E27" s="58" t="n">
        <f aca="false">[1]FAB!F24</f>
        <v>205.5</v>
      </c>
      <c r="F27" s="58" t="n">
        <f aca="false">[1]FAB!G24</f>
        <v>1781.3</v>
      </c>
      <c r="G27" s="58" t="n">
        <f aca="false">[1]FAB!H24</f>
        <v>2707.5</v>
      </c>
      <c r="H27" s="58" t="n">
        <f aca="false">[1]FAB!I24</f>
        <v>1926.7</v>
      </c>
      <c r="I27" s="59" t="n">
        <f aca="false">(H27-G27)/G27</f>
        <v>-0.288384118190212</v>
      </c>
      <c r="J27" s="67" t="n">
        <f aca="false">[4]total!D26</f>
        <v>104</v>
      </c>
      <c r="K27" s="67" t="n">
        <f aca="false">[4]total!E26</f>
        <v>102.4</v>
      </c>
      <c r="L27" s="67" t="n">
        <f aca="false">[4]total!F26</f>
        <v>95.5</v>
      </c>
      <c r="M27" s="67" t="n">
        <f aca="false">[4]total!G26</f>
        <v>104.1</v>
      </c>
      <c r="N27" s="67" t="n">
        <f aca="false">[4]total!H26</f>
        <v>56.1</v>
      </c>
      <c r="O27" s="67" t="n">
        <f aca="false">[4]total!I26</f>
        <v>46.3</v>
      </c>
      <c r="P27" s="59" t="n">
        <f aca="false">(O27-N27)/N27</f>
        <v>-0.174688057040998</v>
      </c>
      <c r="Q27" s="53"/>
      <c r="R27" s="68"/>
      <c r="S27" s="71"/>
      <c r="T27" s="71"/>
      <c r="U27" s="71"/>
      <c r="V27" s="71"/>
      <c r="W27" s="71"/>
      <c r="X27" s="71"/>
      <c r="Y27" s="71"/>
      <c r="Z27" s="91"/>
      <c r="AA27" s="92"/>
      <c r="AB27" s="87"/>
      <c r="AC27" s="63" t="s">
        <v>7</v>
      </c>
      <c r="AD27" s="93" t="n">
        <f aca="false">[3]FAB!I9</f>
        <v>1207259.25</v>
      </c>
      <c r="AE27" s="93" t="n">
        <f aca="false">[3]FAB!J9</f>
        <v>1971497.64</v>
      </c>
      <c r="AF27" s="93" t="n">
        <f aca="false">[3]FAB!K9</f>
        <v>3426.73</v>
      </c>
      <c r="AG27" s="94" t="n">
        <f aca="false">[3]FAB!L9</f>
        <v>500741.77</v>
      </c>
      <c r="AH27" s="93" t="n">
        <f aca="false">[3]FAB!M9</f>
        <v>1323.9</v>
      </c>
      <c r="AI27" s="95" t="n">
        <f aca="false">[3]FAB!N9</f>
        <v>7317.5</v>
      </c>
      <c r="AJ27" s="93" t="n">
        <f aca="false">[3]FAB!O9</f>
        <v>1470.05</v>
      </c>
      <c r="AK27" s="96"/>
      <c r="AL27" s="48"/>
      <c r="AM27" s="48"/>
    </row>
    <row r="28" customFormat="false" ht="12" hidden="false" customHeight="true" outlineLevel="0" collapsed="false">
      <c r="A28" s="70" t="s">
        <v>8</v>
      </c>
      <c r="B28" s="66"/>
      <c r="C28" s="97"/>
      <c r="D28" s="98"/>
      <c r="E28" s="98"/>
      <c r="F28" s="98"/>
      <c r="G28" s="98"/>
      <c r="H28" s="98"/>
      <c r="I28" s="59"/>
      <c r="J28" s="99"/>
      <c r="K28" s="99"/>
      <c r="L28" s="99"/>
      <c r="M28" s="99"/>
      <c r="N28" s="99"/>
      <c r="O28" s="99"/>
      <c r="P28" s="59"/>
      <c r="Q28" s="53"/>
      <c r="R28" s="68"/>
      <c r="S28" s="71"/>
      <c r="T28" s="71"/>
      <c r="U28" s="71"/>
      <c r="V28" s="71"/>
      <c r="W28" s="71"/>
      <c r="X28" s="71"/>
      <c r="Y28" s="71"/>
      <c r="Z28" s="91"/>
      <c r="AA28" s="92"/>
      <c r="AB28" s="87"/>
      <c r="AC28" s="63" t="s">
        <v>9</v>
      </c>
      <c r="AD28" s="93" t="n">
        <f aca="false">[3]FAB!I10</f>
        <v>1511046.34</v>
      </c>
      <c r="AE28" s="93" t="n">
        <f aca="false">[3]FAB!J10</f>
        <v>2562179.19</v>
      </c>
      <c r="AF28" s="93" t="n">
        <f aca="false">[3]FAB!K10</f>
        <v>1811.53</v>
      </c>
      <c r="AG28" s="94" t="n">
        <f aca="false">[3]FAB!L10</f>
        <v>901230.49</v>
      </c>
      <c r="AH28" s="93" t="n">
        <f aca="false">[3]FAB!M10</f>
        <v>555.9</v>
      </c>
      <c r="AI28" s="95" t="n">
        <f aca="false">[3]FAB!N10</f>
        <v>9518.7</v>
      </c>
      <c r="AJ28" s="93" t="n">
        <f aca="false">[3]FAB!O10</f>
        <v>0</v>
      </c>
      <c r="AK28" s="96"/>
      <c r="AL28" s="48"/>
      <c r="AM28" s="48"/>
    </row>
    <row r="29" customFormat="false" ht="12" hidden="false" customHeight="true" outlineLevel="0" collapsed="false">
      <c r="A29" s="100" t="s">
        <v>10</v>
      </c>
      <c r="B29" s="101"/>
      <c r="C29" s="102" t="n">
        <f aca="false">SUM(C7:C28)</f>
        <v>89629.2</v>
      </c>
      <c r="D29" s="103" t="n">
        <f aca="false">SUM(D7:D28)</f>
        <v>70164.1</v>
      </c>
      <c r="E29" s="103" t="n">
        <f aca="false">SUM(E7:E28)</f>
        <v>94057.3</v>
      </c>
      <c r="F29" s="103" t="n">
        <f aca="false">SUM(F7:F28)</f>
        <v>454312</v>
      </c>
      <c r="G29" s="103" t="n">
        <f aca="false">SUM(G7:G28)</f>
        <v>1059284.81</v>
      </c>
      <c r="H29" s="103" t="n">
        <f aca="false">SUM(H7:H28)</f>
        <v>997816.22</v>
      </c>
      <c r="I29" s="104" t="n">
        <f aca="false">(H29-G29)/G29</f>
        <v>-0.0580283880404177</v>
      </c>
      <c r="J29" s="103" t="n">
        <f aca="false">SUM(J7:J28)</f>
        <v>25319.1</v>
      </c>
      <c r="K29" s="103" t="n">
        <f aca="false">SUM(K7:K28)</f>
        <v>22422.5</v>
      </c>
      <c r="L29" s="103" t="n">
        <f aca="false">SUM(L7:L28)</f>
        <v>37943.6</v>
      </c>
      <c r="M29" s="103" t="n">
        <f aca="false">SUM(M7:M28)</f>
        <v>57642.88</v>
      </c>
      <c r="N29" s="103" t="n">
        <f aca="false">SUM(N7:N28)</f>
        <v>22726.28</v>
      </c>
      <c r="O29" s="103" t="n">
        <f aca="false">SUM(O7:O28)</f>
        <v>19651.8</v>
      </c>
      <c r="P29" s="104" t="n">
        <f aca="false">(O29-N29)/N29</f>
        <v>-0.135283029162714</v>
      </c>
      <c r="Q29" s="53"/>
      <c r="R29" s="68"/>
      <c r="S29" s="71"/>
      <c r="T29" s="71"/>
      <c r="U29" s="71"/>
      <c r="V29" s="71"/>
      <c r="W29" s="71"/>
      <c r="X29" s="71"/>
      <c r="Y29" s="71"/>
      <c r="Z29" s="91"/>
      <c r="AA29" s="92"/>
      <c r="AB29" s="87"/>
      <c r="AC29" s="63" t="s">
        <v>11</v>
      </c>
      <c r="AD29" s="93" t="n">
        <f aca="false">[3]FAB!I11</f>
        <v>104449.47</v>
      </c>
      <c r="AE29" s="93" t="n">
        <f aca="false">[3]FAB!J11</f>
        <v>196748.5</v>
      </c>
      <c r="AF29" s="93" t="n">
        <f aca="false">[3]FAB!K11</f>
        <v>165.17</v>
      </c>
      <c r="AG29" s="93" t="n">
        <f aca="false">[3]FAB!L11</f>
        <v>82044.66</v>
      </c>
      <c r="AH29" s="93" t="n">
        <f aca="false">[3]FAB!M11</f>
        <v>0</v>
      </c>
      <c r="AI29" s="95" t="n">
        <f aca="false">[3]FAB!N11</f>
        <v>849.2</v>
      </c>
      <c r="AJ29" s="93" t="n">
        <f aca="false">[3]FAB!O11</f>
        <v>0</v>
      </c>
      <c r="AK29" s="96"/>
      <c r="AL29" s="48"/>
      <c r="AM29" s="48"/>
    </row>
    <row r="30" customFormat="false" ht="12" hidden="false" customHeight="true" outlineLevel="0" collapsed="false">
      <c r="A30" s="105" t="s">
        <v>1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6"/>
      <c r="U30" s="68"/>
      <c r="V30" s="71"/>
      <c r="W30" s="71"/>
      <c r="X30" s="71"/>
      <c r="Y30" s="71"/>
      <c r="Z30" s="43"/>
      <c r="AA30" s="44"/>
      <c r="AB30" s="36"/>
      <c r="AD30" s="107"/>
      <c r="AE30" s="87"/>
      <c r="AF30" s="38"/>
      <c r="AG30" s="38"/>
      <c r="AH30" s="38"/>
      <c r="AI30" s="108"/>
      <c r="AJ30" s="109"/>
      <c r="AK30" s="96"/>
      <c r="AL30" s="110"/>
      <c r="AM30" s="111"/>
      <c r="AN30" s="110"/>
      <c r="AO30" s="112"/>
      <c r="AP30" s="112"/>
    </row>
    <row r="31" customFormat="false" ht="12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6"/>
      <c r="U31" s="68"/>
      <c r="V31" s="71"/>
      <c r="W31" s="71"/>
      <c r="X31" s="71"/>
      <c r="Y31" s="71"/>
      <c r="Z31" s="43"/>
      <c r="AA31" s="44"/>
      <c r="AB31" s="36"/>
      <c r="AD31" s="107"/>
      <c r="AE31" s="87"/>
      <c r="AF31" s="38"/>
      <c r="AG31" s="38"/>
      <c r="AH31" s="38"/>
      <c r="AI31" s="108"/>
      <c r="AJ31" s="109"/>
      <c r="AK31" s="96"/>
      <c r="AL31" s="110"/>
      <c r="AM31" s="111"/>
      <c r="AN31" s="110"/>
      <c r="AO31" s="112"/>
      <c r="AP31" s="112"/>
    </row>
    <row r="32" customFormat="false" ht="12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06"/>
      <c r="U32" s="68"/>
      <c r="V32" s="71"/>
      <c r="W32" s="71"/>
      <c r="X32" s="71"/>
      <c r="Y32" s="71"/>
      <c r="Z32" s="43"/>
      <c r="AA32" s="44"/>
      <c r="AB32" s="36"/>
      <c r="AD32" s="107"/>
      <c r="AE32" s="107"/>
      <c r="AI32" s="114"/>
      <c r="AJ32" s="115"/>
      <c r="AK32" s="6"/>
      <c r="AL32" s="4"/>
      <c r="AM32" s="4"/>
    </row>
    <row r="33" customFormat="false" ht="12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7"/>
      <c r="S33" s="117"/>
      <c r="T33" s="106"/>
      <c r="U33" s="118"/>
      <c r="AD33" s="107"/>
      <c r="AE33" s="107"/>
      <c r="AI33" s="114"/>
      <c r="AJ33" s="115"/>
      <c r="AK33" s="6"/>
      <c r="AL33" s="4"/>
      <c r="AM33" s="119"/>
    </row>
    <row r="34" customFormat="false" ht="12" hidden="false" customHeight="true" outlineLevel="0" collapsed="false">
      <c r="A34" s="120"/>
      <c r="B34" s="99"/>
      <c r="C34" s="99"/>
      <c r="D34" s="99"/>
      <c r="E34" s="99"/>
      <c r="F34" s="99"/>
      <c r="G34" s="99"/>
      <c r="H34" s="120"/>
      <c r="I34" s="121"/>
      <c r="J34" s="121"/>
      <c r="K34" s="122"/>
      <c r="L34" s="122"/>
      <c r="M34" s="122"/>
      <c r="N34" s="122"/>
      <c r="O34" s="120"/>
      <c r="P34" s="123"/>
      <c r="Q34" s="124"/>
      <c r="R34" s="125"/>
      <c r="S34" s="125"/>
      <c r="T34" s="106"/>
      <c r="U34" s="118"/>
      <c r="AD34" s="107"/>
      <c r="AE34" s="29"/>
      <c r="AF34" s="30"/>
      <c r="AG34" s="30"/>
      <c r="AH34" s="30"/>
      <c r="AI34" s="30"/>
      <c r="AJ34" s="31"/>
      <c r="AK34" s="32"/>
      <c r="AL34" s="33"/>
    </row>
    <row r="35" customFormat="false" ht="12" hidden="false" customHeight="true" outlineLevel="0" collapsed="false">
      <c r="A35" s="120"/>
      <c r="B35" s="99"/>
      <c r="C35" s="99"/>
      <c r="D35" s="99"/>
      <c r="E35" s="99"/>
      <c r="F35" s="99"/>
      <c r="G35" s="99"/>
      <c r="H35" s="120"/>
      <c r="I35" s="121"/>
      <c r="J35" s="121"/>
      <c r="K35" s="122"/>
      <c r="L35" s="122"/>
      <c r="M35" s="122"/>
      <c r="N35" s="122"/>
      <c r="O35" s="120"/>
      <c r="P35" s="123"/>
      <c r="Q35" s="124"/>
      <c r="R35" s="125"/>
      <c r="S35" s="125"/>
      <c r="T35" s="106"/>
      <c r="U35" s="118"/>
      <c r="AD35" s="107"/>
      <c r="AE35" s="37"/>
      <c r="AF35" s="126"/>
      <c r="AG35" s="126"/>
      <c r="AH35" s="126"/>
      <c r="AI35" s="126"/>
      <c r="AJ35" s="127"/>
      <c r="AK35" s="128"/>
      <c r="AL35" s="129"/>
      <c r="AN35" s="129"/>
      <c r="AO35" s="130"/>
      <c r="AQ35" s="130"/>
    </row>
    <row r="36" s="137" customFormat="true" ht="12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2"/>
      <c r="L36" s="133"/>
      <c r="M36" s="133"/>
      <c r="N36" s="134"/>
      <c r="O36" s="134"/>
      <c r="P36" s="134"/>
      <c r="Q36" s="134"/>
      <c r="R36" s="135"/>
      <c r="S36" s="135"/>
      <c r="T36" s="135"/>
      <c r="U36" s="135"/>
      <c r="V36" s="135"/>
      <c r="W36" s="136"/>
      <c r="X36" s="136"/>
      <c r="Y36" s="136"/>
      <c r="Z36" s="135"/>
      <c r="AB36" s="93"/>
      <c r="AC36" s="93"/>
      <c r="AD36" s="93"/>
      <c r="AE36" s="37"/>
      <c r="AF36" s="126"/>
      <c r="AG36" s="126"/>
      <c r="AH36" s="126"/>
      <c r="AI36" s="126"/>
      <c r="AJ36" s="127"/>
      <c r="AK36" s="128"/>
      <c r="AL36" s="129"/>
      <c r="AM36" s="129"/>
      <c r="AN36" s="129"/>
      <c r="AO36" s="130"/>
      <c r="AQ36" s="130"/>
    </row>
    <row r="37" s="138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39"/>
      <c r="S37" s="139"/>
      <c r="T37" s="139"/>
      <c r="U37" s="139"/>
      <c r="V37" s="140"/>
      <c r="W37" s="140"/>
      <c r="X37" s="140"/>
      <c r="Y37" s="140"/>
      <c r="Z37" s="140"/>
      <c r="AA37" s="141"/>
      <c r="AB37" s="142"/>
      <c r="AC37" s="142"/>
      <c r="AD37" s="142"/>
      <c r="AE37" s="37"/>
      <c r="AF37" s="126"/>
      <c r="AG37" s="126"/>
      <c r="AH37" s="126"/>
      <c r="AI37" s="126"/>
      <c r="AJ37" s="127"/>
      <c r="AK37" s="128"/>
      <c r="AL37" s="129"/>
      <c r="AM37" s="129"/>
      <c r="AN37" s="129"/>
      <c r="AO37" s="130"/>
      <c r="AQ37" s="130"/>
    </row>
    <row r="38" customFormat="false" ht="20.1" hidden="false" customHeight="true" outlineLevel="0" collapsed="false">
      <c r="A38" s="143"/>
      <c r="B38" s="143"/>
      <c r="C38" s="143"/>
      <c r="D38" s="143"/>
      <c r="G38" s="143"/>
      <c r="I38" s="143"/>
      <c r="J38" s="143"/>
      <c r="K38" s="143"/>
      <c r="L38" s="143"/>
      <c r="M38" s="143"/>
      <c r="N38" s="143"/>
      <c r="O38" s="143"/>
      <c r="P38" s="143"/>
      <c r="Q38" s="143"/>
      <c r="R38" s="144"/>
      <c r="S38" s="145"/>
      <c r="T38" s="144"/>
      <c r="U38" s="144"/>
      <c r="V38" s="144"/>
      <c r="W38" s="144"/>
      <c r="X38" s="144"/>
      <c r="Y38" s="144"/>
      <c r="Z38" s="145"/>
      <c r="AA38" s="146"/>
      <c r="AB38" s="147"/>
      <c r="AC38" s="147"/>
      <c r="AD38" s="147"/>
      <c r="AE38" s="37"/>
      <c r="AF38" s="126"/>
      <c r="AG38" s="126"/>
      <c r="AH38" s="126"/>
      <c r="AI38" s="126"/>
      <c r="AJ38" s="127"/>
      <c r="AK38" s="128"/>
      <c r="AL38" s="129"/>
      <c r="AM38" s="129"/>
      <c r="AN38" s="129"/>
      <c r="AO38" s="130"/>
      <c r="AQ38" s="130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9"/>
      <c r="L39" s="149"/>
      <c r="M39" s="149"/>
      <c r="N39" s="149"/>
      <c r="O39" s="149"/>
      <c r="P39" s="122"/>
      <c r="Q39" s="122"/>
      <c r="R39" s="150"/>
      <c r="S39" s="151"/>
      <c r="T39" s="150"/>
      <c r="U39" s="150"/>
      <c r="V39" s="150"/>
      <c r="W39" s="150"/>
      <c r="X39" s="150"/>
      <c r="Y39" s="150"/>
      <c r="Z39" s="150"/>
      <c r="AA39" s="152"/>
      <c r="AB39" s="114"/>
      <c r="AC39" s="114"/>
      <c r="AD39" s="114"/>
      <c r="AE39" s="37"/>
      <c r="AF39" s="126"/>
      <c r="AG39" s="126"/>
      <c r="AH39" s="126"/>
      <c r="AI39" s="126"/>
      <c r="AJ39" s="127"/>
      <c r="AK39" s="128"/>
      <c r="AL39" s="129"/>
      <c r="AM39" s="129"/>
      <c r="AN39" s="33"/>
      <c r="AO39" s="34"/>
      <c r="AQ39" s="130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53"/>
      <c r="S40" s="154"/>
      <c r="T40" s="153"/>
      <c r="U40" s="153"/>
      <c r="V40" s="153"/>
      <c r="W40" s="153"/>
      <c r="X40" s="153"/>
      <c r="Y40" s="153"/>
      <c r="Z40" s="154"/>
      <c r="AA40" s="155"/>
      <c r="AB40" s="156"/>
      <c r="AC40" s="156"/>
      <c r="AD40" s="156"/>
      <c r="AE40" s="37"/>
      <c r="AF40" s="126"/>
      <c r="AG40" s="126"/>
      <c r="AH40" s="126"/>
      <c r="AI40" s="126"/>
      <c r="AJ40" s="127"/>
      <c r="AK40" s="128"/>
      <c r="AL40" s="48"/>
      <c r="AM40" s="129"/>
      <c r="AN40" s="129"/>
      <c r="AO40" s="130"/>
      <c r="AQ40" s="130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53"/>
      <c r="S41" s="154"/>
      <c r="T41" s="153"/>
      <c r="U41" s="153"/>
      <c r="V41" s="153"/>
      <c r="W41" s="153"/>
      <c r="X41" s="153"/>
      <c r="Y41" s="153"/>
      <c r="Z41" s="154"/>
      <c r="AA41" s="155"/>
      <c r="AB41" s="156"/>
      <c r="AC41" s="156"/>
      <c r="AD41" s="156"/>
      <c r="AE41" s="37"/>
      <c r="AF41" s="126"/>
      <c r="AG41" s="126"/>
      <c r="AH41" s="126"/>
      <c r="AI41" s="126"/>
      <c r="AJ41" s="127"/>
      <c r="AK41" s="128"/>
      <c r="AL41" s="48"/>
      <c r="AM41" s="129"/>
      <c r="AN41" s="129"/>
      <c r="AO41" s="130"/>
      <c r="AQ41" s="130"/>
    </row>
    <row r="42" customFormat="false" ht="15.9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49"/>
      <c r="Q42" s="149"/>
      <c r="R42" s="153"/>
      <c r="S42" s="154"/>
      <c r="T42" s="153"/>
      <c r="U42" s="153"/>
      <c r="V42" s="153"/>
      <c r="W42" s="153"/>
      <c r="X42" s="153"/>
      <c r="Y42" s="153"/>
      <c r="Z42" s="154"/>
      <c r="AA42" s="155"/>
      <c r="AB42" s="156"/>
      <c r="AC42" s="156"/>
      <c r="AD42" s="156"/>
      <c r="AE42" s="156"/>
      <c r="AF42" s="114"/>
      <c r="AK42" s="6"/>
      <c r="AL42" s="4"/>
      <c r="AM42" s="4"/>
      <c r="AN42" s="10"/>
      <c r="AO42" s="158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53"/>
      <c r="S43" s="154"/>
      <c r="T43" s="153"/>
      <c r="U43" s="153"/>
      <c r="V43" s="153"/>
      <c r="W43" s="153"/>
      <c r="X43" s="153"/>
      <c r="Y43" s="153"/>
      <c r="Z43" s="154"/>
      <c r="AA43" s="155"/>
      <c r="AB43" s="156"/>
      <c r="AC43" s="156"/>
      <c r="AD43" s="156"/>
      <c r="AE43" s="156"/>
      <c r="AF43" s="114"/>
      <c r="AK43" s="6"/>
      <c r="AL43" s="4"/>
      <c r="AM43" s="4"/>
      <c r="AN43" s="10"/>
      <c r="AO43" s="158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3"/>
      <c r="S44" s="154"/>
      <c r="T44" s="153"/>
      <c r="U44" s="153"/>
      <c r="V44" s="153"/>
      <c r="W44" s="153"/>
      <c r="X44" s="153"/>
      <c r="Y44" s="153"/>
      <c r="Z44" s="154"/>
      <c r="AA44" s="155"/>
      <c r="AB44" s="156"/>
      <c r="AC44" s="156"/>
      <c r="AD44" s="156"/>
      <c r="AE44" s="156"/>
      <c r="AF44" s="159"/>
      <c r="AG44" s="147"/>
      <c r="AK44" s="6"/>
      <c r="AL44" s="4"/>
      <c r="AM44" s="4"/>
      <c r="AN44" s="10"/>
      <c r="AO44" s="158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53"/>
      <c r="S45" s="154"/>
      <c r="T45" s="153"/>
      <c r="U45" s="153"/>
      <c r="V45" s="153"/>
      <c r="W45" s="153"/>
      <c r="X45" s="153"/>
      <c r="Y45" s="153"/>
      <c r="Z45" s="154"/>
      <c r="AA45" s="155"/>
      <c r="AB45" s="156"/>
      <c r="AC45" s="156"/>
      <c r="AD45" s="156"/>
      <c r="AK45" s="6"/>
      <c r="AL45" s="4"/>
      <c r="AM45" s="4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3"/>
      <c r="S46" s="154"/>
      <c r="T46" s="153"/>
      <c r="U46" s="153"/>
      <c r="V46" s="153"/>
      <c r="W46" s="153"/>
      <c r="X46" s="153"/>
      <c r="Y46" s="153"/>
      <c r="Z46" s="154"/>
      <c r="AA46" s="155"/>
      <c r="AB46" s="156"/>
      <c r="AC46" s="156"/>
      <c r="AD46" s="156"/>
      <c r="AK46" s="6"/>
      <c r="AL46" s="4"/>
      <c r="AM46" s="4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3"/>
      <c r="S47" s="154"/>
      <c r="T47" s="153"/>
      <c r="U47" s="153"/>
      <c r="V47" s="153"/>
      <c r="W47" s="153"/>
      <c r="X47" s="153"/>
      <c r="Y47" s="153"/>
      <c r="Z47" s="154"/>
      <c r="AA47" s="155"/>
      <c r="AB47" s="156"/>
      <c r="AC47" s="156"/>
      <c r="AD47" s="156"/>
      <c r="AK47" s="6"/>
      <c r="AL47" s="4"/>
      <c r="AM47" s="4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3"/>
      <c r="S48" s="154"/>
      <c r="T48" s="153"/>
      <c r="U48" s="153"/>
      <c r="V48" s="153"/>
      <c r="W48" s="153"/>
      <c r="X48" s="153"/>
      <c r="Y48" s="153"/>
      <c r="Z48" s="154"/>
      <c r="AA48" s="155"/>
      <c r="AB48" s="156"/>
      <c r="AC48" s="156"/>
      <c r="AD48" s="156"/>
      <c r="AK48" s="6"/>
      <c r="AL48" s="4"/>
      <c r="AM48" s="4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53"/>
      <c r="S49" s="154"/>
      <c r="T49" s="153"/>
      <c r="U49" s="153"/>
      <c r="V49" s="153"/>
      <c r="W49" s="153"/>
      <c r="X49" s="153"/>
      <c r="Y49" s="153"/>
      <c r="Z49" s="154"/>
      <c r="AA49" s="155"/>
      <c r="AB49" s="156"/>
      <c r="AC49" s="156"/>
      <c r="AD49" s="156"/>
      <c r="AK49" s="6"/>
      <c r="AL49" s="4"/>
      <c r="AM49" s="4"/>
    </row>
    <row r="50" customFormat="false" ht="20.1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53"/>
      <c r="S50" s="154"/>
      <c r="T50" s="153"/>
      <c r="U50" s="153"/>
      <c r="V50" s="153"/>
      <c r="W50" s="153"/>
      <c r="X50" s="153"/>
      <c r="Y50" s="153"/>
      <c r="Z50" s="154"/>
      <c r="AA50" s="155"/>
      <c r="AB50" s="156"/>
      <c r="AC50" s="156"/>
      <c r="AD50" s="156"/>
      <c r="AK50" s="6"/>
      <c r="AL50" s="4"/>
      <c r="AM50" s="4"/>
    </row>
    <row r="51" customFormat="false" ht="20.1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53"/>
      <c r="S51" s="154"/>
      <c r="T51" s="153"/>
      <c r="U51" s="153"/>
      <c r="V51" s="153"/>
      <c r="W51" s="153"/>
      <c r="X51" s="153"/>
      <c r="Y51" s="153"/>
      <c r="Z51" s="154"/>
      <c r="AA51" s="155"/>
      <c r="AB51" s="156"/>
      <c r="AC51" s="156"/>
      <c r="AD51" s="156"/>
      <c r="AK51" s="6"/>
      <c r="AL51" s="4"/>
      <c r="AM51" s="4"/>
    </row>
    <row r="52" customFormat="false" ht="20.1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3"/>
      <c r="S52" s="154"/>
      <c r="T52" s="153"/>
      <c r="U52" s="153"/>
      <c r="V52" s="153"/>
      <c r="W52" s="153"/>
      <c r="X52" s="153"/>
      <c r="Y52" s="153"/>
      <c r="Z52" s="154"/>
      <c r="AA52" s="155"/>
      <c r="AB52" s="156"/>
      <c r="AC52" s="156"/>
      <c r="AD52" s="156"/>
      <c r="AK52" s="6"/>
      <c r="AL52" s="4"/>
      <c r="AM52" s="4"/>
    </row>
    <row r="53" customFormat="false" ht="20.1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53"/>
      <c r="S53" s="154"/>
      <c r="T53" s="153"/>
      <c r="U53" s="153"/>
      <c r="V53" s="153"/>
      <c r="W53" s="153"/>
      <c r="X53" s="153"/>
      <c r="Y53" s="153"/>
      <c r="Z53" s="154"/>
      <c r="AA53" s="155"/>
      <c r="AB53" s="156"/>
      <c r="AC53" s="156"/>
      <c r="AD53" s="156"/>
      <c r="AK53" s="6"/>
      <c r="AL53" s="4"/>
      <c r="AM53" s="4"/>
    </row>
    <row r="54" customFormat="false" ht="20.1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3"/>
      <c r="S54" s="154"/>
      <c r="T54" s="153"/>
      <c r="U54" s="153"/>
      <c r="V54" s="153"/>
      <c r="W54" s="153"/>
      <c r="X54" s="153"/>
      <c r="Y54" s="153"/>
      <c r="Z54" s="154"/>
      <c r="AA54" s="155"/>
      <c r="AB54" s="156"/>
      <c r="AC54" s="156"/>
      <c r="AD54" s="156"/>
      <c r="AK54" s="6"/>
      <c r="AL54" s="4"/>
      <c r="AM54" s="4"/>
    </row>
    <row r="55" customFormat="false" ht="20.1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53"/>
      <c r="S55" s="154"/>
      <c r="T55" s="153"/>
      <c r="U55" s="153"/>
      <c r="V55" s="153"/>
      <c r="W55" s="153"/>
      <c r="X55" s="153"/>
      <c r="Y55" s="153"/>
      <c r="Z55" s="154"/>
      <c r="AA55" s="155"/>
      <c r="AB55" s="156"/>
      <c r="AC55" s="156"/>
      <c r="AD55" s="156"/>
      <c r="AK55" s="6"/>
      <c r="AL55" s="4"/>
      <c r="AM55" s="4"/>
    </row>
    <row r="56" customFormat="false" ht="17.4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1"/>
      <c r="S56" s="161"/>
      <c r="T56" s="161"/>
      <c r="U56" s="161"/>
      <c r="V56" s="162"/>
      <c r="W56" s="162"/>
      <c r="X56" s="162"/>
      <c r="Y56" s="162"/>
      <c r="Z56" s="161"/>
      <c r="AA56" s="163"/>
      <c r="AB56" s="164"/>
      <c r="AC56" s="164"/>
      <c r="AD56" s="164"/>
      <c r="AK56" s="6"/>
      <c r="AL56" s="4"/>
      <c r="AM56" s="4"/>
    </row>
    <row r="57" customFormat="false" ht="17.4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1"/>
      <c r="S57" s="161"/>
      <c r="T57" s="161"/>
      <c r="U57" s="161"/>
      <c r="V57" s="162"/>
      <c r="W57" s="162"/>
      <c r="X57" s="162"/>
      <c r="Y57" s="162"/>
      <c r="Z57" s="161"/>
      <c r="AA57" s="163"/>
      <c r="AB57" s="164"/>
      <c r="AC57" s="164"/>
      <c r="AD57" s="164"/>
      <c r="AK57" s="6"/>
      <c r="AL57" s="4"/>
      <c r="AM57" s="4"/>
    </row>
    <row r="58" customFormat="false" ht="17.4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1"/>
      <c r="S58" s="161"/>
      <c r="T58" s="161"/>
      <c r="U58" s="161"/>
      <c r="V58" s="162"/>
      <c r="W58" s="162"/>
      <c r="X58" s="162"/>
      <c r="Y58" s="162"/>
      <c r="Z58" s="161"/>
      <c r="AA58" s="163"/>
      <c r="AB58" s="164"/>
      <c r="AC58" s="164"/>
      <c r="AD58" s="164"/>
      <c r="AK58" s="6"/>
      <c r="AL58" s="4"/>
      <c r="AM58" s="4"/>
    </row>
    <row r="59" customFormat="false" ht="17.4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1"/>
      <c r="S59" s="161"/>
      <c r="T59" s="161"/>
      <c r="U59" s="161"/>
      <c r="V59" s="162"/>
      <c r="W59" s="162"/>
      <c r="X59" s="162"/>
      <c r="Y59" s="162"/>
      <c r="Z59" s="161"/>
      <c r="AA59" s="163"/>
      <c r="AB59" s="164"/>
      <c r="AC59" s="164"/>
      <c r="AD59" s="164"/>
      <c r="AK59" s="6"/>
      <c r="AL59" s="4"/>
      <c r="AM59" s="4"/>
    </row>
    <row r="60" customFormat="false" ht="17.4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1"/>
      <c r="S60" s="161"/>
      <c r="T60" s="161"/>
      <c r="U60" s="161"/>
      <c r="V60" s="162"/>
      <c r="W60" s="162"/>
      <c r="X60" s="162"/>
      <c r="Y60" s="162"/>
      <c r="Z60" s="161"/>
      <c r="AA60" s="163"/>
      <c r="AB60" s="164"/>
      <c r="AC60" s="164"/>
      <c r="AD60" s="164"/>
      <c r="AK60" s="6"/>
      <c r="AL60" s="4"/>
      <c r="AM60" s="4"/>
    </row>
    <row r="61" customFormat="false" ht="17.4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1"/>
      <c r="S61" s="161"/>
      <c r="T61" s="161"/>
      <c r="U61" s="161"/>
      <c r="V61" s="162"/>
      <c r="W61" s="162"/>
      <c r="X61" s="162"/>
      <c r="Y61" s="162"/>
      <c r="Z61" s="161"/>
      <c r="AA61" s="163"/>
      <c r="AB61" s="164"/>
      <c r="AC61" s="164"/>
      <c r="AD61" s="164"/>
      <c r="AK61" s="6"/>
      <c r="AL61" s="4"/>
      <c r="AM61" s="4"/>
    </row>
    <row r="62" customFormat="false" ht="9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6"/>
      <c r="O62" s="166"/>
      <c r="P62" s="166"/>
      <c r="Q62" s="166"/>
      <c r="R62" s="167"/>
      <c r="S62" s="167"/>
      <c r="T62" s="167"/>
      <c r="U62" s="167"/>
      <c r="V62" s="150"/>
      <c r="W62" s="150"/>
      <c r="X62" s="150"/>
      <c r="Y62" s="150"/>
      <c r="Z62" s="150"/>
      <c r="AA62" s="152"/>
      <c r="AB62" s="114"/>
      <c r="AC62" s="114"/>
      <c r="AD62" s="114"/>
      <c r="AK62" s="6"/>
      <c r="AL62" s="4"/>
      <c r="AM62" s="4"/>
    </row>
  </sheetData>
  <mergeCells count="5">
    <mergeCell ref="C1:P1"/>
    <mergeCell ref="C3:P3"/>
    <mergeCell ref="C5:I5"/>
    <mergeCell ref="J5:P5"/>
    <mergeCell ref="A42:O4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18" activeCellId="0" sqref="S18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true" hidden="false" outlineLevel="0" max="13" min="2" style="168" width="5.71"/>
    <col collapsed="false" customWidth="true" hidden="false" outlineLevel="0" max="15" min="14" style="168" width="6.56"/>
    <col collapsed="false" customWidth="false" hidden="false" outlineLevel="0" max="18" min="16" style="168" width="5.28"/>
    <col collapsed="false" customWidth="false" hidden="false" outlineLevel="0" max="31" min="19" style="294" width="5.28"/>
    <col collapsed="false" customWidth="true" hidden="false" outlineLevel="0" max="32" min="32" style="294" width="7.99"/>
    <col collapsed="false" customWidth="true" hidden="false" outlineLevel="0" max="33" min="33" style="294" width="7.14"/>
    <col collapsed="false" customWidth="false" hidden="false" outlineLevel="0" max="35" min="34" style="294" width="5.28"/>
    <col collapsed="false" customWidth="false" hidden="false" outlineLevel="0" max="36" min="36" style="349" width="5.28"/>
    <col collapsed="false" customWidth="false" hidden="false" outlineLevel="0" max="51" min="37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4" s="172" customFormat="true" ht="21.95" hidden="false" customHeight="true" outlineLevel="0" collapsed="false"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138"/>
      <c r="AG4" s="187"/>
      <c r="AH4" s="187"/>
      <c r="AI4" s="187"/>
      <c r="AJ4" s="362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29"/>
      <c r="B5" s="295" t="s">
        <v>97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261"/>
      <c r="AG5" s="198"/>
      <c r="AH5" s="198"/>
      <c r="AI5" s="198"/>
      <c r="AJ5" s="364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29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F6" s="181" t="s">
        <v>9</v>
      </c>
      <c r="AG6" s="181" t="s">
        <v>11</v>
      </c>
      <c r="AH6" s="182" t="s">
        <v>39</v>
      </c>
      <c r="AI6" s="182"/>
      <c r="AJ6" s="364"/>
      <c r="AK6" s="198"/>
      <c r="AL6" s="209"/>
      <c r="AM6" s="94"/>
      <c r="AN6" s="94"/>
      <c r="AO6" s="296"/>
      <c r="AS6" s="297"/>
      <c r="AT6" s="297"/>
      <c r="AV6" s="241"/>
    </row>
    <row r="7" s="296" customFormat="true" ht="14.25" hidden="false" customHeight="true" outlineLevel="0" collapsed="false">
      <c r="A7" s="190" t="s">
        <v>61</v>
      </c>
      <c r="B7" s="403" t="n">
        <f aca="false">'[6]Tourteaux de tournesol'!C5</f>
        <v>0</v>
      </c>
      <c r="C7" s="403" t="n">
        <f aca="false">'[6]Tourteaux de tournesol'!D5</f>
        <v>0</v>
      </c>
      <c r="D7" s="403" t="n">
        <f aca="false">'[6]Tourteaux de tournesol'!E5</f>
        <v>0</v>
      </c>
      <c r="E7" s="403" t="n">
        <f aca="false">'[6]Tourteaux de tournesol'!F5</f>
        <v>0</v>
      </c>
      <c r="F7" s="403" t="n">
        <f aca="false">'[6]Tourteaux de tournesol'!G5</f>
        <v>0</v>
      </c>
      <c r="G7" s="403" t="n">
        <f aca="false">'[6]Tourteaux de tournesol'!H5</f>
        <v>0</v>
      </c>
      <c r="H7" s="403" t="n">
        <f aca="false">'[6]Tourteaux de tournesol'!I5</f>
        <v>0</v>
      </c>
      <c r="I7" s="403" t="n">
        <f aca="false">'[6]Tourteaux de tournesol'!J5</f>
        <v>0</v>
      </c>
      <c r="J7" s="403" t="n">
        <f aca="false">'[6]Tourteaux de tournesol'!K5</f>
        <v>0</v>
      </c>
      <c r="K7" s="403" t="n">
        <f aca="false">'[6]Tourteaux de tournesol'!L5</f>
        <v>0</v>
      </c>
      <c r="L7" s="403" t="n">
        <f aca="false">'[6]Tourteaux de tournesol'!M5</f>
        <v>0</v>
      </c>
      <c r="M7" s="403" t="n">
        <f aca="false">'[6]Tourteaux de tournesol'!N5</f>
        <v>0</v>
      </c>
      <c r="N7" s="403" t="n">
        <f aca="false">'[6]Tourteaux de tournesol'!O5</f>
        <v>1.9</v>
      </c>
      <c r="O7" s="403" t="n">
        <f aca="false">'[6]Tourteaux de tournesol'!P5</f>
        <v>0</v>
      </c>
      <c r="P7" s="311"/>
      <c r="AE7" s="240" t="s">
        <v>48</v>
      </c>
      <c r="AF7" s="406" t="n">
        <f aca="false">'[5]Tourteaux de tournesol'!B5</f>
        <v>3214.4</v>
      </c>
      <c r="AG7" s="198" t="n">
        <f aca="false">'[5]Tourteaux de tournesol'!C5</f>
        <v>4481.12</v>
      </c>
      <c r="AH7" s="198" t="n">
        <f aca="false">'[5]Tourteaux de tournesol'!D5</f>
        <v>2275.68</v>
      </c>
      <c r="AI7" s="198"/>
      <c r="AJ7" s="364"/>
      <c r="AK7" s="198"/>
      <c r="AL7" s="209"/>
      <c r="AM7" s="94"/>
      <c r="AN7" s="94"/>
      <c r="AS7" s="306"/>
      <c r="AT7" s="306"/>
      <c r="AV7" s="94"/>
    </row>
    <row r="8" s="172" customFormat="true" ht="15.75" hidden="false" customHeight="true" outlineLevel="0" collapsed="false">
      <c r="A8" s="223" t="str">
        <f aca="false">'[6]Tourteaux de tournesol'!B7</f>
        <v>Picardie</v>
      </c>
      <c r="B8" s="407" t="n">
        <f aca="false">'[6]Tourteaux de tournesol'!C7</f>
        <v>629.18</v>
      </c>
      <c r="C8" s="407" t="n">
        <f aca="false">'[6]Tourteaux de tournesol'!D7</f>
        <v>565.88</v>
      </c>
      <c r="D8" s="407" t="n">
        <f aca="false">'[6]Tourteaux de tournesol'!E7</f>
        <v>621.01</v>
      </c>
      <c r="E8" s="407" t="n">
        <f aca="false">'[6]Tourteaux de tournesol'!F7</f>
        <v>0</v>
      </c>
      <c r="F8" s="407" t="n">
        <f aca="false">'[6]Tourteaux de tournesol'!G7</f>
        <v>0</v>
      </c>
      <c r="G8" s="407" t="n">
        <f aca="false">'[6]Tourteaux de tournesol'!H7</f>
        <v>0</v>
      </c>
      <c r="H8" s="407" t="n">
        <f aca="false">'[6]Tourteaux de tournesol'!I7</f>
        <v>0</v>
      </c>
      <c r="I8" s="407" t="n">
        <f aca="false">'[6]Tourteaux de tournesol'!J7</f>
        <v>0</v>
      </c>
      <c r="J8" s="407" t="n">
        <f aca="false">'[6]Tourteaux de tournesol'!K7</f>
        <v>0</v>
      </c>
      <c r="K8" s="407" t="n">
        <f aca="false">'[6]Tourteaux de tournesol'!L7</f>
        <v>0</v>
      </c>
      <c r="L8" s="407" t="n">
        <f aca="false">'[6]Tourteaux de tournesol'!M7</f>
        <v>0</v>
      </c>
      <c r="M8" s="407" t="n">
        <f aca="false">'[6]Tourteaux de tournesol'!N7</f>
        <v>0</v>
      </c>
      <c r="N8" s="407" t="n">
        <f aca="false">'[6]Tourteaux de tournesol'!O7</f>
        <v>1627.86</v>
      </c>
      <c r="O8" s="407" t="n">
        <f aca="false">'[6]Tourteaux de tournesol'!P7</f>
        <v>1816.07</v>
      </c>
      <c r="P8" s="196" t="n">
        <f aca="false">IF(N8&lt;&gt;0,(O8-N8)/N8,0)</f>
        <v>0.11561805069232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240" t="s">
        <v>49</v>
      </c>
      <c r="AF8" s="264" t="n">
        <f aca="false">'[5]Tourteaux de tournesol'!B6</f>
        <v>3434.3</v>
      </c>
      <c r="AG8" s="198" t="n">
        <f aca="false">'[5]Tourteaux de tournesol'!C6</f>
        <v>4511.85</v>
      </c>
      <c r="AH8" s="198" t="n">
        <f aca="false">'[5]Tourteaux de tournesol'!D6</f>
        <v>2366.72</v>
      </c>
      <c r="AI8" s="198"/>
      <c r="AJ8" s="368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172" customFormat="true" ht="15.75" hidden="false" customHeight="true" outlineLevel="0" collapsed="false">
      <c r="A9" s="223" t="str">
        <f aca="false">'[6]Tourteaux de tournesol'!B8</f>
        <v>Haute-Normandie</v>
      </c>
      <c r="B9" s="407" t="n">
        <f aca="false">'[6]Tourteaux de tournesol'!C8</f>
        <v>172.3</v>
      </c>
      <c r="C9" s="407" t="n">
        <f aca="false">'[6]Tourteaux de tournesol'!D8</f>
        <v>200.1</v>
      </c>
      <c r="D9" s="407" t="n">
        <f aca="false">'[6]Tourteaux de tournesol'!E8</f>
        <v>175.4</v>
      </c>
      <c r="E9" s="407" t="n">
        <f aca="false">'[6]Tourteaux de tournesol'!F8</f>
        <v>0</v>
      </c>
      <c r="F9" s="407" t="n">
        <f aca="false">'[6]Tourteaux de tournesol'!G8</f>
        <v>0</v>
      </c>
      <c r="G9" s="407" t="n">
        <f aca="false">'[6]Tourteaux de tournesol'!H8</f>
        <v>0</v>
      </c>
      <c r="H9" s="407" t="n">
        <f aca="false">'[6]Tourteaux de tournesol'!I8</f>
        <v>0</v>
      </c>
      <c r="I9" s="407" t="n">
        <f aca="false">'[6]Tourteaux de tournesol'!J8</f>
        <v>0</v>
      </c>
      <c r="J9" s="407" t="n">
        <f aca="false">'[6]Tourteaux de tournesol'!K8</f>
        <v>0</v>
      </c>
      <c r="K9" s="407" t="n">
        <f aca="false">'[6]Tourteaux de tournesol'!L8</f>
        <v>0</v>
      </c>
      <c r="L9" s="407" t="n">
        <f aca="false">'[6]Tourteaux de tournesol'!M8</f>
        <v>0</v>
      </c>
      <c r="M9" s="407" t="n">
        <f aca="false">'[6]Tourteaux de tournesol'!N8</f>
        <v>0</v>
      </c>
      <c r="N9" s="407" t="n">
        <f aca="false">'[6]Tourteaux de tournesol'!O8</f>
        <v>331.4</v>
      </c>
      <c r="O9" s="407" t="n">
        <f aca="false">'[6]Tourteaux de tournesol'!P8</f>
        <v>547.8</v>
      </c>
      <c r="P9" s="196" t="n">
        <f aca="false">IF(N9&lt;&gt;0,(O9-N9)/N9,0)</f>
        <v>0.652987326493663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240" t="s">
        <v>50</v>
      </c>
      <c r="AF9" s="264" t="n">
        <f aca="false">'[5]Tourteaux de tournesol'!B7</f>
        <v>3142.52</v>
      </c>
      <c r="AG9" s="198" t="n">
        <f aca="false">'[5]Tourteaux de tournesol'!C7</f>
        <v>3838.04</v>
      </c>
      <c r="AH9" s="198" t="n">
        <f aca="false">'[5]Tourteaux de tournesol'!D7</f>
        <v>2158.11</v>
      </c>
      <c r="AI9" s="198"/>
      <c r="AJ9" s="368"/>
      <c r="AK9" s="187"/>
      <c r="AL9" s="187"/>
      <c r="AM9" s="187"/>
      <c r="AN9" s="187"/>
      <c r="AO9" s="265"/>
      <c r="AP9" s="182"/>
      <c r="AQ9" s="182"/>
      <c r="AR9" s="297"/>
      <c r="AS9" s="297"/>
      <c r="AT9" s="182"/>
      <c r="AU9" s="297"/>
      <c r="AV9" s="240"/>
      <c r="AW9" s="240"/>
      <c r="AX9" s="240"/>
      <c r="AY9" s="240"/>
      <c r="AZ9" s="303"/>
    </row>
    <row r="10" s="172" customFormat="true" ht="15.75" hidden="false" customHeight="true" outlineLevel="0" collapsed="false">
      <c r="A10" s="223" t="str">
        <f aca="false">'[6]Tourteaux de tournesol'!B9</f>
        <v>Centre</v>
      </c>
      <c r="B10" s="407" t="n">
        <f aca="false">'[6]Tourteaux de tournesol'!C9</f>
        <v>1355.8</v>
      </c>
      <c r="C10" s="407" t="n">
        <f aca="false">'[6]Tourteaux de tournesol'!D9</f>
        <v>1303.3</v>
      </c>
      <c r="D10" s="407" t="n">
        <f aca="false">'[6]Tourteaux de tournesol'!E9</f>
        <v>847.8</v>
      </c>
      <c r="E10" s="407" t="n">
        <f aca="false">'[6]Tourteaux de tournesol'!F9</f>
        <v>0</v>
      </c>
      <c r="F10" s="407" t="n">
        <f aca="false">'[6]Tourteaux de tournesol'!G9</f>
        <v>0</v>
      </c>
      <c r="G10" s="407" t="n">
        <f aca="false">'[6]Tourteaux de tournesol'!H9</f>
        <v>0</v>
      </c>
      <c r="H10" s="407" t="n">
        <f aca="false">'[6]Tourteaux de tournesol'!I9</f>
        <v>0</v>
      </c>
      <c r="I10" s="407" t="n">
        <f aca="false">'[6]Tourteaux de tournesol'!J9</f>
        <v>0</v>
      </c>
      <c r="J10" s="407" t="n">
        <f aca="false">'[6]Tourteaux de tournesol'!K9</f>
        <v>0</v>
      </c>
      <c r="K10" s="407" t="n">
        <f aca="false">'[6]Tourteaux de tournesol'!L9</f>
        <v>0</v>
      </c>
      <c r="L10" s="407" t="n">
        <f aca="false">'[6]Tourteaux de tournesol'!M9</f>
        <v>0</v>
      </c>
      <c r="M10" s="407" t="n">
        <f aca="false">'[6]Tourteaux de tournesol'!N9</f>
        <v>0</v>
      </c>
      <c r="N10" s="407" t="n">
        <f aca="false">'[6]Tourteaux de tournesol'!O9</f>
        <v>2833.2</v>
      </c>
      <c r="O10" s="407" t="n">
        <f aca="false">'[6]Tourteaux de tournesol'!P9</f>
        <v>3506.9</v>
      </c>
      <c r="P10" s="196" t="n">
        <f aca="false">IF(N10&lt;&gt;0,(O10-N10)/N10,0)</f>
        <v>0.237787660595793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240" t="s">
        <v>51</v>
      </c>
      <c r="AF10" s="264" t="n">
        <f aca="false">'[5]Tourteaux de tournesol'!B8</f>
        <v>3694.88</v>
      </c>
      <c r="AG10" s="198" t="n">
        <f aca="false">'[5]Tourteaux de tournesol'!C8</f>
        <v>0</v>
      </c>
      <c r="AH10" s="198" t="n">
        <f aca="false">'[5]Tourteaux de tournesol'!D8</f>
        <v>2508.52</v>
      </c>
      <c r="AI10" s="198"/>
      <c r="AJ10" s="368"/>
      <c r="AK10" s="187"/>
      <c r="AL10" s="187"/>
      <c r="AM10" s="187"/>
      <c r="AN10" s="187"/>
      <c r="AO10" s="265"/>
      <c r="AP10" s="182"/>
      <c r="AQ10" s="182"/>
      <c r="AR10" s="297"/>
      <c r="AS10" s="297"/>
      <c r="AT10" s="182"/>
      <c r="AU10" s="297"/>
      <c r="AV10" s="240"/>
      <c r="AW10" s="240"/>
      <c r="AX10" s="240"/>
      <c r="AY10" s="240"/>
      <c r="AZ10" s="303"/>
    </row>
    <row r="11" s="172" customFormat="true" ht="15.75" hidden="false" customHeight="true" outlineLevel="0" collapsed="false">
      <c r="A11" s="223" t="str">
        <f aca="false">'[6]Tourteaux de tournesol'!B10</f>
        <v>Basse-Normandie</v>
      </c>
      <c r="B11" s="407" t="n">
        <f aca="false">'[6]Tourteaux de tournesol'!C10</f>
        <v>2033.4</v>
      </c>
      <c r="C11" s="407" t="n">
        <f aca="false">'[6]Tourteaux de tournesol'!D10</f>
        <v>1883.2</v>
      </c>
      <c r="D11" s="407" t="n">
        <f aca="false">'[6]Tourteaux de tournesol'!E10</f>
        <v>1883.2</v>
      </c>
      <c r="E11" s="407" t="n">
        <f aca="false">'[6]Tourteaux de tournesol'!F10</f>
        <v>0</v>
      </c>
      <c r="F11" s="407" t="n">
        <f aca="false">'[6]Tourteaux de tournesol'!G10</f>
        <v>0</v>
      </c>
      <c r="G11" s="407" t="n">
        <f aca="false">'[6]Tourteaux de tournesol'!H10</f>
        <v>0</v>
      </c>
      <c r="H11" s="407" t="n">
        <f aca="false">'[6]Tourteaux de tournesol'!I10</f>
        <v>0</v>
      </c>
      <c r="I11" s="407" t="n">
        <f aca="false">'[6]Tourteaux de tournesol'!J10</f>
        <v>0</v>
      </c>
      <c r="J11" s="407" t="n">
        <f aca="false">'[6]Tourteaux de tournesol'!K10</f>
        <v>0</v>
      </c>
      <c r="K11" s="407" t="n">
        <f aca="false">'[6]Tourteaux de tournesol'!L10</f>
        <v>0</v>
      </c>
      <c r="L11" s="407" t="n">
        <f aca="false">'[6]Tourteaux de tournesol'!M10</f>
        <v>0</v>
      </c>
      <c r="M11" s="407" t="n">
        <f aca="false">'[6]Tourteaux de tournesol'!N10</f>
        <v>0</v>
      </c>
      <c r="N11" s="407" t="n">
        <f aca="false">'[6]Tourteaux de tournesol'!O10</f>
        <v>3205.5</v>
      </c>
      <c r="O11" s="407" t="n">
        <f aca="false">'[6]Tourteaux de tournesol'!P10</f>
        <v>5799.8</v>
      </c>
      <c r="P11" s="196" t="n">
        <f aca="false">IF(N11&lt;&gt;0,(O11-N11)/N11,0)</f>
        <v>0.809327717984714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240" t="s">
        <v>52</v>
      </c>
      <c r="AF11" s="264" t="n">
        <f aca="false">'[5]Tourteaux de tournesol'!B9</f>
        <v>3736.39</v>
      </c>
      <c r="AG11" s="198" t="n">
        <f aca="false">'[5]Tourteaux de tournesol'!C9</f>
        <v>0</v>
      </c>
      <c r="AH11" s="198" t="n">
        <f aca="false">'[5]Tourteaux de tournesol'!D9</f>
        <v>2822.7</v>
      </c>
      <c r="AI11" s="198"/>
      <c r="AJ11" s="368"/>
      <c r="AK11" s="187"/>
      <c r="AL11" s="187"/>
      <c r="AM11" s="187"/>
      <c r="AN11" s="187"/>
      <c r="AO11" s="265"/>
      <c r="AP11" s="182"/>
      <c r="AQ11" s="182"/>
      <c r="AR11" s="297"/>
      <c r="AS11" s="297"/>
      <c r="AT11" s="182"/>
      <c r="AU11" s="297"/>
      <c r="AV11" s="240"/>
      <c r="AW11" s="240"/>
      <c r="AX11" s="240"/>
      <c r="AY11" s="240"/>
      <c r="AZ11" s="303"/>
    </row>
    <row r="12" s="172" customFormat="true" ht="15.75" hidden="false" customHeight="true" outlineLevel="0" collapsed="false">
      <c r="A12" s="223" t="str">
        <f aca="false">'[6]Tourteaux de tournesol'!B11</f>
        <v>Bourgogne</v>
      </c>
      <c r="B12" s="407" t="n">
        <f aca="false">'[6]Tourteaux de tournesol'!C11</f>
        <v>2743.8</v>
      </c>
      <c r="C12" s="407" t="n">
        <f aca="false">'[6]Tourteaux de tournesol'!D11</f>
        <v>3112.48</v>
      </c>
      <c r="D12" s="407" t="n">
        <f aca="false">'[6]Tourteaux de tournesol'!E11</f>
        <v>2573.83</v>
      </c>
      <c r="E12" s="407" t="n">
        <f aca="false">'[6]Tourteaux de tournesol'!F11</f>
        <v>0</v>
      </c>
      <c r="F12" s="407" t="n">
        <f aca="false">'[6]Tourteaux de tournesol'!G11</f>
        <v>0</v>
      </c>
      <c r="G12" s="407" t="n">
        <f aca="false">'[6]Tourteaux de tournesol'!H11</f>
        <v>0</v>
      </c>
      <c r="H12" s="407" t="n">
        <f aca="false">'[6]Tourteaux de tournesol'!I11</f>
        <v>0</v>
      </c>
      <c r="I12" s="407" t="n">
        <f aca="false">'[6]Tourteaux de tournesol'!J11</f>
        <v>0</v>
      </c>
      <c r="J12" s="407" t="n">
        <f aca="false">'[6]Tourteaux de tournesol'!K11</f>
        <v>0</v>
      </c>
      <c r="K12" s="407" t="n">
        <f aca="false">'[6]Tourteaux de tournesol'!L11</f>
        <v>0</v>
      </c>
      <c r="L12" s="407" t="n">
        <f aca="false">'[6]Tourteaux de tournesol'!M11</f>
        <v>0</v>
      </c>
      <c r="M12" s="407" t="n">
        <f aca="false">'[6]Tourteaux de tournesol'!N11</f>
        <v>0</v>
      </c>
      <c r="N12" s="407" t="n">
        <f aca="false">'[6]Tourteaux de tournesol'!O11</f>
        <v>5526.5</v>
      </c>
      <c r="O12" s="407" t="n">
        <f aca="false">'[6]Tourteaux de tournesol'!P11</f>
        <v>8430.11</v>
      </c>
      <c r="P12" s="196" t="n">
        <f aca="false">IF(N12&lt;&gt;0,(O12-N12)/N12,0)</f>
        <v>0.525397629602823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240" t="s">
        <v>71</v>
      </c>
      <c r="AF12" s="264" t="n">
        <f aca="false">'[5]Tourteaux de tournesol'!B10</f>
        <v>4113.52</v>
      </c>
      <c r="AG12" s="198" t="n">
        <f aca="false">'[5]Tourteaux de tournesol'!C10</f>
        <v>0</v>
      </c>
      <c r="AH12" s="198" t="n">
        <f aca="false">'[5]Tourteaux de tournesol'!D10</f>
        <v>3438.94</v>
      </c>
      <c r="AI12" s="198"/>
      <c r="AJ12" s="368"/>
      <c r="AK12" s="187"/>
      <c r="AL12" s="187"/>
      <c r="AM12" s="187"/>
      <c r="AN12" s="187"/>
      <c r="AO12" s="265"/>
      <c r="AP12" s="182"/>
      <c r="AQ12" s="182"/>
      <c r="AR12" s="297"/>
      <c r="AS12" s="297"/>
      <c r="AT12" s="182"/>
      <c r="AU12" s="297"/>
      <c r="AV12" s="240"/>
      <c r="AW12" s="240"/>
      <c r="AX12" s="240"/>
      <c r="AY12" s="240"/>
      <c r="AZ12" s="303"/>
    </row>
    <row r="13" s="172" customFormat="true" ht="15.75" hidden="false" customHeight="true" outlineLevel="0" collapsed="false">
      <c r="A13" s="223" t="str">
        <f aca="false">'[6]Tourteaux de tournesol'!B12</f>
        <v>Nord-Pas-de-Calais</v>
      </c>
      <c r="B13" s="407" t="n">
        <f aca="false">'[6]Tourteaux de tournesol'!C12</f>
        <v>2154.3</v>
      </c>
      <c r="C13" s="407" t="n">
        <f aca="false">'[6]Tourteaux de tournesol'!D12</f>
        <v>2383.03</v>
      </c>
      <c r="D13" s="407" t="n">
        <f aca="false">'[6]Tourteaux de tournesol'!E12</f>
        <v>1659.07</v>
      </c>
      <c r="E13" s="407" t="n">
        <f aca="false">'[6]Tourteaux de tournesol'!F12</f>
        <v>0</v>
      </c>
      <c r="F13" s="407" t="n">
        <f aca="false">'[6]Tourteaux de tournesol'!G12</f>
        <v>0</v>
      </c>
      <c r="G13" s="407" t="n">
        <f aca="false">'[6]Tourteaux de tournesol'!H12</f>
        <v>0</v>
      </c>
      <c r="H13" s="407" t="n">
        <f aca="false">'[6]Tourteaux de tournesol'!I12</f>
        <v>0</v>
      </c>
      <c r="I13" s="407" t="n">
        <f aca="false">'[6]Tourteaux de tournesol'!J12</f>
        <v>0</v>
      </c>
      <c r="J13" s="407" t="n">
        <f aca="false">'[6]Tourteaux de tournesol'!K12</f>
        <v>0</v>
      </c>
      <c r="K13" s="407" t="n">
        <f aca="false">'[6]Tourteaux de tournesol'!L12</f>
        <v>0</v>
      </c>
      <c r="L13" s="407" t="n">
        <f aca="false">'[6]Tourteaux de tournesol'!M12</f>
        <v>0</v>
      </c>
      <c r="M13" s="407" t="n">
        <f aca="false">'[6]Tourteaux de tournesol'!N12</f>
        <v>0</v>
      </c>
      <c r="N13" s="407" t="n">
        <f aca="false">'[6]Tourteaux de tournesol'!O12</f>
        <v>5237.8</v>
      </c>
      <c r="O13" s="407" t="n">
        <f aca="false">'[6]Tourteaux de tournesol'!P12</f>
        <v>6196.4</v>
      </c>
      <c r="P13" s="196" t="n">
        <f aca="false">IF(N13&lt;&gt;0,(O13-N13)/N13,0)</f>
        <v>0.183015769979762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240" t="s">
        <v>53</v>
      </c>
      <c r="AF13" s="264" t="n">
        <f aca="false">'[5]Tourteaux de tournesol'!B11</f>
        <v>4134.91</v>
      </c>
      <c r="AG13" s="198" t="n">
        <f aca="false">'[5]Tourteaux de tournesol'!C11</f>
        <v>0</v>
      </c>
      <c r="AH13" s="198" t="n">
        <f aca="false">'[5]Tourteaux de tournesol'!D11</f>
        <v>3598.19</v>
      </c>
      <c r="AI13" s="198"/>
      <c r="AJ13" s="368"/>
      <c r="AK13" s="187"/>
      <c r="AL13" s="187"/>
      <c r="AM13" s="187"/>
      <c r="AN13" s="187"/>
      <c r="AO13" s="265"/>
      <c r="AP13" s="182"/>
      <c r="AQ13" s="182"/>
      <c r="AR13" s="297"/>
      <c r="AS13" s="297"/>
      <c r="AT13" s="182"/>
      <c r="AU13" s="297"/>
      <c r="AV13" s="240"/>
      <c r="AW13" s="240"/>
      <c r="AX13" s="240"/>
      <c r="AY13" s="240"/>
      <c r="AZ13" s="303"/>
    </row>
    <row r="14" s="172" customFormat="true" ht="15.75" hidden="false" customHeight="true" outlineLevel="0" collapsed="false">
      <c r="A14" s="223" t="str">
        <f aca="false">'[6]Tourteaux de tournesol'!B13</f>
        <v>Lorraine</v>
      </c>
      <c r="B14" s="407" t="n">
        <f aca="false">'[6]Tourteaux de tournesol'!C13</f>
        <v>20.3</v>
      </c>
      <c r="C14" s="407" t="n">
        <f aca="false">'[6]Tourteaux de tournesol'!D13</f>
        <v>18.7</v>
      </c>
      <c r="D14" s="407" t="n">
        <f aca="false">'[6]Tourteaux de tournesol'!E13</f>
        <v>16</v>
      </c>
      <c r="E14" s="407" t="n">
        <f aca="false">'[6]Tourteaux de tournesol'!F13</f>
        <v>0</v>
      </c>
      <c r="F14" s="407" t="n">
        <f aca="false">'[6]Tourteaux de tournesol'!G13</f>
        <v>0</v>
      </c>
      <c r="G14" s="407" t="n">
        <f aca="false">'[6]Tourteaux de tournesol'!H13</f>
        <v>0</v>
      </c>
      <c r="H14" s="407" t="n">
        <f aca="false">'[6]Tourteaux de tournesol'!I13</f>
        <v>0</v>
      </c>
      <c r="I14" s="407" t="n">
        <f aca="false">'[6]Tourteaux de tournesol'!J13</f>
        <v>0</v>
      </c>
      <c r="J14" s="407" t="n">
        <f aca="false">'[6]Tourteaux de tournesol'!K13</f>
        <v>0</v>
      </c>
      <c r="K14" s="407" t="n">
        <f aca="false">'[6]Tourteaux de tournesol'!L13</f>
        <v>0</v>
      </c>
      <c r="L14" s="407" t="n">
        <f aca="false">'[6]Tourteaux de tournesol'!M13</f>
        <v>0</v>
      </c>
      <c r="M14" s="407" t="n">
        <f aca="false">'[6]Tourteaux de tournesol'!N13</f>
        <v>0</v>
      </c>
      <c r="N14" s="407" t="n">
        <f aca="false">'[6]Tourteaux de tournesol'!O13</f>
        <v>26.8</v>
      </c>
      <c r="O14" s="407" t="n">
        <f aca="false">'[6]Tourteaux de tournesol'!P13</f>
        <v>55</v>
      </c>
      <c r="P14" s="196" t="n">
        <f aca="false">IF(N14&lt;&gt;0,(O14-N14)/N14,0)</f>
        <v>1.05223880597015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240" t="s">
        <v>74</v>
      </c>
      <c r="AF14" s="264" t="n">
        <f aca="false">'[5]Tourteaux de tournesol'!B12</f>
        <v>4187.39</v>
      </c>
      <c r="AG14" s="198" t="n">
        <f aca="false">'[5]Tourteaux de tournesol'!C12</f>
        <v>0</v>
      </c>
      <c r="AH14" s="198" t="n">
        <f aca="false">'[5]Tourteaux de tournesol'!D12</f>
        <v>3634.74</v>
      </c>
      <c r="AI14" s="198"/>
      <c r="AJ14" s="368"/>
      <c r="AK14" s="187"/>
      <c r="AL14" s="187"/>
      <c r="AM14" s="187"/>
      <c r="AN14" s="187"/>
      <c r="AO14" s="265"/>
      <c r="AP14" s="182"/>
      <c r="AQ14" s="182"/>
      <c r="AR14" s="297"/>
      <c r="AS14" s="297"/>
      <c r="AT14" s="182"/>
      <c r="AU14" s="297"/>
      <c r="AV14" s="240"/>
      <c r="AW14" s="240"/>
      <c r="AX14" s="240"/>
      <c r="AY14" s="240"/>
      <c r="AZ14" s="303"/>
    </row>
    <row r="15" s="172" customFormat="true" ht="15.75" hidden="false" customHeight="true" outlineLevel="0" collapsed="false">
      <c r="A15" s="223" t="str">
        <f aca="false">'[6]Tourteaux de tournesol'!B14</f>
        <v>Alsace</v>
      </c>
      <c r="B15" s="407" t="n">
        <f aca="false">'[6]Tourteaux de tournesol'!C14</f>
        <v>404.3</v>
      </c>
      <c r="C15" s="407" t="n">
        <f aca="false">'[6]Tourteaux de tournesol'!D14</f>
        <v>358</v>
      </c>
      <c r="D15" s="407" t="n">
        <f aca="false">'[6]Tourteaux de tournesol'!E14</f>
        <v>346.1</v>
      </c>
      <c r="E15" s="407" t="n">
        <f aca="false">'[6]Tourteaux de tournesol'!F14</f>
        <v>0</v>
      </c>
      <c r="F15" s="407" t="n">
        <f aca="false">'[6]Tourteaux de tournesol'!G14</f>
        <v>0</v>
      </c>
      <c r="G15" s="407" t="n">
        <f aca="false">'[6]Tourteaux de tournesol'!H14</f>
        <v>0</v>
      </c>
      <c r="H15" s="407" t="n">
        <f aca="false">'[6]Tourteaux de tournesol'!I14</f>
        <v>0</v>
      </c>
      <c r="I15" s="407" t="n">
        <f aca="false">'[6]Tourteaux de tournesol'!J14</f>
        <v>0</v>
      </c>
      <c r="J15" s="407" t="n">
        <f aca="false">'[6]Tourteaux de tournesol'!K14</f>
        <v>0</v>
      </c>
      <c r="K15" s="407" t="n">
        <f aca="false">'[6]Tourteaux de tournesol'!L14</f>
        <v>0</v>
      </c>
      <c r="L15" s="407" t="n">
        <f aca="false">'[6]Tourteaux de tournesol'!M14</f>
        <v>0</v>
      </c>
      <c r="M15" s="407" t="n">
        <f aca="false">'[6]Tourteaux de tournesol'!N14</f>
        <v>0</v>
      </c>
      <c r="N15" s="407" t="n">
        <f aca="false">'[6]Tourteaux de tournesol'!O14</f>
        <v>812.6</v>
      </c>
      <c r="O15" s="407" t="n">
        <f aca="false">'[6]Tourteaux de tournesol'!P14</f>
        <v>1108.4</v>
      </c>
      <c r="P15" s="196" t="n">
        <f aca="false">IF(N15&lt;&gt;0,(O15-N15)/N15,0)</f>
        <v>0.364016736401674</v>
      </c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240" t="s">
        <v>55</v>
      </c>
      <c r="AF15" s="264" t="n">
        <f aca="false">'[5]Tourteaux de tournesol'!B13</f>
        <v>4406.46</v>
      </c>
      <c r="AG15" s="198" t="n">
        <f aca="false">'[5]Tourteaux de tournesol'!C13</f>
        <v>0</v>
      </c>
      <c r="AH15" s="198" t="n">
        <f aca="false">'[5]Tourteaux de tournesol'!D13</f>
        <v>3844.25</v>
      </c>
      <c r="AI15" s="198"/>
      <c r="AJ15" s="368"/>
      <c r="AK15" s="187"/>
      <c r="AL15" s="187"/>
      <c r="AM15" s="187"/>
      <c r="AN15" s="187"/>
      <c r="AO15" s="265"/>
      <c r="AP15" s="182"/>
      <c r="AQ15" s="182"/>
      <c r="AR15" s="297"/>
      <c r="AS15" s="297"/>
      <c r="AT15" s="182"/>
      <c r="AU15" s="297"/>
      <c r="AV15" s="240"/>
      <c r="AW15" s="240"/>
      <c r="AX15" s="240"/>
      <c r="AY15" s="240"/>
      <c r="AZ15" s="303"/>
    </row>
    <row r="16" s="172" customFormat="true" ht="15.75" hidden="false" customHeight="true" outlineLevel="0" collapsed="false">
      <c r="A16" s="223" t="str">
        <f aca="false">'[6]Tourteaux de tournesol'!B15</f>
        <v>Franche-Conte</v>
      </c>
      <c r="B16" s="370" t="n">
        <f aca="false">'[6]Tourteaux de tournesol'!C15</f>
        <v>259.7</v>
      </c>
      <c r="C16" s="370" t="n">
        <f aca="false">'[6]Tourteaux de tournesol'!D15</f>
        <v>335.1</v>
      </c>
      <c r="D16" s="370" t="n">
        <f aca="false">'[6]Tourteaux de tournesol'!E15</f>
        <v>284.8</v>
      </c>
      <c r="E16" s="370" t="n">
        <f aca="false">'[6]Tourteaux de tournesol'!F15</f>
        <v>0</v>
      </c>
      <c r="F16" s="370" t="n">
        <f aca="false">'[6]Tourteaux de tournesol'!G15</f>
        <v>0</v>
      </c>
      <c r="G16" s="370" t="n">
        <f aca="false">'[6]Tourteaux de tournesol'!H15</f>
        <v>0</v>
      </c>
      <c r="H16" s="370" t="n">
        <f aca="false">'[6]Tourteaux de tournesol'!I15</f>
        <v>0</v>
      </c>
      <c r="I16" s="370" t="n">
        <f aca="false">'[6]Tourteaux de tournesol'!J15</f>
        <v>0</v>
      </c>
      <c r="J16" s="370" t="n">
        <f aca="false">'[6]Tourteaux de tournesol'!K15</f>
        <v>0</v>
      </c>
      <c r="K16" s="370" t="n">
        <f aca="false">'[6]Tourteaux de tournesol'!L15</f>
        <v>0</v>
      </c>
      <c r="L16" s="370" t="n">
        <f aca="false">'[6]Tourteaux de tournesol'!M15</f>
        <v>0</v>
      </c>
      <c r="M16" s="370" t="n">
        <f aca="false">'[6]Tourteaux de tournesol'!N15</f>
        <v>0</v>
      </c>
      <c r="N16" s="370" t="n">
        <f aca="false">'[6]Tourteaux de tournesol'!O15</f>
        <v>688.3</v>
      </c>
      <c r="O16" s="370" t="n">
        <f aca="false">'[6]Tourteaux de tournesol'!P15</f>
        <v>879.6</v>
      </c>
      <c r="P16" s="196" t="n">
        <f aca="false">IF(N16&lt;&gt;0,(O16-N16)/N16,0)</f>
        <v>0.277931134679646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240" t="s">
        <v>56</v>
      </c>
      <c r="AF16" s="264" t="n">
        <f aca="false">'[5]Tourteaux de tournesol'!B14</f>
        <v>4351.17</v>
      </c>
      <c r="AG16" s="198" t="n">
        <f aca="false">'[5]Tourteaux de tournesol'!C14</f>
        <v>0</v>
      </c>
      <c r="AH16" s="198" t="n">
        <f aca="false">'[5]Tourteaux de tournesol'!D14</f>
        <v>3568.33</v>
      </c>
      <c r="AI16" s="198"/>
      <c r="AJ16" s="368"/>
      <c r="AK16" s="187"/>
      <c r="AL16" s="187"/>
      <c r="AM16" s="187"/>
      <c r="AN16" s="187"/>
      <c r="AO16" s="265"/>
      <c r="AP16" s="182"/>
      <c r="AQ16" s="182"/>
      <c r="AR16" s="297"/>
      <c r="AS16" s="297"/>
      <c r="AT16" s="182"/>
      <c r="AU16" s="297"/>
      <c r="AV16" s="240"/>
      <c r="AW16" s="240"/>
      <c r="AX16" s="240"/>
      <c r="AY16" s="240"/>
      <c r="AZ16" s="303"/>
    </row>
    <row r="17" s="303" customFormat="true" ht="15.75" hidden="false" customHeight="true" outlineLevel="0" collapsed="false">
      <c r="A17" s="256" t="str">
        <f aca="false">'[6]Tourteaux de tournesol'!B16</f>
        <v>Pays-de-la-Loire</v>
      </c>
      <c r="B17" s="374" t="n">
        <f aca="false">'[6]Tourteaux de tournesol'!C16</f>
        <v>15321.4</v>
      </c>
      <c r="C17" s="374" t="n">
        <f aca="false">'[6]Tourteaux de tournesol'!D16</f>
        <v>16381.7</v>
      </c>
      <c r="D17" s="374" t="n">
        <f aca="false">'[6]Tourteaux de tournesol'!E16</f>
        <v>14727.5</v>
      </c>
      <c r="E17" s="374" t="n">
        <f aca="false">'[6]Tourteaux de tournesol'!F16</f>
        <v>0</v>
      </c>
      <c r="F17" s="374" t="n">
        <f aca="false">'[6]Tourteaux de tournesol'!G16</f>
        <v>0</v>
      </c>
      <c r="G17" s="374" t="n">
        <f aca="false">'[6]Tourteaux de tournesol'!H16</f>
        <v>0</v>
      </c>
      <c r="H17" s="374" t="n">
        <f aca="false">'[6]Tourteaux de tournesol'!I16</f>
        <v>0</v>
      </c>
      <c r="I17" s="374" t="n">
        <f aca="false">'[6]Tourteaux de tournesol'!J16</f>
        <v>0</v>
      </c>
      <c r="J17" s="374" t="n">
        <f aca="false">'[6]Tourteaux de tournesol'!K16</f>
        <v>0</v>
      </c>
      <c r="K17" s="374" t="n">
        <f aca="false">'[6]Tourteaux de tournesol'!L16</f>
        <v>0</v>
      </c>
      <c r="L17" s="374" t="n">
        <f aca="false">'[6]Tourteaux de tournesol'!M16</f>
        <v>0</v>
      </c>
      <c r="M17" s="374" t="n">
        <f aca="false">'[6]Tourteaux de tournesol'!N16</f>
        <v>0</v>
      </c>
      <c r="N17" s="374" t="n">
        <f aca="false">'[6]Tourteaux de tournesol'!O16</f>
        <v>37564.1</v>
      </c>
      <c r="O17" s="374" t="n">
        <f aca="false">'[6]Tourteaux de tournesol'!P16</f>
        <v>46430.6</v>
      </c>
      <c r="P17" s="214" t="n">
        <f aca="false">IF(N17&lt;&gt;0,(O17-N17)/N17,0)</f>
        <v>0.23603653488304</v>
      </c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 t="s">
        <v>57</v>
      </c>
      <c r="AF17" s="264" t="n">
        <f aca="false">'[5]Tourteaux de tournesol'!B15</f>
        <v>4390.94</v>
      </c>
      <c r="AG17" s="187" t="n">
        <f aca="false">'[5]Tourteaux de tournesol'!C15</f>
        <v>0</v>
      </c>
      <c r="AH17" s="187" t="n">
        <f aca="false">'[5]Tourteaux de tournesol'!D15</f>
        <v>3662.32</v>
      </c>
      <c r="AI17" s="187"/>
      <c r="AJ17" s="368"/>
      <c r="AK17" s="209"/>
      <c r="AL17" s="187"/>
      <c r="AM17" s="187"/>
      <c r="AN17" s="187"/>
      <c r="AO17" s="265"/>
      <c r="AP17" s="182"/>
      <c r="AQ17" s="182"/>
      <c r="AR17" s="297"/>
      <c r="AS17" s="297"/>
      <c r="AT17" s="182"/>
      <c r="AU17" s="182"/>
      <c r="AV17" s="182"/>
      <c r="AW17" s="182"/>
      <c r="AX17" s="182"/>
      <c r="AY17" s="182"/>
      <c r="AZ17" s="172"/>
    </row>
    <row r="18" s="303" customFormat="true" ht="12.75" hidden="false" customHeight="true" outlineLevel="0" collapsed="false">
      <c r="A18" s="210" t="str">
        <f aca="false">'[6]Tourteaux de tournesol'!B17</f>
        <v>Bretagne</v>
      </c>
      <c r="B18" s="374" t="n">
        <f aca="false">'[6]Tourteaux de tournesol'!C17</f>
        <v>37055.66</v>
      </c>
      <c r="C18" s="374" t="n">
        <f aca="false">'[6]Tourteaux de tournesol'!D17</f>
        <v>35643.97</v>
      </c>
      <c r="D18" s="374" t="n">
        <f aca="false">'[6]Tourteaux de tournesol'!E17</f>
        <v>30210.42</v>
      </c>
      <c r="E18" s="374" t="n">
        <f aca="false">'[6]Tourteaux de tournesol'!F17</f>
        <v>0</v>
      </c>
      <c r="F18" s="374" t="n">
        <f aca="false">'[6]Tourteaux de tournesol'!G17</f>
        <v>0</v>
      </c>
      <c r="G18" s="374" t="n">
        <f aca="false">'[6]Tourteaux de tournesol'!H17</f>
        <v>0</v>
      </c>
      <c r="H18" s="374" t="n">
        <f aca="false">'[6]Tourteaux de tournesol'!I17</f>
        <v>0</v>
      </c>
      <c r="I18" s="374" t="n">
        <f aca="false">'[6]Tourteaux de tournesol'!J17</f>
        <v>0</v>
      </c>
      <c r="J18" s="374" t="n">
        <f aca="false">'[6]Tourteaux de tournesol'!K17</f>
        <v>0</v>
      </c>
      <c r="K18" s="374" t="n">
        <f aca="false">'[6]Tourteaux de tournesol'!L17</f>
        <v>0</v>
      </c>
      <c r="L18" s="374" t="n">
        <f aca="false">'[6]Tourteaux de tournesol'!M17</f>
        <v>0</v>
      </c>
      <c r="M18" s="374" t="n">
        <f aca="false">'[6]Tourteaux de tournesol'!N17</f>
        <v>0</v>
      </c>
      <c r="N18" s="374" t="n">
        <f aca="false">'[6]Tourteaux de tournesol'!O17</f>
        <v>77813.03</v>
      </c>
      <c r="O18" s="374" t="n">
        <f aca="false">'[6]Tourteaux de tournesol'!P17</f>
        <v>102910.05</v>
      </c>
      <c r="P18" s="214" t="n">
        <f aca="false">IF(N18&lt;&gt;0,(O18-N18)/N18,0)</f>
        <v>0.32252978710635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58</v>
      </c>
      <c r="AF18" s="264" t="n">
        <f aca="false">'[5]Tourteaux de tournesol'!B16</f>
        <v>4320.26</v>
      </c>
      <c r="AG18" s="187" t="n">
        <f aca="false">'[5]Tourteaux de tournesol'!C16</f>
        <v>0</v>
      </c>
      <c r="AH18" s="187" t="n">
        <f aca="false">'[5]Tourteaux de tournesol'!D16</f>
        <v>3674.54</v>
      </c>
      <c r="AI18" s="187"/>
      <c r="AJ18" s="368"/>
      <c r="AK18" s="209"/>
      <c r="AL18" s="187"/>
      <c r="AM18" s="298"/>
      <c r="AN18" s="298"/>
      <c r="AO18" s="306"/>
      <c r="AP18" s="297"/>
      <c r="AQ18" s="297"/>
      <c r="AR18" s="297"/>
      <c r="AS18" s="297"/>
      <c r="AT18" s="182"/>
      <c r="AU18" s="182"/>
      <c r="AV18" s="182"/>
      <c r="AW18" s="182"/>
      <c r="AX18" s="182"/>
      <c r="AY18" s="182"/>
      <c r="AZ18" s="172"/>
    </row>
    <row r="19" s="303" customFormat="true" ht="12.75" hidden="false" customHeight="true" outlineLevel="0" collapsed="false">
      <c r="A19" s="199" t="str">
        <f aca="false">'[6]Tourteaux de tournesol'!B18</f>
        <v>Poitou-Charentes</v>
      </c>
      <c r="B19" s="407" t="n">
        <f aca="false">'[6]Tourteaux de tournesol'!C18</f>
        <v>7735.8</v>
      </c>
      <c r="C19" s="407" t="n">
        <f aca="false">'[6]Tourteaux de tournesol'!D18</f>
        <v>7910.4</v>
      </c>
      <c r="D19" s="407" t="n">
        <f aca="false">'[6]Tourteaux de tournesol'!E18</f>
        <v>7166.4</v>
      </c>
      <c r="E19" s="407" t="n">
        <f aca="false">'[6]Tourteaux de tournesol'!F18</f>
        <v>0</v>
      </c>
      <c r="F19" s="407" t="n">
        <f aca="false">'[6]Tourteaux de tournesol'!G18</f>
        <v>0</v>
      </c>
      <c r="G19" s="407" t="n">
        <f aca="false">'[6]Tourteaux de tournesol'!H18</f>
        <v>0</v>
      </c>
      <c r="H19" s="407" t="n">
        <f aca="false">'[6]Tourteaux de tournesol'!I18</f>
        <v>0</v>
      </c>
      <c r="I19" s="407" t="n">
        <f aca="false">'[6]Tourteaux de tournesol'!J18</f>
        <v>0</v>
      </c>
      <c r="J19" s="407" t="n">
        <f aca="false">'[6]Tourteaux de tournesol'!K18</f>
        <v>0</v>
      </c>
      <c r="K19" s="407" t="n">
        <f aca="false">'[6]Tourteaux de tournesol'!L18</f>
        <v>0</v>
      </c>
      <c r="L19" s="407" t="n">
        <f aca="false">'[6]Tourteaux de tournesol'!M18</f>
        <v>0</v>
      </c>
      <c r="M19" s="407" t="n">
        <f aca="false">'[6]Tourteaux de tournesol'!N18</f>
        <v>0</v>
      </c>
      <c r="N19" s="407" t="n">
        <f aca="false">'[6]Tourteaux de tournesol'!O18</f>
        <v>17763.8</v>
      </c>
      <c r="O19" s="407" t="n">
        <f aca="false">'[6]Tourteaux de tournesol'!P18</f>
        <v>22812.6</v>
      </c>
      <c r="P19" s="196" t="n">
        <f aca="false">IF(N19&lt;&gt;0,(O19-N19)/N19,0)</f>
        <v>0.284218466769497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64"/>
      <c r="AG19" s="187"/>
      <c r="AH19" s="187"/>
      <c r="AI19" s="187"/>
      <c r="AJ19" s="368"/>
      <c r="AK19" s="209"/>
      <c r="AL19" s="187"/>
      <c r="AM19" s="298"/>
      <c r="AN19" s="298"/>
      <c r="AO19" s="306"/>
      <c r="AP19" s="297"/>
      <c r="AQ19" s="297"/>
      <c r="AR19" s="297"/>
      <c r="AS19" s="297"/>
      <c r="AT19" s="182"/>
      <c r="AU19" s="182"/>
      <c r="AV19" s="182"/>
      <c r="AW19" s="182"/>
      <c r="AX19" s="182"/>
      <c r="AY19" s="182"/>
      <c r="AZ19" s="172"/>
    </row>
    <row r="20" s="309" customFormat="true" ht="12.75" hidden="false" customHeight="true" outlineLevel="0" collapsed="false">
      <c r="A20" s="199" t="str">
        <f aca="false">'[6]Tourteaux de tournesol'!B19</f>
        <v>Aquitaine</v>
      </c>
      <c r="B20" s="370" t="n">
        <f aca="false">'[6]Tourteaux de tournesol'!C19</f>
        <v>5929.67</v>
      </c>
      <c r="C20" s="370" t="n">
        <f aca="false">'[6]Tourteaux de tournesol'!D19</f>
        <v>6007.11</v>
      </c>
      <c r="D20" s="370" t="n">
        <f aca="false">'[6]Tourteaux de tournesol'!E19</f>
        <v>4084.74</v>
      </c>
      <c r="E20" s="370" t="n">
        <f aca="false">'[6]Tourteaux de tournesol'!F19</f>
        <v>0</v>
      </c>
      <c r="F20" s="370" t="n">
        <f aca="false">'[6]Tourteaux de tournesol'!G19</f>
        <v>0</v>
      </c>
      <c r="G20" s="370" t="n">
        <f aca="false">'[6]Tourteaux de tournesol'!H19</f>
        <v>0</v>
      </c>
      <c r="H20" s="370" t="n">
        <f aca="false">'[6]Tourteaux de tournesol'!I19</f>
        <v>0</v>
      </c>
      <c r="I20" s="370" t="n">
        <f aca="false">'[6]Tourteaux de tournesol'!J19</f>
        <v>0</v>
      </c>
      <c r="J20" s="370" t="n">
        <f aca="false">'[6]Tourteaux de tournesol'!K19</f>
        <v>0</v>
      </c>
      <c r="K20" s="370" t="n">
        <f aca="false">'[6]Tourteaux de tournesol'!L19</f>
        <v>0</v>
      </c>
      <c r="L20" s="370" t="n">
        <f aca="false">'[6]Tourteaux de tournesol'!M19</f>
        <v>0</v>
      </c>
      <c r="M20" s="370" t="n">
        <f aca="false">'[6]Tourteaux de tournesol'!N19</f>
        <v>0</v>
      </c>
      <c r="N20" s="370" t="n">
        <f aca="false">'[6]Tourteaux de tournesol'!O19</f>
        <v>16483.62</v>
      </c>
      <c r="O20" s="370" t="n">
        <f aca="false">'[6]Tourteaux de tournesol'!P19</f>
        <v>16021.52</v>
      </c>
      <c r="P20" s="196" t="n">
        <f aca="false">IF(N20&lt;&gt;0,(O20-N20)/N20,0)</f>
        <v>-0.0280338906138335</v>
      </c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267"/>
      <c r="AG20" s="209"/>
      <c r="AH20" s="209"/>
      <c r="AI20" s="209"/>
      <c r="AJ20" s="417"/>
      <c r="AK20" s="209"/>
      <c r="AL20" s="424"/>
      <c r="AM20" s="298"/>
      <c r="AN20" s="311"/>
      <c r="AO20" s="311"/>
      <c r="AP20" s="311"/>
      <c r="AQ20" s="311"/>
      <c r="AR20" s="311"/>
      <c r="AS20" s="311"/>
      <c r="AT20" s="311"/>
      <c r="AU20" s="311"/>
      <c r="AV20" s="306"/>
      <c r="AW20" s="306"/>
      <c r="AX20" s="306"/>
      <c r="AY20" s="306"/>
    </row>
    <row r="21" s="309" customFormat="true" ht="12.75" hidden="false" customHeight="true" outlineLevel="0" collapsed="false">
      <c r="A21" s="199" t="str">
        <f aca="false">'[6]Tourteaux de tournesol'!B20</f>
        <v>Midi-Pyrénées</v>
      </c>
      <c r="B21" s="370" t="n">
        <f aca="false">'[6]Tourteaux de tournesol'!C20</f>
        <v>1286.5</v>
      </c>
      <c r="C21" s="370" t="n">
        <f aca="false">'[6]Tourteaux de tournesol'!D20</f>
        <v>1341.1</v>
      </c>
      <c r="D21" s="370" t="n">
        <f aca="false">'[6]Tourteaux de tournesol'!E20</f>
        <v>1190.6</v>
      </c>
      <c r="E21" s="370" t="n">
        <f aca="false">'[6]Tourteaux de tournesol'!F20</f>
        <v>0</v>
      </c>
      <c r="F21" s="370" t="n">
        <f aca="false">'[6]Tourteaux de tournesol'!G20</f>
        <v>0</v>
      </c>
      <c r="G21" s="370" t="n">
        <f aca="false">'[6]Tourteaux de tournesol'!H20</f>
        <v>0</v>
      </c>
      <c r="H21" s="370" t="n">
        <f aca="false">'[6]Tourteaux de tournesol'!I20</f>
        <v>0</v>
      </c>
      <c r="I21" s="370" t="n">
        <f aca="false">'[6]Tourteaux de tournesol'!J20</f>
        <v>0</v>
      </c>
      <c r="J21" s="370" t="n">
        <f aca="false">'[6]Tourteaux de tournesol'!K20</f>
        <v>0</v>
      </c>
      <c r="K21" s="370" t="n">
        <f aca="false">'[6]Tourteaux de tournesol'!L20</f>
        <v>0</v>
      </c>
      <c r="L21" s="370" t="n">
        <f aca="false">'[6]Tourteaux de tournesol'!M20</f>
        <v>0</v>
      </c>
      <c r="M21" s="370" t="n">
        <f aca="false">'[6]Tourteaux de tournesol'!N20</f>
        <v>0</v>
      </c>
      <c r="N21" s="370" t="n">
        <f aca="false">'[6]Tourteaux de tournesol'!O20</f>
        <v>2694.68</v>
      </c>
      <c r="O21" s="370" t="n">
        <f aca="false">'[6]Tourteaux de tournesol'!P20</f>
        <v>3818.2</v>
      </c>
      <c r="P21" s="196" t="n">
        <f aca="false">IF(N21&lt;&gt;0,(O21-N21)/N21,0)</f>
        <v>0.416940044829071</v>
      </c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267"/>
      <c r="AG21" s="209"/>
      <c r="AH21" s="209"/>
      <c r="AI21" s="209"/>
      <c r="AJ21" s="417"/>
      <c r="AK21" s="209"/>
      <c r="AL21" s="425"/>
      <c r="AM21" s="298"/>
      <c r="AN21" s="298"/>
      <c r="AO21" s="298"/>
      <c r="AP21" s="298"/>
      <c r="AQ21" s="298"/>
      <c r="AR21" s="298"/>
      <c r="AS21" s="298"/>
      <c r="AT21" s="298"/>
      <c r="AU21" s="298"/>
      <c r="AV21" s="306"/>
      <c r="AW21" s="306"/>
      <c r="AX21" s="306"/>
      <c r="AY21" s="306"/>
    </row>
    <row r="22" s="309" customFormat="true" ht="13.5" hidden="false" customHeight="true" outlineLevel="0" collapsed="false">
      <c r="A22" s="199" t="str">
        <f aca="false">'[6]Tourteaux de tournesol'!B21</f>
        <v>Limousin</v>
      </c>
      <c r="B22" s="370" t="n">
        <f aca="false">'[6]Tourteaux de tournesol'!C21</f>
        <v>540.4</v>
      </c>
      <c r="C22" s="370" t="n">
        <f aca="false">'[6]Tourteaux de tournesol'!D21</f>
        <v>681.9</v>
      </c>
      <c r="D22" s="370" t="n">
        <f aca="false">'[6]Tourteaux de tournesol'!E21</f>
        <v>700.4</v>
      </c>
      <c r="E22" s="370" t="n">
        <f aca="false">'[6]Tourteaux de tournesol'!F21</f>
        <v>0</v>
      </c>
      <c r="F22" s="370" t="n">
        <f aca="false">'[6]Tourteaux de tournesol'!G21</f>
        <v>0</v>
      </c>
      <c r="G22" s="370" t="n">
        <f aca="false">'[6]Tourteaux de tournesol'!H21</f>
        <v>0</v>
      </c>
      <c r="H22" s="370" t="n">
        <f aca="false">'[6]Tourteaux de tournesol'!I21</f>
        <v>0</v>
      </c>
      <c r="I22" s="370" t="n">
        <f aca="false">'[6]Tourteaux de tournesol'!J21</f>
        <v>0</v>
      </c>
      <c r="J22" s="370" t="n">
        <f aca="false">'[6]Tourteaux de tournesol'!K21</f>
        <v>0</v>
      </c>
      <c r="K22" s="370" t="n">
        <f aca="false">'[6]Tourteaux de tournesol'!L21</f>
        <v>0</v>
      </c>
      <c r="L22" s="370" t="n">
        <f aca="false">'[6]Tourteaux de tournesol'!M21</f>
        <v>0</v>
      </c>
      <c r="M22" s="370" t="n">
        <f aca="false">'[6]Tourteaux de tournesol'!N21</f>
        <v>0</v>
      </c>
      <c r="N22" s="370" t="n">
        <f aca="false">'[6]Tourteaux de tournesol'!O21</f>
        <v>1916.2</v>
      </c>
      <c r="O22" s="370" t="n">
        <f aca="false">'[6]Tourteaux de tournesol'!P21</f>
        <v>1922.7</v>
      </c>
      <c r="P22" s="196" t="n">
        <f aca="false">IF(N22&lt;&gt;0,(O22-N22)/N22,0)</f>
        <v>0.0033921302578019</v>
      </c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267"/>
      <c r="AG22" s="209"/>
      <c r="AH22" s="209"/>
      <c r="AI22" s="209"/>
      <c r="AJ22" s="417"/>
      <c r="AK22" s="209"/>
      <c r="AL22" s="425"/>
      <c r="AM22" s="298"/>
      <c r="AN22" s="298"/>
      <c r="AO22" s="298"/>
      <c r="AP22" s="298"/>
      <c r="AQ22" s="298"/>
      <c r="AR22" s="298"/>
      <c r="AS22" s="298"/>
      <c r="AT22" s="298"/>
      <c r="AU22" s="298"/>
      <c r="AV22" s="306"/>
      <c r="AW22" s="306"/>
      <c r="AX22" s="306"/>
      <c r="AY22" s="306"/>
    </row>
    <row r="23" s="313" customFormat="true" ht="13.5" hidden="false" customHeight="true" outlineLevel="0" collapsed="false">
      <c r="A23" s="223" t="str">
        <f aca="false">'[6]Tourteaux de tournesol'!B22</f>
        <v>Rhône-Alpes</v>
      </c>
      <c r="B23" s="370" t="n">
        <f aca="false">'[6]Tourteaux de tournesol'!C22</f>
        <v>4155.37</v>
      </c>
      <c r="C23" s="370" t="n">
        <f aca="false">'[6]Tourteaux de tournesol'!D22</f>
        <v>3828.82</v>
      </c>
      <c r="D23" s="370" t="n">
        <f aca="false">'[6]Tourteaux de tournesol'!E22</f>
        <v>3126.08</v>
      </c>
      <c r="E23" s="370" t="n">
        <f aca="false">'[6]Tourteaux de tournesol'!F22</f>
        <v>0</v>
      </c>
      <c r="F23" s="370" t="n">
        <f aca="false">'[6]Tourteaux de tournesol'!G22</f>
        <v>0</v>
      </c>
      <c r="G23" s="370" t="n">
        <f aca="false">'[6]Tourteaux de tournesol'!H22</f>
        <v>0</v>
      </c>
      <c r="H23" s="370" t="n">
        <f aca="false">'[6]Tourteaux de tournesol'!I22</f>
        <v>0</v>
      </c>
      <c r="I23" s="370" t="n">
        <f aca="false">'[6]Tourteaux de tournesol'!J22</f>
        <v>0</v>
      </c>
      <c r="J23" s="370" t="n">
        <f aca="false">'[6]Tourteaux de tournesol'!K22</f>
        <v>0</v>
      </c>
      <c r="K23" s="370" t="n">
        <f aca="false">'[6]Tourteaux de tournesol'!L22</f>
        <v>0</v>
      </c>
      <c r="L23" s="370" t="n">
        <f aca="false">'[6]Tourteaux de tournesol'!M22</f>
        <v>0</v>
      </c>
      <c r="M23" s="370" t="n">
        <f aca="false">'[6]Tourteaux de tournesol'!N22</f>
        <v>0</v>
      </c>
      <c r="N23" s="370" t="n">
        <f aca="false">'[6]Tourteaux de tournesol'!O22</f>
        <v>8093.38</v>
      </c>
      <c r="O23" s="370" t="n">
        <f aca="false">'[6]Tourteaux de tournesol'!P22</f>
        <v>11110.28</v>
      </c>
      <c r="P23" s="196" t="n">
        <f aca="false">IF(N23&lt;&gt;0,(O23-N23)/N23,0)</f>
        <v>0.372761442067468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64"/>
      <c r="AG23" s="187"/>
      <c r="AH23" s="187"/>
      <c r="AI23" s="187"/>
      <c r="AJ23" s="362"/>
      <c r="AK23" s="187"/>
      <c r="AL23" s="187"/>
      <c r="AM23" s="94"/>
      <c r="AN23" s="94"/>
      <c r="AO23" s="94"/>
      <c r="AP23" s="94"/>
      <c r="AQ23" s="94"/>
      <c r="AR23" s="94"/>
      <c r="AS23" s="94"/>
      <c r="AT23" s="94"/>
      <c r="AU23" s="94"/>
      <c r="AV23" s="240"/>
      <c r="AW23" s="240"/>
      <c r="AX23" s="240"/>
      <c r="AY23" s="240"/>
    </row>
    <row r="24" s="313" customFormat="true" ht="13.5" hidden="false" customHeight="true" outlineLevel="0" collapsed="false">
      <c r="A24" s="223" t="str">
        <f aca="false">'[6]Tourteaux de tournesol'!B23</f>
        <v>Auvergne</v>
      </c>
      <c r="B24" s="135" t="n">
        <f aca="false">'[6]Tourteaux de tournesol'!C23</f>
        <v>2797.78</v>
      </c>
      <c r="C24" s="135" t="n">
        <f aca="false">'[6]Tourteaux de tournesol'!D23</f>
        <v>3407.05</v>
      </c>
      <c r="D24" s="135" t="n">
        <f aca="false">'[6]Tourteaux de tournesol'!E23</f>
        <v>2936.83</v>
      </c>
      <c r="E24" s="135" t="n">
        <f aca="false">'[6]Tourteaux de tournesol'!F23</f>
        <v>0</v>
      </c>
      <c r="F24" s="135" t="n">
        <f aca="false">'[6]Tourteaux de tournesol'!G23</f>
        <v>0</v>
      </c>
      <c r="G24" s="135" t="n">
        <f aca="false">'[6]Tourteaux de tournesol'!H23</f>
        <v>0</v>
      </c>
      <c r="H24" s="135" t="n">
        <f aca="false">'[6]Tourteaux de tournesol'!I23</f>
        <v>0</v>
      </c>
      <c r="I24" s="135" t="n">
        <f aca="false">'[6]Tourteaux de tournesol'!J23</f>
        <v>0</v>
      </c>
      <c r="J24" s="135" t="n">
        <f aca="false">'[6]Tourteaux de tournesol'!K23</f>
        <v>0</v>
      </c>
      <c r="K24" s="135" t="n">
        <f aca="false">'[6]Tourteaux de tournesol'!L23</f>
        <v>0</v>
      </c>
      <c r="L24" s="135" t="n">
        <f aca="false">'[6]Tourteaux de tournesol'!M23</f>
        <v>0</v>
      </c>
      <c r="M24" s="135" t="n">
        <f aca="false">'[6]Tourteaux de tournesol'!N23</f>
        <v>0</v>
      </c>
      <c r="N24" s="135" t="n">
        <f aca="false">'[6]Tourteaux de tournesol'!O23</f>
        <v>5061.43</v>
      </c>
      <c r="O24" s="135" t="n">
        <f aca="false">'[6]Tourteaux de tournesol'!P23</f>
        <v>9141.66</v>
      </c>
      <c r="P24" s="196" t="n">
        <f aca="false">IF(N24&lt;&gt;0,(O24-N24)/N24,0)</f>
        <v>0.806141742551018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64"/>
      <c r="AG24" s="187"/>
      <c r="AH24" s="187"/>
      <c r="AI24" s="187"/>
      <c r="AJ24" s="362"/>
      <c r="AK24" s="187"/>
      <c r="AL24" s="187"/>
      <c r="AM24" s="94"/>
      <c r="AN24" s="94"/>
      <c r="AO24" s="94"/>
      <c r="AP24" s="94"/>
      <c r="AQ24" s="94"/>
      <c r="AR24" s="94"/>
      <c r="AS24" s="94"/>
      <c r="AT24" s="94"/>
      <c r="AU24" s="94"/>
      <c r="AV24" s="240"/>
      <c r="AW24" s="240"/>
      <c r="AX24" s="240"/>
      <c r="AY24" s="240"/>
    </row>
    <row r="25" s="172" customFormat="true" ht="13.5" hidden="false" customHeight="true" outlineLevel="0" collapsed="false">
      <c r="A25" s="223" t="str">
        <f aca="false">'[6]Tourteaux de tournesol'!B24</f>
        <v>Languedoc-Roussillon</v>
      </c>
      <c r="B25" s="345" t="n">
        <f aca="false">'[6]Tourteaux de tournesol'!C24</f>
        <v>249.1</v>
      </c>
      <c r="C25" s="345" t="n">
        <f aca="false">'[6]Tourteaux de tournesol'!D24</f>
        <v>173.01</v>
      </c>
      <c r="D25" s="345" t="n">
        <f aca="false">'[6]Tourteaux de tournesol'!E24</f>
        <v>130.84</v>
      </c>
      <c r="E25" s="345" t="n">
        <f aca="false">'[6]Tourteaux de tournesol'!F24</f>
        <v>0</v>
      </c>
      <c r="F25" s="345" t="n">
        <f aca="false">'[6]Tourteaux de tournesol'!G24</f>
        <v>0</v>
      </c>
      <c r="G25" s="345" t="n">
        <f aca="false">'[6]Tourteaux de tournesol'!H24</f>
        <v>0</v>
      </c>
      <c r="H25" s="345" t="n">
        <f aca="false">'[6]Tourteaux de tournesol'!I24</f>
        <v>0</v>
      </c>
      <c r="I25" s="345" t="n">
        <f aca="false">'[6]Tourteaux de tournesol'!J24</f>
        <v>0</v>
      </c>
      <c r="J25" s="345" t="n">
        <f aca="false">'[6]Tourteaux de tournesol'!K24</f>
        <v>0</v>
      </c>
      <c r="K25" s="345" t="n">
        <f aca="false">'[6]Tourteaux de tournesol'!L24</f>
        <v>0</v>
      </c>
      <c r="L25" s="345" t="n">
        <f aca="false">'[6]Tourteaux de tournesol'!M24</f>
        <v>0</v>
      </c>
      <c r="M25" s="345" t="n">
        <f aca="false">'[6]Tourteaux de tournesol'!N24</f>
        <v>0</v>
      </c>
      <c r="N25" s="345" t="n">
        <f aca="false">'[6]Tourteaux de tournesol'!O24</f>
        <v>587.3</v>
      </c>
      <c r="O25" s="345" t="n">
        <f aca="false">'[6]Tourteaux de tournesol'!P24</f>
        <v>552.95</v>
      </c>
      <c r="P25" s="196" t="n">
        <f aca="false">IF(N25&lt;&gt;0,(O25-N25)/N25,0)</f>
        <v>-0.0584879959135023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264"/>
      <c r="AG25" s="187"/>
      <c r="AH25" s="187"/>
      <c r="AI25" s="187"/>
      <c r="AJ25" s="362"/>
      <c r="AK25" s="187"/>
      <c r="AL25" s="187"/>
      <c r="AM25" s="187"/>
      <c r="AN25" s="298"/>
      <c r="AO25" s="298"/>
      <c r="AP25" s="298"/>
      <c r="AQ25" s="298"/>
      <c r="AR25" s="298"/>
      <c r="AS25" s="298"/>
      <c r="AT25" s="298"/>
      <c r="AU25" s="187"/>
      <c r="AV25" s="182"/>
      <c r="AW25" s="182"/>
      <c r="AX25" s="182"/>
      <c r="AY25" s="182"/>
    </row>
    <row r="26" s="172" customFormat="true" ht="13.5" hidden="false" customHeight="true" outlineLevel="0" collapsed="false">
      <c r="A26" s="235" t="s">
        <v>35</v>
      </c>
      <c r="B26" s="345" t="n">
        <f aca="false">'[6]Tourteaux de tournesol'!C25</f>
        <v>296.6</v>
      </c>
      <c r="C26" s="345" t="n">
        <f aca="false">'[6]Tourteaux de tournesol'!D25</f>
        <v>190.2</v>
      </c>
      <c r="D26" s="345" t="n">
        <f aca="false">'[6]Tourteaux de tournesol'!E25</f>
        <v>241.7</v>
      </c>
      <c r="E26" s="345" t="n">
        <f aca="false">'[6]Tourteaux de tournesol'!F25</f>
        <v>0</v>
      </c>
      <c r="F26" s="345" t="n">
        <f aca="false">'[6]Tourteaux de tournesol'!G25</f>
        <v>0</v>
      </c>
      <c r="G26" s="345" t="n">
        <f aca="false">'[6]Tourteaux de tournesol'!H25</f>
        <v>0</v>
      </c>
      <c r="H26" s="345" t="n">
        <f aca="false">'[6]Tourteaux de tournesol'!I25</f>
        <v>0</v>
      </c>
      <c r="I26" s="345" t="n">
        <f aca="false">'[6]Tourteaux de tournesol'!J25</f>
        <v>0</v>
      </c>
      <c r="J26" s="345" t="n">
        <f aca="false">'[6]Tourteaux de tournesol'!K25</f>
        <v>0</v>
      </c>
      <c r="K26" s="345" t="n">
        <f aca="false">'[6]Tourteaux de tournesol'!L25</f>
        <v>0</v>
      </c>
      <c r="L26" s="345" t="n">
        <f aca="false">'[6]Tourteaux de tournesol'!M25</f>
        <v>0</v>
      </c>
      <c r="M26" s="345" t="n">
        <f aca="false">'[6]Tourteaux de tournesol'!N25</f>
        <v>0</v>
      </c>
      <c r="N26" s="345" t="n">
        <f aca="false">'[6]Tourteaux de tournesol'!O25</f>
        <v>906.5</v>
      </c>
      <c r="O26" s="345" t="n">
        <f aca="false">'[6]Tourteaux de tournesol'!P25</f>
        <v>728.5</v>
      </c>
      <c r="P26" s="196" t="n">
        <f aca="false">IF(N26&lt;&gt;0,(O26-N26)/N26,0)</f>
        <v>-0.196359624931054</v>
      </c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264"/>
      <c r="AG26" s="187"/>
      <c r="AH26" s="187"/>
      <c r="AI26" s="187"/>
      <c r="AJ26" s="362"/>
      <c r="AK26" s="187"/>
      <c r="AL26" s="187"/>
      <c r="AM26" s="310"/>
      <c r="AN26" s="298"/>
      <c r="AO26" s="298"/>
      <c r="AP26" s="298"/>
      <c r="AQ26" s="298"/>
      <c r="AR26" s="298"/>
      <c r="AS26" s="298"/>
      <c r="AT26" s="298"/>
      <c r="AU26" s="298"/>
      <c r="AV26" s="182"/>
      <c r="AW26" s="182"/>
      <c r="AX26" s="182"/>
      <c r="AY26" s="182"/>
    </row>
    <row r="27" s="313" customFormat="true" ht="12.75" hidden="false" customHeight="true" outlineLevel="0" collapsed="false">
      <c r="A27" s="327" t="s">
        <v>36</v>
      </c>
      <c r="B27" s="237" t="n">
        <f aca="false">SUM(B8:B26)</f>
        <v>85141.36</v>
      </c>
      <c r="C27" s="237" t="n">
        <f aca="false">SUM(C8:C26)</f>
        <v>85725.05</v>
      </c>
      <c r="D27" s="237" t="n">
        <f aca="false">SUM(D8:D26)</f>
        <v>72922.72</v>
      </c>
      <c r="E27" s="237" t="n">
        <f aca="false">SUM(E8:E26)</f>
        <v>0</v>
      </c>
      <c r="F27" s="237" t="n">
        <f aca="false">SUM(F8:F26)</f>
        <v>0</v>
      </c>
      <c r="G27" s="237" t="n">
        <f aca="false">SUM(G8:G26)</f>
        <v>0</v>
      </c>
      <c r="H27" s="237" t="n">
        <f aca="false">SUM(H8:H26)</f>
        <v>0</v>
      </c>
      <c r="I27" s="237" t="n">
        <f aca="false">SUM(I8:I26)</f>
        <v>0</v>
      </c>
      <c r="J27" s="237" t="n">
        <f aca="false">SUM(J8:J26)</f>
        <v>0</v>
      </c>
      <c r="K27" s="237" t="n">
        <f aca="false">SUM(K8:K26)</f>
        <v>0</v>
      </c>
      <c r="L27" s="237" t="n">
        <f aca="false">SUM(L8:L26)</f>
        <v>0</v>
      </c>
      <c r="M27" s="237" t="n">
        <f aca="false">SUM(M8:M26)</f>
        <v>0</v>
      </c>
      <c r="N27" s="237" t="n">
        <f aca="false">SUM(N7:N26)</f>
        <v>189175.9</v>
      </c>
      <c r="O27" s="237" t="n">
        <f aca="false">SUM(O8:O26)</f>
        <v>243789.14</v>
      </c>
      <c r="P27" s="328" t="n">
        <f aca="false">IF(N27&lt;&gt;0,(O27-N27)/N27,0)</f>
        <v>0.288690261285925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82"/>
      <c r="AG27" s="198"/>
      <c r="AH27" s="198"/>
      <c r="AI27" s="198"/>
      <c r="AJ27" s="362"/>
      <c r="AK27" s="187"/>
      <c r="AL27" s="187"/>
      <c r="AM27" s="94"/>
      <c r="AN27" s="94"/>
      <c r="AO27" s="94"/>
      <c r="AP27" s="94"/>
      <c r="AQ27" s="94"/>
      <c r="AR27" s="298"/>
      <c r="AS27" s="298"/>
      <c r="AT27" s="94"/>
      <c r="AU27" s="94"/>
      <c r="AV27" s="241"/>
      <c r="AW27" s="241"/>
      <c r="AX27" s="241"/>
      <c r="AY27" s="241"/>
      <c r="AZ27" s="288"/>
    </row>
    <row r="28" s="182" customFormat="true" ht="12.6" hidden="false" customHeight="true" outlineLevel="0" collapsed="false">
      <c r="A28" s="105" t="s">
        <v>12</v>
      </c>
      <c r="B28" s="240"/>
      <c r="C28" s="70"/>
      <c r="D28" s="70"/>
      <c r="E28" s="70"/>
      <c r="F28" s="241" t="n">
        <f aca="false">SUM(E8:E26)</f>
        <v>0</v>
      </c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0"/>
      <c r="Z28" s="260"/>
      <c r="AA28" s="260"/>
      <c r="AB28" s="260"/>
      <c r="AC28" s="260"/>
      <c r="AD28" s="260"/>
      <c r="AE28" s="322"/>
      <c r="AF28" s="260"/>
      <c r="AG28" s="186"/>
      <c r="AH28" s="186"/>
      <c r="AI28" s="186"/>
      <c r="AJ28" s="362"/>
      <c r="AK28" s="187"/>
      <c r="AL28" s="187"/>
      <c r="AM28" s="187"/>
      <c r="AN28" s="187"/>
      <c r="AO28" s="187"/>
      <c r="AP28" s="187"/>
      <c r="AQ28" s="187"/>
      <c r="AR28" s="298"/>
      <c r="AS28" s="298"/>
      <c r="AT28" s="187"/>
      <c r="AU28" s="187"/>
    </row>
    <row r="33" customFormat="false" ht="30" hidden="false" customHeight="true" outlineLevel="0" collapsed="false">
      <c r="A33" s="329"/>
      <c r="B33" s="295" t="s">
        <v>98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 t="s">
        <v>26</v>
      </c>
      <c r="O33" s="295"/>
      <c r="P33" s="330"/>
    </row>
    <row r="34" customFormat="false" ht="9.75" hidden="false" customHeight="true" outlineLevel="0" collapsed="false">
      <c r="A34" s="329"/>
      <c r="B34" s="51" t="s">
        <v>15</v>
      </c>
      <c r="C34" s="331" t="s">
        <v>16</v>
      </c>
      <c r="D34" s="331" t="s">
        <v>17</v>
      </c>
      <c r="E34" s="331" t="s">
        <v>18</v>
      </c>
      <c r="F34" s="331" t="s">
        <v>19</v>
      </c>
      <c r="G34" s="331" t="s">
        <v>20</v>
      </c>
      <c r="H34" s="331" t="s">
        <v>21</v>
      </c>
      <c r="I34" s="331" t="s">
        <v>22</v>
      </c>
      <c r="J34" s="331" t="s">
        <v>23</v>
      </c>
      <c r="K34" s="331" t="s">
        <v>24</v>
      </c>
      <c r="L34" s="331" t="s">
        <v>25</v>
      </c>
      <c r="M34" s="331" t="s">
        <v>26</v>
      </c>
      <c r="N34" s="248" t="str">
        <f aca="false">N6</f>
        <v>2011/12</v>
      </c>
      <c r="O34" s="248" t="str">
        <f aca="false">O6</f>
        <v>2012/13</v>
      </c>
      <c r="P34" s="331" t="s">
        <v>5</v>
      </c>
    </row>
    <row r="35" customFormat="false" ht="11.25" hidden="false" customHeight="false" outlineLevel="0" collapsed="false">
      <c r="A35" s="299" t="s">
        <v>61</v>
      </c>
      <c r="B35" s="276" t="n">
        <f aca="false">'[8]Tourteaux de tournesol'!C5</f>
        <v>0</v>
      </c>
      <c r="C35" s="276" t="n">
        <f aca="false">'[8]Tourteaux de tournesol'!D5</f>
        <v>0</v>
      </c>
      <c r="D35" s="276" t="n">
        <f aca="false">'[8]Tourteaux de tournesol'!E5</f>
        <v>0</v>
      </c>
      <c r="E35" s="276" t="n">
        <f aca="false">'[8]Tourteaux de tournesol'!F5</f>
        <v>0</v>
      </c>
      <c r="F35" s="276" t="n">
        <f aca="false">'[8]Tourteaux de tournesol'!G5</f>
        <v>0</v>
      </c>
      <c r="G35" s="276" t="n">
        <f aca="false">'[8]Tourteaux de tournesol'!H5</f>
        <v>0</v>
      </c>
      <c r="H35" s="276" t="n">
        <f aca="false">'[8]Tourteaux de tournesol'!I5</f>
        <v>0</v>
      </c>
      <c r="I35" s="276" t="n">
        <f aca="false">'[8]Tourteaux de tournesol'!J5</f>
        <v>0</v>
      </c>
      <c r="J35" s="276" t="n">
        <f aca="false">'[8]Tourteaux de tournesol'!K5</f>
        <v>0</v>
      </c>
      <c r="K35" s="276" t="n">
        <f aca="false">'[8]Tourteaux de tournesol'!L5</f>
        <v>0</v>
      </c>
      <c r="L35" s="276" t="n">
        <f aca="false">'[8]Tourteaux de tournesol'!M5</f>
        <v>0</v>
      </c>
      <c r="M35" s="332" t="n">
        <f aca="false">'[8]Tourteaux de tournesol'!N5</f>
        <v>0</v>
      </c>
      <c r="N35" s="333" t="n">
        <f aca="false">'[8]Tourteaux de tournesol'!O5</f>
        <v>9.6</v>
      </c>
      <c r="O35" s="332" t="n">
        <f aca="false">'[8]Tourteaux de tournesol'!P5</f>
        <v>0</v>
      </c>
      <c r="P35" s="196" t="n">
        <f aca="false">IF(N35&lt;&gt;0,(O35-N35)/N35,0)</f>
        <v>-1</v>
      </c>
    </row>
    <row r="36" customFormat="false" ht="11.25" hidden="false" customHeight="false" outlineLevel="0" collapsed="false">
      <c r="A36" s="223" t="str">
        <f aca="false">'[8]Tourteaux de tournesol'!B7</f>
        <v>Picardie</v>
      </c>
      <c r="B36" s="135" t="n">
        <f aca="false">'[8]Tourteaux de tournesol'!C7</f>
        <v>161.45</v>
      </c>
      <c r="C36" s="135" t="n">
        <f aca="false">'[8]Tourteaux de tournesol'!D7</f>
        <v>177.51</v>
      </c>
      <c r="D36" s="135" t="n">
        <f aca="false">'[8]Tourteaux de tournesol'!E7</f>
        <v>177.16</v>
      </c>
      <c r="E36" s="135" t="n">
        <f aca="false">'[8]Tourteaux de tournesol'!F7</f>
        <v>0</v>
      </c>
      <c r="F36" s="135" t="n">
        <f aca="false">'[8]Tourteaux de tournesol'!G7</f>
        <v>0</v>
      </c>
      <c r="G36" s="135" t="n">
        <f aca="false">'[8]Tourteaux de tournesol'!H7</f>
        <v>0</v>
      </c>
      <c r="H36" s="135" t="n">
        <f aca="false">'[8]Tourteaux de tournesol'!I7</f>
        <v>0</v>
      </c>
      <c r="I36" s="135" t="n">
        <f aca="false">'[8]Tourteaux de tournesol'!J7</f>
        <v>0</v>
      </c>
      <c r="J36" s="135" t="n">
        <f aca="false">'[8]Tourteaux de tournesol'!K7</f>
        <v>0</v>
      </c>
      <c r="K36" s="135" t="n">
        <f aca="false">'[8]Tourteaux de tournesol'!L7</f>
        <v>0</v>
      </c>
      <c r="L36" s="135" t="n">
        <f aca="false">'[8]Tourteaux de tournesol'!M7</f>
        <v>0</v>
      </c>
      <c r="M36" s="343" t="n">
        <f aca="false">'[8]Tourteaux de tournesol'!N7</f>
        <v>0</v>
      </c>
      <c r="N36" s="344" t="n">
        <f aca="false">'[8]Tourteaux de tournesol'!O7</f>
        <v>217.21</v>
      </c>
      <c r="O36" s="343" t="n">
        <f aca="false">'[8]Tourteaux de tournesol'!P7</f>
        <v>177.16</v>
      </c>
      <c r="P36" s="196" t="n">
        <f aca="false">IF(N36&lt;&gt;0,(O36-N36)/N36,0)</f>
        <v>-0.184383776069242</v>
      </c>
    </row>
    <row r="37" customFormat="false" ht="11.25" hidden="false" customHeight="false" outlineLevel="0" collapsed="false">
      <c r="A37" s="168" t="str">
        <f aca="false">'[8]Tourteaux de tournesol'!B8</f>
        <v>Haute-Normandie</v>
      </c>
      <c r="B37" s="288" t="n">
        <f aca="false">'[8]Tourteaux de tournesol'!C8</f>
        <v>21</v>
      </c>
      <c r="C37" s="288" t="n">
        <f aca="false">'[8]Tourteaux de tournesol'!D8</f>
        <v>70</v>
      </c>
      <c r="D37" s="288" t="n">
        <f aca="false">'[8]Tourteaux de tournesol'!E8</f>
        <v>22</v>
      </c>
      <c r="E37" s="288" t="n">
        <f aca="false">'[8]Tourteaux de tournesol'!F8</f>
        <v>0</v>
      </c>
      <c r="F37" s="288" t="n">
        <f aca="false">'[8]Tourteaux de tournesol'!G8</f>
        <v>0</v>
      </c>
      <c r="G37" s="288" t="n">
        <f aca="false">'[8]Tourteaux de tournesol'!H8</f>
        <v>0</v>
      </c>
      <c r="H37" s="288" t="n">
        <f aca="false">'[8]Tourteaux de tournesol'!I8</f>
        <v>0</v>
      </c>
      <c r="I37" s="288" t="n">
        <f aca="false">'[8]Tourteaux de tournesol'!J8</f>
        <v>0</v>
      </c>
      <c r="J37" s="288" t="n">
        <f aca="false">'[8]Tourteaux de tournesol'!K8</f>
        <v>0</v>
      </c>
      <c r="K37" s="288" t="n">
        <f aca="false">'[8]Tourteaux de tournesol'!L8</f>
        <v>0</v>
      </c>
      <c r="L37" s="288" t="n">
        <f aca="false">'[8]Tourteaux de tournesol'!M8</f>
        <v>0</v>
      </c>
      <c r="M37" s="341" t="n">
        <f aca="false">'[8]Tourteaux de tournesol'!N8</f>
        <v>0</v>
      </c>
      <c r="N37" s="342" t="n">
        <f aca="false">'[8]Tourteaux de tournesol'!O8</f>
        <v>40</v>
      </c>
      <c r="O37" s="341" t="n">
        <f aca="false">'[8]Tourteaux de tournesol'!P8</f>
        <v>22</v>
      </c>
      <c r="P37" s="196" t="n">
        <f aca="false">IF(N37&lt;&gt;0,(O37-N37)/N37,0)</f>
        <v>-0.45</v>
      </c>
    </row>
    <row r="38" customFormat="false" ht="11.25" hidden="false" customHeight="false" outlineLevel="0" collapsed="false">
      <c r="A38" s="223" t="str">
        <f aca="false">'[8]Tourteaux de tournesol'!B9</f>
        <v>Centre</v>
      </c>
      <c r="B38" s="288" t="n">
        <f aca="false">'[8]Tourteaux de tournesol'!C9</f>
        <v>439</v>
      </c>
      <c r="C38" s="288" t="n">
        <f aca="false">'[8]Tourteaux de tournesol'!D9</f>
        <v>297.1</v>
      </c>
      <c r="D38" s="288" t="n">
        <f aca="false">'[8]Tourteaux de tournesol'!E9</f>
        <v>259.4</v>
      </c>
      <c r="E38" s="288" t="n">
        <f aca="false">'[8]Tourteaux de tournesol'!F9</f>
        <v>0</v>
      </c>
      <c r="F38" s="288" t="n">
        <f aca="false">'[8]Tourteaux de tournesol'!G9</f>
        <v>0</v>
      </c>
      <c r="G38" s="288" t="n">
        <f aca="false">'[8]Tourteaux de tournesol'!H9</f>
        <v>0</v>
      </c>
      <c r="H38" s="288" t="n">
        <f aca="false">'[8]Tourteaux de tournesol'!I9</f>
        <v>0</v>
      </c>
      <c r="I38" s="288" t="n">
        <f aca="false">'[8]Tourteaux de tournesol'!J9</f>
        <v>0</v>
      </c>
      <c r="J38" s="288" t="n">
        <f aca="false">'[8]Tourteaux de tournesol'!K9</f>
        <v>0</v>
      </c>
      <c r="K38" s="288" t="n">
        <f aca="false">'[8]Tourteaux de tournesol'!L9</f>
        <v>0</v>
      </c>
      <c r="L38" s="288" t="n">
        <f aca="false">'[8]Tourteaux de tournesol'!M9</f>
        <v>0</v>
      </c>
      <c r="M38" s="341" t="n">
        <f aca="false">'[8]Tourteaux de tournesol'!N9</f>
        <v>0</v>
      </c>
      <c r="N38" s="342" t="n">
        <f aca="false">'[8]Tourteaux de tournesol'!O9</f>
        <v>267.5</v>
      </c>
      <c r="O38" s="341" t="n">
        <f aca="false">'[8]Tourteaux de tournesol'!P9</f>
        <v>259.4</v>
      </c>
      <c r="P38" s="196" t="n">
        <f aca="false">IF(N38&lt;&gt;0,(O38-N38)/N38,0)</f>
        <v>-0.0302803738317758</v>
      </c>
    </row>
    <row r="39" customFormat="false" ht="11.25" hidden="false" customHeight="false" outlineLevel="0" collapsed="false">
      <c r="A39" s="223" t="str">
        <f aca="false">'[8]Tourteaux de tournesol'!B10</f>
        <v>Basse-Normandie</v>
      </c>
      <c r="B39" s="288" t="n">
        <f aca="false">'[8]Tourteaux de tournesol'!C10</f>
        <v>407.3</v>
      </c>
      <c r="C39" s="288" t="n">
        <f aca="false">'[8]Tourteaux de tournesol'!D10</f>
        <v>313.9</v>
      </c>
      <c r="D39" s="288" t="n">
        <f aca="false">'[8]Tourteaux de tournesol'!E10</f>
        <v>243.3</v>
      </c>
      <c r="E39" s="288" t="n">
        <f aca="false">'[8]Tourteaux de tournesol'!F10</f>
        <v>0</v>
      </c>
      <c r="F39" s="288" t="n">
        <f aca="false">'[8]Tourteaux de tournesol'!G10</f>
        <v>0</v>
      </c>
      <c r="G39" s="288" t="n">
        <f aca="false">'[8]Tourteaux de tournesol'!H10</f>
        <v>0</v>
      </c>
      <c r="H39" s="288" t="n">
        <f aca="false">'[8]Tourteaux de tournesol'!I10</f>
        <v>0</v>
      </c>
      <c r="I39" s="288" t="n">
        <f aca="false">'[8]Tourteaux de tournesol'!J10</f>
        <v>0</v>
      </c>
      <c r="J39" s="288" t="n">
        <f aca="false">'[8]Tourteaux de tournesol'!K10</f>
        <v>0</v>
      </c>
      <c r="K39" s="288" t="n">
        <f aca="false">'[8]Tourteaux de tournesol'!L10</f>
        <v>0</v>
      </c>
      <c r="L39" s="288" t="n">
        <f aca="false">'[8]Tourteaux de tournesol'!M10</f>
        <v>0</v>
      </c>
      <c r="M39" s="341" t="n">
        <f aca="false">'[8]Tourteaux de tournesol'!N10</f>
        <v>0</v>
      </c>
      <c r="N39" s="342" t="n">
        <f aca="false">'[8]Tourteaux de tournesol'!O10</f>
        <v>243.1</v>
      </c>
      <c r="O39" s="341" t="n">
        <f aca="false">'[8]Tourteaux de tournesol'!P10</f>
        <v>243.3</v>
      </c>
      <c r="P39" s="196" t="n">
        <f aca="false">IF(N39&lt;&gt;0,(O39-N39)/N39,0)</f>
        <v>0.000822706705059716</v>
      </c>
    </row>
    <row r="40" customFormat="false" ht="11.25" hidden="false" customHeight="false" outlineLevel="0" collapsed="false">
      <c r="A40" s="223" t="str">
        <f aca="false">'[8]Tourteaux de tournesol'!B11</f>
        <v>Bourgogne</v>
      </c>
      <c r="B40" s="288" t="n">
        <f aca="false">'[8]Tourteaux de tournesol'!C11</f>
        <v>561.9</v>
      </c>
      <c r="C40" s="288" t="n">
        <f aca="false">'[8]Tourteaux de tournesol'!D11</f>
        <v>516.6</v>
      </c>
      <c r="D40" s="288" t="n">
        <f aca="false">'[8]Tourteaux de tournesol'!E11</f>
        <v>669.71</v>
      </c>
      <c r="E40" s="288" t="n">
        <f aca="false">'[8]Tourteaux de tournesol'!F11</f>
        <v>0</v>
      </c>
      <c r="F40" s="288" t="n">
        <f aca="false">'[8]Tourteaux de tournesol'!G11</f>
        <v>0</v>
      </c>
      <c r="G40" s="288" t="n">
        <f aca="false">'[8]Tourteaux de tournesol'!H11</f>
        <v>0</v>
      </c>
      <c r="H40" s="288" t="n">
        <f aca="false">'[8]Tourteaux de tournesol'!I11</f>
        <v>0</v>
      </c>
      <c r="I40" s="288" t="n">
        <f aca="false">'[8]Tourteaux de tournesol'!J11</f>
        <v>0</v>
      </c>
      <c r="J40" s="288" t="n">
        <f aca="false">'[8]Tourteaux de tournesol'!K11</f>
        <v>0</v>
      </c>
      <c r="K40" s="288" t="n">
        <f aca="false">'[8]Tourteaux de tournesol'!L11</f>
        <v>0</v>
      </c>
      <c r="L40" s="288" t="n">
        <f aca="false">'[8]Tourteaux de tournesol'!M11</f>
        <v>0</v>
      </c>
      <c r="M40" s="341" t="n">
        <f aca="false">'[8]Tourteaux de tournesol'!N11</f>
        <v>0</v>
      </c>
      <c r="N40" s="342" t="n">
        <f aca="false">'[8]Tourteaux de tournesol'!O11</f>
        <v>394.1</v>
      </c>
      <c r="O40" s="341" t="n">
        <f aca="false">'[8]Tourteaux de tournesol'!P11</f>
        <v>669.71</v>
      </c>
      <c r="P40" s="196" t="n">
        <f aca="false">IF(N40&lt;&gt;0,(O40-N40)/N40,0)</f>
        <v>0.699340268967267</v>
      </c>
    </row>
    <row r="41" customFormat="false" ht="11.25" hidden="false" customHeight="false" outlineLevel="0" collapsed="false">
      <c r="A41" s="223" t="str">
        <f aca="false">'[8]Tourteaux de tournesol'!B12</f>
        <v>Nord-Pas-de-Calais</v>
      </c>
      <c r="B41" s="288" t="n">
        <f aca="false">'[8]Tourteaux de tournesol'!C12</f>
        <v>744.71</v>
      </c>
      <c r="C41" s="288" t="n">
        <f aca="false">'[8]Tourteaux de tournesol'!D12</f>
        <v>840.86</v>
      </c>
      <c r="D41" s="288" t="n">
        <f aca="false">'[8]Tourteaux de tournesol'!E12</f>
        <v>618.53</v>
      </c>
      <c r="E41" s="288" t="n">
        <f aca="false">'[8]Tourteaux de tournesol'!F12</f>
        <v>0</v>
      </c>
      <c r="F41" s="288" t="n">
        <f aca="false">'[8]Tourteaux de tournesol'!G12</f>
        <v>0</v>
      </c>
      <c r="G41" s="288" t="n">
        <f aca="false">'[8]Tourteaux de tournesol'!H12</f>
        <v>0</v>
      </c>
      <c r="H41" s="288" t="n">
        <f aca="false">'[8]Tourteaux de tournesol'!I12</f>
        <v>0</v>
      </c>
      <c r="I41" s="288" t="n">
        <f aca="false">'[8]Tourteaux de tournesol'!J12</f>
        <v>0</v>
      </c>
      <c r="J41" s="288" t="n">
        <f aca="false">'[8]Tourteaux de tournesol'!K12</f>
        <v>0</v>
      </c>
      <c r="K41" s="288" t="n">
        <f aca="false">'[8]Tourteaux de tournesol'!L12</f>
        <v>0</v>
      </c>
      <c r="L41" s="288" t="n">
        <f aca="false">'[8]Tourteaux de tournesol'!M12</f>
        <v>0</v>
      </c>
      <c r="M41" s="341" t="n">
        <f aca="false">'[8]Tourteaux de tournesol'!N12</f>
        <v>0</v>
      </c>
      <c r="N41" s="342" t="n">
        <f aca="false">'[8]Tourteaux de tournesol'!O12</f>
        <v>282.03</v>
      </c>
      <c r="O41" s="341" t="n">
        <f aca="false">'[8]Tourteaux de tournesol'!P12</f>
        <v>618.53</v>
      </c>
      <c r="P41" s="196" t="n">
        <f aca="false">IF(N41&lt;&gt;0,(O41-N41)/N41,0)</f>
        <v>1.19313548204092</v>
      </c>
    </row>
    <row r="42" customFormat="false" ht="11.25" hidden="false" customHeight="false" outlineLevel="0" collapsed="false">
      <c r="A42" s="223" t="str">
        <f aca="false">'[8]Tourteaux de tournesol'!B13</f>
        <v>Lorraine</v>
      </c>
      <c r="B42" s="288" t="n">
        <f aca="false">'[8]Tourteaux de tournesol'!C13</f>
        <v>55.5</v>
      </c>
      <c r="C42" s="288" t="n">
        <f aca="false">'[8]Tourteaux de tournesol'!D13</f>
        <v>36.8</v>
      </c>
      <c r="D42" s="288" t="n">
        <f aca="false">'[8]Tourteaux de tournesol'!E13</f>
        <v>46.2</v>
      </c>
      <c r="E42" s="288" t="n">
        <f aca="false">'[8]Tourteaux de tournesol'!F13</f>
        <v>0</v>
      </c>
      <c r="F42" s="288" t="n">
        <f aca="false">'[8]Tourteaux de tournesol'!G13</f>
        <v>0</v>
      </c>
      <c r="G42" s="288" t="n">
        <f aca="false">'[8]Tourteaux de tournesol'!H13</f>
        <v>0</v>
      </c>
      <c r="H42" s="288" t="n">
        <f aca="false">'[8]Tourteaux de tournesol'!I13</f>
        <v>0</v>
      </c>
      <c r="I42" s="288" t="n">
        <f aca="false">'[8]Tourteaux de tournesol'!J13</f>
        <v>0</v>
      </c>
      <c r="J42" s="288" t="n">
        <f aca="false">'[8]Tourteaux de tournesol'!K13</f>
        <v>0</v>
      </c>
      <c r="K42" s="288" t="n">
        <f aca="false">'[8]Tourteaux de tournesol'!L13</f>
        <v>0</v>
      </c>
      <c r="L42" s="288" t="n">
        <f aca="false">'[8]Tourteaux de tournesol'!M13</f>
        <v>0</v>
      </c>
      <c r="M42" s="341" t="n">
        <f aca="false">'[8]Tourteaux de tournesol'!N13</f>
        <v>0</v>
      </c>
      <c r="N42" s="342" t="n">
        <f aca="false">'[8]Tourteaux de tournesol'!O13</f>
        <v>37.8</v>
      </c>
      <c r="O42" s="341" t="n">
        <f aca="false">'[8]Tourteaux de tournesol'!P13</f>
        <v>46.2</v>
      </c>
      <c r="P42" s="196" t="n">
        <f aca="false">IF(N42&lt;&gt;0,(O42-N42)/N42,0)</f>
        <v>0.222222222222222</v>
      </c>
    </row>
    <row r="43" customFormat="false" ht="11.25" hidden="false" customHeight="false" outlineLevel="0" collapsed="false">
      <c r="A43" s="223" t="str">
        <f aca="false">'[8]Tourteaux de tournesol'!B14</f>
        <v>Alsace</v>
      </c>
      <c r="B43" s="288" t="n">
        <f aca="false">'[8]Tourteaux de tournesol'!C14</f>
        <v>29.2</v>
      </c>
      <c r="C43" s="288" t="n">
        <f aca="false">'[8]Tourteaux de tournesol'!D14</f>
        <v>29.1</v>
      </c>
      <c r="D43" s="288" t="n">
        <f aca="false">'[8]Tourteaux de tournesol'!E14</f>
        <v>39.7</v>
      </c>
      <c r="E43" s="288" t="n">
        <f aca="false">'[8]Tourteaux de tournesol'!F14</f>
        <v>0</v>
      </c>
      <c r="F43" s="288" t="n">
        <f aca="false">'[8]Tourteaux de tournesol'!G14</f>
        <v>0</v>
      </c>
      <c r="G43" s="288" t="n">
        <f aca="false">'[8]Tourteaux de tournesol'!H14</f>
        <v>0</v>
      </c>
      <c r="H43" s="288" t="n">
        <f aca="false">'[8]Tourteaux de tournesol'!I14</f>
        <v>0</v>
      </c>
      <c r="I43" s="288" t="n">
        <f aca="false">'[8]Tourteaux de tournesol'!J14</f>
        <v>0</v>
      </c>
      <c r="J43" s="288" t="n">
        <f aca="false">'[8]Tourteaux de tournesol'!K14</f>
        <v>0</v>
      </c>
      <c r="K43" s="288" t="n">
        <f aca="false">'[8]Tourteaux de tournesol'!L14</f>
        <v>0</v>
      </c>
      <c r="L43" s="288" t="n">
        <f aca="false">'[8]Tourteaux de tournesol'!M14</f>
        <v>0</v>
      </c>
      <c r="M43" s="341" t="n">
        <f aca="false">'[8]Tourteaux de tournesol'!N14</f>
        <v>0</v>
      </c>
      <c r="N43" s="342" t="n">
        <f aca="false">'[8]Tourteaux de tournesol'!O14</f>
        <v>28.9</v>
      </c>
      <c r="O43" s="341" t="n">
        <f aca="false">'[8]Tourteaux de tournesol'!P14</f>
        <v>39.7</v>
      </c>
      <c r="P43" s="196" t="n">
        <f aca="false">IF(N43&lt;&gt;0,(O43-N43)/N43,0)</f>
        <v>0.373702422145329</v>
      </c>
    </row>
    <row r="44" customFormat="false" ht="11.25" hidden="false" customHeight="false" outlineLevel="0" collapsed="false">
      <c r="A44" s="223" t="str">
        <f aca="false">'[8]Tourteaux de tournesol'!B15</f>
        <v>Franche-Conte</v>
      </c>
      <c r="B44" s="288" t="n">
        <f aca="false">'[8]Tourteaux de tournesol'!C15</f>
        <v>57</v>
      </c>
      <c r="C44" s="288" t="n">
        <f aca="false">'[8]Tourteaux de tournesol'!D15</f>
        <v>38.9</v>
      </c>
      <c r="D44" s="288" t="n">
        <f aca="false">'[8]Tourteaux de tournesol'!E15</f>
        <v>74.2</v>
      </c>
      <c r="E44" s="288" t="n">
        <f aca="false">'[8]Tourteaux de tournesol'!F15</f>
        <v>0</v>
      </c>
      <c r="F44" s="288" t="n">
        <f aca="false">'[8]Tourteaux de tournesol'!G15</f>
        <v>0</v>
      </c>
      <c r="G44" s="288" t="n">
        <f aca="false">'[8]Tourteaux de tournesol'!H15</f>
        <v>0</v>
      </c>
      <c r="H44" s="288" t="n">
        <f aca="false">'[8]Tourteaux de tournesol'!I15</f>
        <v>0</v>
      </c>
      <c r="I44" s="288" t="n">
        <f aca="false">'[8]Tourteaux de tournesol'!J15</f>
        <v>0</v>
      </c>
      <c r="J44" s="288" t="n">
        <f aca="false">'[8]Tourteaux de tournesol'!K15</f>
        <v>0</v>
      </c>
      <c r="K44" s="288" t="n">
        <f aca="false">'[8]Tourteaux de tournesol'!L15</f>
        <v>0</v>
      </c>
      <c r="L44" s="288" t="n">
        <f aca="false">'[8]Tourteaux de tournesol'!M15</f>
        <v>0</v>
      </c>
      <c r="M44" s="341" t="n">
        <f aca="false">'[8]Tourteaux de tournesol'!N15</f>
        <v>0</v>
      </c>
      <c r="N44" s="342" t="n">
        <f aca="false">'[8]Tourteaux de tournesol'!O15</f>
        <v>45.1</v>
      </c>
      <c r="O44" s="341" t="n">
        <f aca="false">'[8]Tourteaux de tournesol'!P15</f>
        <v>74.2</v>
      </c>
      <c r="P44" s="196" t="n">
        <f aca="false">IF(N44&lt;&gt;0,(O44-N44)/N44,0)</f>
        <v>0.645232815964523</v>
      </c>
    </row>
    <row r="45" customFormat="false" ht="12.75" hidden="false" customHeight="false" outlineLevel="0" collapsed="false">
      <c r="A45" s="256" t="str">
        <f aca="false">'[8]Tourteaux de tournesol'!B16</f>
        <v>Pays-de-la-Loire</v>
      </c>
      <c r="B45" s="285" t="n">
        <f aca="false">'[8]Tourteaux de tournesol'!C16</f>
        <v>3061.3</v>
      </c>
      <c r="C45" s="285" t="n">
        <f aca="false">'[8]Tourteaux de tournesol'!D16</f>
        <v>3664.3</v>
      </c>
      <c r="D45" s="285" t="n">
        <f aca="false">'[8]Tourteaux de tournesol'!E16</f>
        <v>3369.1</v>
      </c>
      <c r="E45" s="285" t="n">
        <f aca="false">'[8]Tourteaux de tournesol'!F16</f>
        <v>0</v>
      </c>
      <c r="F45" s="285" t="n">
        <f aca="false">'[8]Tourteaux de tournesol'!G16</f>
        <v>0</v>
      </c>
      <c r="G45" s="285" t="n">
        <f aca="false">'[8]Tourteaux de tournesol'!H16</f>
        <v>0</v>
      </c>
      <c r="H45" s="285" t="n">
        <f aca="false">'[8]Tourteaux de tournesol'!I16</f>
        <v>0</v>
      </c>
      <c r="I45" s="285" t="n">
        <f aca="false">'[8]Tourteaux de tournesol'!J16</f>
        <v>0</v>
      </c>
      <c r="J45" s="285" t="n">
        <f aca="false">'[8]Tourteaux de tournesol'!K16</f>
        <v>0</v>
      </c>
      <c r="K45" s="285" t="n">
        <f aca="false">'[8]Tourteaux de tournesol'!L16</f>
        <v>0</v>
      </c>
      <c r="L45" s="285" t="n">
        <f aca="false">'[8]Tourteaux de tournesol'!M16</f>
        <v>0</v>
      </c>
      <c r="M45" s="339" t="n">
        <f aca="false">'[8]Tourteaux de tournesol'!N16</f>
        <v>0</v>
      </c>
      <c r="N45" s="340" t="n">
        <f aca="false">'[8]Tourteaux de tournesol'!O16</f>
        <v>2679.9</v>
      </c>
      <c r="O45" s="339" t="n">
        <f aca="false">'[8]Tourteaux de tournesol'!P16</f>
        <v>3369.1</v>
      </c>
      <c r="P45" s="214" t="n">
        <f aca="false">IF(N45&lt;&gt;0,(O45-N45)/N45,0)</f>
        <v>0.257173775140863</v>
      </c>
    </row>
    <row r="46" customFormat="false" ht="12.75" hidden="false" customHeight="false" outlineLevel="0" collapsed="false">
      <c r="A46" s="256" t="str">
        <f aca="false">'[8]Tourteaux de tournesol'!B17</f>
        <v>Bretagne</v>
      </c>
      <c r="B46" s="285" t="n">
        <f aca="false">'[8]Tourteaux de tournesol'!C17</f>
        <v>14433.31</v>
      </c>
      <c r="C46" s="285" t="n">
        <f aca="false">'[8]Tourteaux de tournesol'!D17</f>
        <v>11176.9</v>
      </c>
      <c r="D46" s="285" t="n">
        <f aca="false">'[8]Tourteaux de tournesol'!E17</f>
        <v>9711.16</v>
      </c>
      <c r="E46" s="285" t="n">
        <f aca="false">'[8]Tourteaux de tournesol'!F17</f>
        <v>0</v>
      </c>
      <c r="F46" s="285" t="n">
        <f aca="false">'[8]Tourteaux de tournesol'!G17</f>
        <v>0</v>
      </c>
      <c r="G46" s="285" t="n">
        <f aca="false">'[8]Tourteaux de tournesol'!H17</f>
        <v>0</v>
      </c>
      <c r="H46" s="285" t="n">
        <f aca="false">'[8]Tourteaux de tournesol'!I17</f>
        <v>0</v>
      </c>
      <c r="I46" s="285" t="n">
        <f aca="false">'[8]Tourteaux de tournesol'!J17</f>
        <v>0</v>
      </c>
      <c r="J46" s="285" t="n">
        <f aca="false">'[8]Tourteaux de tournesol'!K17</f>
        <v>0</v>
      </c>
      <c r="K46" s="285" t="n">
        <f aca="false">'[8]Tourteaux de tournesol'!L17</f>
        <v>0</v>
      </c>
      <c r="L46" s="285" t="n">
        <f aca="false">'[8]Tourteaux de tournesol'!M17</f>
        <v>0</v>
      </c>
      <c r="M46" s="339" t="n">
        <f aca="false">'[8]Tourteaux de tournesol'!N17</f>
        <v>0</v>
      </c>
      <c r="N46" s="340" t="n">
        <f aca="false">'[8]Tourteaux de tournesol'!O17</f>
        <v>6704.59</v>
      </c>
      <c r="O46" s="339" t="n">
        <f aca="false">'[8]Tourteaux de tournesol'!P17</f>
        <v>9711.16</v>
      </c>
      <c r="P46" s="214" t="n">
        <f aca="false">IF(N46&lt;&gt;0,(O46-N46)/N46,0)</f>
        <v>0.448434579892283</v>
      </c>
    </row>
    <row r="47" customFormat="false" ht="12.75" hidden="false" customHeight="false" outlineLevel="0" collapsed="false">
      <c r="A47" s="256" t="str">
        <f aca="false">'[8]Tourteaux de tournesol'!B18</f>
        <v>Poitou-Charentes</v>
      </c>
      <c r="B47" s="285" t="n">
        <f aca="false">'[8]Tourteaux de tournesol'!C18</f>
        <v>1265.8</v>
      </c>
      <c r="C47" s="285" t="n">
        <f aca="false">'[8]Tourteaux de tournesol'!D18</f>
        <v>1249.3</v>
      </c>
      <c r="D47" s="285" t="n">
        <f aca="false">'[8]Tourteaux de tournesol'!E18</f>
        <v>1067.4</v>
      </c>
      <c r="E47" s="285" t="n">
        <f aca="false">'[8]Tourteaux de tournesol'!F18</f>
        <v>0</v>
      </c>
      <c r="F47" s="285" t="n">
        <f aca="false">'[8]Tourteaux de tournesol'!G18</f>
        <v>0</v>
      </c>
      <c r="G47" s="285" t="n">
        <f aca="false">'[8]Tourteaux de tournesol'!H18</f>
        <v>0</v>
      </c>
      <c r="H47" s="285" t="n">
        <f aca="false">'[8]Tourteaux de tournesol'!I18</f>
        <v>0</v>
      </c>
      <c r="I47" s="285" t="n">
        <f aca="false">'[8]Tourteaux de tournesol'!J18</f>
        <v>0</v>
      </c>
      <c r="J47" s="285" t="n">
        <f aca="false">'[8]Tourteaux de tournesol'!K18</f>
        <v>0</v>
      </c>
      <c r="K47" s="285" t="n">
        <f aca="false">'[8]Tourteaux de tournesol'!L18</f>
        <v>0</v>
      </c>
      <c r="L47" s="285" t="n">
        <f aca="false">'[8]Tourteaux de tournesol'!M18</f>
        <v>0</v>
      </c>
      <c r="M47" s="339" t="n">
        <f aca="false">'[8]Tourteaux de tournesol'!N18</f>
        <v>0</v>
      </c>
      <c r="N47" s="340" t="n">
        <f aca="false">'[8]Tourteaux de tournesol'!O18</f>
        <v>936.1</v>
      </c>
      <c r="O47" s="339" t="n">
        <f aca="false">'[8]Tourteaux de tournesol'!P18</f>
        <v>1067.4</v>
      </c>
      <c r="P47" s="214" t="n">
        <f aca="false">IF(N47&lt;&gt;0,(O47-N47)/N47,0)</f>
        <v>0.140262792436706</v>
      </c>
    </row>
    <row r="48" customFormat="false" ht="11.25" hidden="false" customHeight="false" outlineLevel="0" collapsed="false">
      <c r="A48" s="199" t="str">
        <f aca="false">'[8]Tourteaux de tournesol'!B19</f>
        <v>Aquitaine</v>
      </c>
      <c r="B48" s="288" t="n">
        <f aca="false">'[8]Tourteaux de tournesol'!C19</f>
        <v>1013.2</v>
      </c>
      <c r="C48" s="288" t="n">
        <f aca="false">'[8]Tourteaux de tournesol'!D19</f>
        <v>1177.11</v>
      </c>
      <c r="D48" s="288" t="n">
        <f aca="false">'[8]Tourteaux de tournesol'!E19</f>
        <v>784.67</v>
      </c>
      <c r="E48" s="288" t="n">
        <f aca="false">'[8]Tourteaux de tournesol'!F19</f>
        <v>0</v>
      </c>
      <c r="F48" s="288" t="n">
        <f aca="false">'[8]Tourteaux de tournesol'!G19</f>
        <v>0</v>
      </c>
      <c r="G48" s="288" t="n">
        <f aca="false">'[8]Tourteaux de tournesol'!H19</f>
        <v>0</v>
      </c>
      <c r="H48" s="288" t="n">
        <f aca="false">'[8]Tourteaux de tournesol'!I19</f>
        <v>0</v>
      </c>
      <c r="I48" s="288" t="n">
        <f aca="false">'[8]Tourteaux de tournesol'!J19</f>
        <v>0</v>
      </c>
      <c r="J48" s="288" t="n">
        <f aca="false">'[8]Tourteaux de tournesol'!K19</f>
        <v>0</v>
      </c>
      <c r="K48" s="288" t="n">
        <f aca="false">'[8]Tourteaux de tournesol'!L19</f>
        <v>0</v>
      </c>
      <c r="L48" s="288" t="n">
        <f aca="false">'[8]Tourteaux de tournesol'!M19</f>
        <v>0</v>
      </c>
      <c r="M48" s="341" t="n">
        <f aca="false">'[8]Tourteaux de tournesol'!N19</f>
        <v>0</v>
      </c>
      <c r="N48" s="342" t="n">
        <f aca="false">'[8]Tourteaux de tournesol'!O19</f>
        <v>827.56</v>
      </c>
      <c r="O48" s="341" t="n">
        <f aca="false">'[8]Tourteaux de tournesol'!P19</f>
        <v>784.67</v>
      </c>
      <c r="P48" s="196" t="n">
        <f aca="false">IF(N48&lt;&gt;0,(O48-N48)/N48,0)</f>
        <v>-0.0518270578568321</v>
      </c>
    </row>
    <row r="49" customFormat="false" ht="11.25" hidden="false" customHeight="false" outlineLevel="0" collapsed="false">
      <c r="A49" s="199" t="str">
        <f aca="false">'[8]Tourteaux de tournesol'!B20</f>
        <v>Midi-Pyrénées</v>
      </c>
      <c r="B49" s="288" t="n">
        <f aca="false">'[8]Tourteaux de tournesol'!C20</f>
        <v>385.5</v>
      </c>
      <c r="C49" s="288" t="n">
        <f aca="false">'[8]Tourteaux de tournesol'!D20</f>
        <v>310.6</v>
      </c>
      <c r="D49" s="288" t="n">
        <f aca="false">'[8]Tourteaux de tournesol'!E20</f>
        <v>382.6</v>
      </c>
      <c r="E49" s="288" t="n">
        <f aca="false">'[8]Tourteaux de tournesol'!F20</f>
        <v>0</v>
      </c>
      <c r="F49" s="288" t="n">
        <f aca="false">'[8]Tourteaux de tournesol'!G20</f>
        <v>0</v>
      </c>
      <c r="G49" s="288" t="n">
        <f aca="false">'[8]Tourteaux de tournesol'!H20</f>
        <v>0</v>
      </c>
      <c r="H49" s="288" t="n">
        <f aca="false">'[8]Tourteaux de tournesol'!I20</f>
        <v>0</v>
      </c>
      <c r="I49" s="288" t="n">
        <f aca="false">'[8]Tourteaux de tournesol'!J20</f>
        <v>0</v>
      </c>
      <c r="J49" s="288" t="n">
        <f aca="false">'[8]Tourteaux de tournesol'!K20</f>
        <v>0</v>
      </c>
      <c r="K49" s="288" t="n">
        <f aca="false">'[8]Tourteaux de tournesol'!L20</f>
        <v>0</v>
      </c>
      <c r="L49" s="288" t="n">
        <f aca="false">'[8]Tourteaux de tournesol'!M20</f>
        <v>0</v>
      </c>
      <c r="M49" s="341" t="n">
        <f aca="false">'[8]Tourteaux de tournesol'!N20</f>
        <v>0</v>
      </c>
      <c r="N49" s="342" t="n">
        <f aca="false">'[8]Tourteaux de tournesol'!O20</f>
        <v>271.99</v>
      </c>
      <c r="O49" s="341" t="n">
        <f aca="false">'[8]Tourteaux de tournesol'!P20</f>
        <v>382.6</v>
      </c>
      <c r="P49" s="196" t="n">
        <f aca="false">IF(N49&lt;&gt;0,(O49-N49)/N49,0)</f>
        <v>0.406669362844222</v>
      </c>
    </row>
    <row r="50" customFormat="false" ht="11.25" hidden="false" customHeight="false" outlineLevel="0" collapsed="false">
      <c r="A50" s="199" t="str">
        <f aca="false">'[8]Tourteaux de tournesol'!B21</f>
        <v>Limousin</v>
      </c>
      <c r="B50" s="135" t="n">
        <f aca="false">'[8]Tourteaux de tournesol'!C21</f>
        <v>196.9</v>
      </c>
      <c r="C50" s="135" t="n">
        <f aca="false">'[8]Tourteaux de tournesol'!D21</f>
        <v>175</v>
      </c>
      <c r="D50" s="135" t="n">
        <f aca="false">'[8]Tourteaux de tournesol'!E21</f>
        <v>109.3</v>
      </c>
      <c r="E50" s="135" t="n">
        <f aca="false">'[8]Tourteaux de tournesol'!F21</f>
        <v>0</v>
      </c>
      <c r="F50" s="135" t="n">
        <f aca="false">'[8]Tourteaux de tournesol'!G21</f>
        <v>0</v>
      </c>
      <c r="G50" s="135" t="n">
        <f aca="false">'[8]Tourteaux de tournesol'!H21</f>
        <v>0</v>
      </c>
      <c r="H50" s="135" t="n">
        <f aca="false">'[8]Tourteaux de tournesol'!I21</f>
        <v>0</v>
      </c>
      <c r="I50" s="135" t="n">
        <f aca="false">'[8]Tourteaux de tournesol'!J21</f>
        <v>0</v>
      </c>
      <c r="J50" s="135" t="n">
        <f aca="false">'[8]Tourteaux de tournesol'!K21</f>
        <v>0</v>
      </c>
      <c r="K50" s="135" t="n">
        <f aca="false">'[8]Tourteaux de tournesol'!L21</f>
        <v>0</v>
      </c>
      <c r="L50" s="135" t="n">
        <f aca="false">'[8]Tourteaux de tournesol'!M21</f>
        <v>0</v>
      </c>
      <c r="M50" s="343" t="n">
        <f aca="false">'[8]Tourteaux de tournesol'!N21</f>
        <v>0</v>
      </c>
      <c r="N50" s="344" t="n">
        <f aca="false">'[8]Tourteaux de tournesol'!O21</f>
        <v>79.7</v>
      </c>
      <c r="O50" s="343" t="n">
        <f aca="false">'[8]Tourteaux de tournesol'!P21</f>
        <v>109.3</v>
      </c>
      <c r="P50" s="196" t="n">
        <f aca="false">IF(N50&lt;&gt;0,(O50-N50)/N50,0)</f>
        <v>0.371392722710163</v>
      </c>
    </row>
    <row r="51" customFormat="false" ht="11.25" hidden="false" customHeight="false" outlineLevel="0" collapsed="false">
      <c r="A51" s="199" t="str">
        <f aca="false">'[8]Tourteaux de tournesol'!B22</f>
        <v>Rhône-Alpes</v>
      </c>
      <c r="B51" s="135" t="n">
        <f aca="false">'[8]Tourteaux de tournesol'!C22</f>
        <v>640.76</v>
      </c>
      <c r="C51" s="135" t="n">
        <f aca="false">'[8]Tourteaux de tournesol'!D22</f>
        <v>980.83</v>
      </c>
      <c r="D51" s="135" t="n">
        <f aca="false">'[8]Tourteaux de tournesol'!E22</f>
        <v>660.77</v>
      </c>
      <c r="E51" s="135" t="n">
        <f aca="false">'[8]Tourteaux de tournesol'!F22</f>
        <v>0</v>
      </c>
      <c r="F51" s="135" t="n">
        <f aca="false">'[8]Tourteaux de tournesol'!G22</f>
        <v>0</v>
      </c>
      <c r="G51" s="135" t="n">
        <f aca="false">'[8]Tourteaux de tournesol'!H22</f>
        <v>0</v>
      </c>
      <c r="H51" s="135" t="n">
        <f aca="false">'[8]Tourteaux de tournesol'!I22</f>
        <v>0</v>
      </c>
      <c r="I51" s="135" t="n">
        <f aca="false">'[8]Tourteaux de tournesol'!J22</f>
        <v>0</v>
      </c>
      <c r="J51" s="135" t="n">
        <f aca="false">'[8]Tourteaux de tournesol'!K22</f>
        <v>0</v>
      </c>
      <c r="K51" s="135" t="n">
        <f aca="false">'[8]Tourteaux de tournesol'!L22</f>
        <v>0</v>
      </c>
      <c r="L51" s="135" t="n">
        <f aca="false">'[8]Tourteaux de tournesol'!M22</f>
        <v>0</v>
      </c>
      <c r="M51" s="343" t="n">
        <f aca="false">'[8]Tourteaux de tournesol'!N22</f>
        <v>0</v>
      </c>
      <c r="N51" s="344" t="n">
        <f aca="false">'[8]Tourteaux de tournesol'!O22</f>
        <v>614.48</v>
      </c>
      <c r="O51" s="343" t="n">
        <f aca="false">'[8]Tourteaux de tournesol'!P22</f>
        <v>660.77</v>
      </c>
      <c r="P51" s="196" t="n">
        <f aca="false">IF(N51&lt;&gt;0,(O51-N51)/N51,0)</f>
        <v>0.0753319880223929</v>
      </c>
    </row>
    <row r="52" customFormat="false" ht="11.25" hidden="false" customHeight="false" outlineLevel="0" collapsed="false">
      <c r="A52" s="199" t="str">
        <f aca="false">'[8]Tourteaux de tournesol'!B23</f>
        <v>Auvergne</v>
      </c>
      <c r="B52" s="135" t="n">
        <f aca="false">'[8]Tourteaux de tournesol'!C23</f>
        <v>675.62</v>
      </c>
      <c r="C52" s="135" t="n">
        <f aca="false">'[8]Tourteaux de tournesol'!D23</f>
        <v>732.24</v>
      </c>
      <c r="D52" s="135" t="n">
        <f aca="false">'[8]Tourteaux de tournesol'!E23</f>
        <v>798.91</v>
      </c>
      <c r="E52" s="135" t="n">
        <f aca="false">'[8]Tourteaux de tournesol'!F23</f>
        <v>0</v>
      </c>
      <c r="F52" s="135" t="n">
        <f aca="false">'[8]Tourteaux de tournesol'!G23</f>
        <v>0</v>
      </c>
      <c r="G52" s="135" t="n">
        <f aca="false">'[8]Tourteaux de tournesol'!H23</f>
        <v>0</v>
      </c>
      <c r="H52" s="135" t="n">
        <f aca="false">'[8]Tourteaux de tournesol'!I23</f>
        <v>0</v>
      </c>
      <c r="I52" s="135" t="n">
        <f aca="false">'[8]Tourteaux de tournesol'!J23</f>
        <v>0</v>
      </c>
      <c r="J52" s="135" t="n">
        <f aca="false">'[8]Tourteaux de tournesol'!K23</f>
        <v>0</v>
      </c>
      <c r="K52" s="135" t="n">
        <f aca="false">'[8]Tourteaux de tournesol'!L23</f>
        <v>0</v>
      </c>
      <c r="L52" s="135" t="n">
        <f aca="false">'[8]Tourteaux de tournesol'!M23</f>
        <v>0</v>
      </c>
      <c r="M52" s="343" t="n">
        <f aca="false">'[8]Tourteaux de tournesol'!N23</f>
        <v>0</v>
      </c>
      <c r="N52" s="344" t="n">
        <f aca="false">'[8]Tourteaux de tournesol'!O23</f>
        <v>585.66</v>
      </c>
      <c r="O52" s="343" t="n">
        <f aca="false">'[8]Tourteaux de tournesol'!P23</f>
        <v>798.91</v>
      </c>
      <c r="P52" s="196" t="n">
        <f aca="false">IF(N52&lt;&gt;0,(O52-N52)/N52,0)</f>
        <v>0.36411911347881</v>
      </c>
    </row>
    <row r="53" customFormat="false" ht="11.25" hidden="false" customHeight="false" outlineLevel="0" collapsed="false">
      <c r="A53" s="223" t="str">
        <f aca="false">'[8]Tourteaux de tournesol'!B24</f>
        <v>Languedoc-Roussillon</v>
      </c>
      <c r="B53" s="135" t="n">
        <f aca="false">'[8]Tourteaux de tournesol'!C24</f>
        <v>41.2</v>
      </c>
      <c r="C53" s="135" t="n">
        <f aca="false">'[8]Tourteaux de tournesol'!D24</f>
        <v>87.79</v>
      </c>
      <c r="D53" s="135" t="n">
        <f aca="false">'[8]Tourteaux de tournesol'!E24</f>
        <v>70.4</v>
      </c>
      <c r="E53" s="135" t="n">
        <f aca="false">'[8]Tourteaux de tournesol'!F24</f>
        <v>0</v>
      </c>
      <c r="F53" s="135" t="n">
        <f aca="false">'[8]Tourteaux de tournesol'!G24</f>
        <v>0</v>
      </c>
      <c r="G53" s="135" t="n">
        <f aca="false">'[8]Tourteaux de tournesol'!H24</f>
        <v>0</v>
      </c>
      <c r="H53" s="135" t="n">
        <f aca="false">'[8]Tourteaux de tournesol'!I24</f>
        <v>0</v>
      </c>
      <c r="I53" s="135" t="n">
        <f aca="false">'[8]Tourteaux de tournesol'!J24</f>
        <v>0</v>
      </c>
      <c r="J53" s="135" t="n">
        <f aca="false">'[8]Tourteaux de tournesol'!K24</f>
        <v>0</v>
      </c>
      <c r="K53" s="135" t="n">
        <f aca="false">'[8]Tourteaux de tournesol'!L24</f>
        <v>0</v>
      </c>
      <c r="L53" s="135" t="n">
        <f aca="false">'[8]Tourteaux de tournesol'!M24</f>
        <v>0</v>
      </c>
      <c r="M53" s="343" t="n">
        <f aca="false">'[8]Tourteaux de tournesol'!N24</f>
        <v>0</v>
      </c>
      <c r="N53" s="344" t="n">
        <f aca="false">'[8]Tourteaux de tournesol'!O24</f>
        <v>31</v>
      </c>
      <c r="O53" s="343" t="n">
        <f aca="false">'[8]Tourteaux de tournesol'!P24</f>
        <v>70.4</v>
      </c>
      <c r="P53" s="196" t="n">
        <f aca="false">IF(N53&lt;&gt;0,(O53-N53)/N53,0)</f>
        <v>1.27096774193548</v>
      </c>
    </row>
    <row r="54" customFormat="false" ht="11.25" hidden="false" customHeight="false" outlineLevel="0" collapsed="false">
      <c r="A54" s="223" t="s">
        <v>35</v>
      </c>
      <c r="B54" s="135" t="n">
        <f aca="false">'[8]Tourteaux de tournesol'!C25</f>
        <v>109.5</v>
      </c>
      <c r="C54" s="135" t="n">
        <f aca="false">'[8]Tourteaux de tournesol'!D25</f>
        <v>139.8</v>
      </c>
      <c r="D54" s="135" t="n">
        <f aca="false">'[8]Tourteaux de tournesol'!E25</f>
        <v>126.2</v>
      </c>
      <c r="E54" s="135" t="n">
        <f aca="false">'[8]Tourteaux de tournesol'!F25</f>
        <v>0</v>
      </c>
      <c r="F54" s="135" t="n">
        <f aca="false">'[8]Tourteaux de tournesol'!G25</f>
        <v>0</v>
      </c>
      <c r="G54" s="135" t="n">
        <f aca="false">'[8]Tourteaux de tournesol'!H25</f>
        <v>0</v>
      </c>
      <c r="H54" s="135" t="n">
        <f aca="false">'[8]Tourteaux de tournesol'!I25</f>
        <v>0</v>
      </c>
      <c r="I54" s="135" t="n">
        <f aca="false">'[8]Tourteaux de tournesol'!J25</f>
        <v>0</v>
      </c>
      <c r="J54" s="135" t="n">
        <f aca="false">'[8]Tourteaux de tournesol'!K25</f>
        <v>0</v>
      </c>
      <c r="K54" s="135" t="n">
        <f aca="false">'[8]Tourteaux de tournesol'!L25</f>
        <v>0</v>
      </c>
      <c r="L54" s="135" t="n">
        <f aca="false">'[8]Tourteaux de tournesol'!M25</f>
        <v>0</v>
      </c>
      <c r="M54" s="343" t="n">
        <f aca="false">'[8]Tourteaux de tournesol'!N25</f>
        <v>0</v>
      </c>
      <c r="N54" s="344" t="n">
        <f aca="false">'[8]Tourteaux de tournesol'!O25</f>
        <v>57.4</v>
      </c>
      <c r="O54" s="343" t="n">
        <f aca="false">'[8]Tourteaux de tournesol'!P25</f>
        <v>126.2</v>
      </c>
      <c r="P54" s="196" t="n">
        <f aca="false">IF(N54&lt;&gt;0,(O54-N54)/N54,0)</f>
        <v>1.198606271777</v>
      </c>
    </row>
    <row r="55" customFormat="false" ht="11.25" hidden="false" customHeight="false" outlineLevel="0" collapsed="false">
      <c r="A55" s="327" t="s">
        <v>36</v>
      </c>
      <c r="B55" s="257" t="n">
        <f aca="false">SUM(B35:B54)</f>
        <v>24300.15</v>
      </c>
      <c r="C55" s="257" t="n">
        <f aca="false">SUM(C35:C54)</f>
        <v>22014.64</v>
      </c>
      <c r="D55" s="257" t="n">
        <f aca="false">SUM(D35:D54)</f>
        <v>19230.71</v>
      </c>
      <c r="E55" s="257" t="n">
        <f aca="false">SUM(E35:E54)</f>
        <v>0</v>
      </c>
      <c r="F55" s="257" t="n">
        <f aca="false">SUM(F35:F54)</f>
        <v>0</v>
      </c>
      <c r="G55" s="257" t="n">
        <f aca="false">SUM(G35:G54)</f>
        <v>0</v>
      </c>
      <c r="H55" s="257" t="n">
        <f aca="false">SUM(H35:H54)</f>
        <v>0</v>
      </c>
      <c r="I55" s="257" t="n">
        <f aca="false">SUM(I35:I54)</f>
        <v>0</v>
      </c>
      <c r="J55" s="257" t="n">
        <f aca="false">SUM(J35:J54)</f>
        <v>0</v>
      </c>
      <c r="K55" s="257" t="n">
        <f aca="false">SUM(K35:K54)</f>
        <v>0</v>
      </c>
      <c r="L55" s="257" t="n">
        <f aca="false">SUM(L35:L54)</f>
        <v>0</v>
      </c>
      <c r="M55" s="257" t="n">
        <f aca="false">SUM(M35:M54)</f>
        <v>0</v>
      </c>
      <c r="N55" s="257" t="n">
        <f aca="false">SUM(N35:N54)</f>
        <v>14353.72</v>
      </c>
      <c r="O55" s="257" t="n">
        <f aca="false">SUM(O35:O54)</f>
        <v>19230.71</v>
      </c>
      <c r="P55" s="328" t="n">
        <f aca="false">IF(N55&lt;&gt;0,(O55-N55)/N55,0)</f>
        <v>0.339771850084856</v>
      </c>
    </row>
    <row r="61" customFormat="false" ht="15" hidden="false" customHeight="false" outlineLevel="0" collapsed="false">
      <c r="C61" s="258" t="s">
        <v>99</v>
      </c>
      <c r="D61" s="258"/>
      <c r="E61" s="258"/>
      <c r="F61" s="258"/>
      <c r="G61" s="258"/>
      <c r="H61" s="258"/>
      <c r="I61" s="258"/>
      <c r="J61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44" activeCellId="0" sqref="O44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true" hidden="false" outlineLevel="0" max="11" min="2" style="168" width="6.56"/>
    <col collapsed="false" customWidth="true" hidden="false" outlineLevel="0" max="12" min="12" style="426" width="6.56"/>
    <col collapsed="false" customWidth="true" hidden="false" outlineLevel="0" max="13" min="13" style="168" width="6.56"/>
    <col collapsed="false" customWidth="true" hidden="false" outlineLevel="0" max="15" min="14" style="168" width="7.85"/>
    <col collapsed="false" customWidth="false" hidden="false" outlineLevel="0" max="18" min="16" style="168" width="5.28"/>
    <col collapsed="false" customWidth="false" hidden="false" outlineLevel="0" max="29" min="19" style="294" width="5.28"/>
    <col collapsed="false" customWidth="true" hidden="false" outlineLevel="0" max="30" min="30" style="294" width="7.56"/>
    <col collapsed="false" customWidth="true" hidden="false" outlineLevel="0" max="31" min="31" style="294" width="6.99"/>
    <col collapsed="false" customWidth="true" hidden="false" outlineLevel="0" max="32" min="32" style="294" width="7.28"/>
    <col collapsed="false" customWidth="false" hidden="false" outlineLevel="0" max="51" min="33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4" s="172" customFormat="true" ht="21.95" hidden="false" customHeight="true" outlineLevel="0" collapsed="false">
      <c r="L4" s="427"/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138"/>
      <c r="AG4" s="187"/>
      <c r="AH4" s="187"/>
      <c r="AI4" s="187"/>
      <c r="AJ4" s="187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29"/>
      <c r="B5" s="295" t="s">
        <v>100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261"/>
      <c r="AG5" s="198"/>
      <c r="AH5" s="198"/>
      <c r="AI5" s="198"/>
      <c r="AJ5" s="198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29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E6" s="181" t="s">
        <v>9</v>
      </c>
      <c r="AF6" s="181" t="s">
        <v>11</v>
      </c>
      <c r="AG6" s="182" t="s">
        <v>39</v>
      </c>
      <c r="AH6" s="198"/>
      <c r="AI6" s="198"/>
      <c r="AJ6" s="198"/>
      <c r="AK6" s="198"/>
      <c r="AL6" s="298"/>
      <c r="AM6" s="94"/>
      <c r="AN6" s="94"/>
      <c r="AO6" s="296"/>
      <c r="AS6" s="297"/>
      <c r="AT6" s="297"/>
      <c r="AV6" s="241"/>
    </row>
    <row r="7" s="94" customFormat="true" ht="14.25" hidden="false" customHeight="true" outlineLevel="0" collapsed="false">
      <c r="A7" s="428" t="str">
        <f aca="false">'[6]Tourteaux de soja'!$B$5</f>
        <v>Ile-de-France</v>
      </c>
      <c r="B7" s="403" t="n">
        <f aca="false">'[6]Tourteaux de soja'!C5</f>
        <v>0</v>
      </c>
      <c r="C7" s="403" t="n">
        <f aca="false">'[6]Tourteaux de soja'!D5</f>
        <v>0</v>
      </c>
      <c r="D7" s="403" t="n">
        <f aca="false">'[6]Tourteaux de soja'!E5</f>
        <v>0</v>
      </c>
      <c r="E7" s="403" t="n">
        <f aca="false">'[6]Tourteaux de soja'!F5</f>
        <v>0</v>
      </c>
      <c r="F7" s="403" t="n">
        <f aca="false">'[6]Tourteaux de soja'!G5</f>
        <v>0</v>
      </c>
      <c r="G7" s="403" t="n">
        <f aca="false">'[6]Tourteaux de soja'!H5</f>
        <v>0</v>
      </c>
      <c r="H7" s="403" t="n">
        <f aca="false">'[6]Tourteaux de soja'!I5</f>
        <v>0</v>
      </c>
      <c r="I7" s="403" t="n">
        <f aca="false">'[6]Tourteaux de soja'!J5</f>
        <v>0</v>
      </c>
      <c r="J7" s="403" t="n">
        <f aca="false">'[6]Tourteaux de soja'!K5</f>
        <v>0</v>
      </c>
      <c r="K7" s="403" t="n">
        <f aca="false">'[6]Tourteaux de soja'!L5</f>
        <v>0</v>
      </c>
      <c r="L7" s="403" t="n">
        <f aca="false">'[6]Tourteaux de soja'!M5</f>
        <v>0</v>
      </c>
      <c r="M7" s="403" t="n">
        <f aca="false">'[6]Tourteaux de soja'!N5</f>
        <v>0</v>
      </c>
      <c r="N7" s="429" t="n">
        <f aca="false">'[6]Tourteaux de soja'!O5</f>
        <v>0</v>
      </c>
      <c r="O7" s="404" t="n">
        <f aca="false">'[6]Tourteaux de soja'!P5</f>
        <v>0</v>
      </c>
      <c r="P7" s="196" t="n">
        <f aca="false">IF(N7&lt;&gt;0,(O7-N7)/N7,0)</f>
        <v>0</v>
      </c>
      <c r="AD7" s="240" t="s">
        <v>48</v>
      </c>
      <c r="AE7" s="94" t="n">
        <f aca="false">'[5]Tourteaux de soja'!B5</f>
        <v>10580.86</v>
      </c>
      <c r="AF7" s="264" t="n">
        <f aca="false">'[5]Tourteaux de soja'!C5</f>
        <v>10643.28</v>
      </c>
      <c r="AG7" s="198" t="n">
        <f aca="false">'[5]Tourteaux de soja'!D5</f>
        <v>8229.46</v>
      </c>
      <c r="AH7" s="198"/>
      <c r="AI7" s="198"/>
      <c r="AJ7" s="198"/>
      <c r="AK7" s="198"/>
      <c r="AL7" s="298"/>
      <c r="AS7" s="298"/>
      <c r="AT7" s="298"/>
    </row>
    <row r="8" s="172" customFormat="true" ht="15.75" hidden="false" customHeight="true" outlineLevel="0" collapsed="false">
      <c r="A8" s="223" t="str">
        <f aca="false">'tourteaux tournesol'!A8</f>
        <v>Picardie</v>
      </c>
      <c r="B8" s="407" t="n">
        <f aca="false">'[6]Tourteaux de soja'!C7</f>
        <v>1900.38</v>
      </c>
      <c r="C8" s="407" t="n">
        <f aca="false">'[6]Tourteaux de soja'!D7</f>
        <v>1769.14</v>
      </c>
      <c r="D8" s="407" t="n">
        <f aca="false">'[6]Tourteaux de soja'!E7</f>
        <v>1739.29</v>
      </c>
      <c r="E8" s="407" t="n">
        <f aca="false">'[6]Tourteaux de soja'!F7</f>
        <v>0</v>
      </c>
      <c r="F8" s="407" t="n">
        <f aca="false">'[6]Tourteaux de soja'!G7</f>
        <v>0</v>
      </c>
      <c r="G8" s="407" t="n">
        <f aca="false">'[6]Tourteaux de soja'!H7</f>
        <v>0</v>
      </c>
      <c r="H8" s="407" t="n">
        <f aca="false">'[6]Tourteaux de soja'!I7</f>
        <v>0</v>
      </c>
      <c r="I8" s="407" t="n">
        <f aca="false">'[6]Tourteaux de soja'!J7</f>
        <v>0</v>
      </c>
      <c r="J8" s="407" t="n">
        <f aca="false">'[6]Tourteaux de soja'!K7</f>
        <v>0</v>
      </c>
      <c r="K8" s="407" t="n">
        <f aca="false">'[6]Tourteaux de soja'!L7</f>
        <v>0</v>
      </c>
      <c r="L8" s="427" t="n">
        <f aca="false">'[6]Tourteaux de soja'!M7</f>
        <v>0</v>
      </c>
      <c r="M8" s="408" t="n">
        <f aca="false">'[6]Tourteaux de soja'!N7</f>
        <v>0</v>
      </c>
      <c r="N8" s="409" t="n">
        <f aca="false">'[6]Tourteaux de soja'!O7</f>
        <v>6883.22</v>
      </c>
      <c r="O8" s="410" t="n">
        <f aca="false">'[6]Tourteaux de soja'!P7</f>
        <v>5408.81</v>
      </c>
      <c r="P8" s="196" t="n">
        <f aca="false">IF(N8&lt;&gt;0,(O8-N8)/N8,0)</f>
        <v>-0.21420352683773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240" t="s">
        <v>49</v>
      </c>
      <c r="AE8" s="240" t="n">
        <f aca="false">'[5]Tourteaux de soja'!B6</f>
        <v>11254.57</v>
      </c>
      <c r="AF8" s="264" t="n">
        <f aca="false">'[5]Tourteaux de soja'!C6</f>
        <v>10163.83</v>
      </c>
      <c r="AG8" s="198" t="n">
        <f aca="false">'[5]Tourteaux de soja'!D6</f>
        <v>8480.35</v>
      </c>
      <c r="AH8" s="198"/>
      <c r="AI8" s="198"/>
      <c r="AJ8" s="302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172" customFormat="true" ht="15.75" hidden="false" customHeight="true" outlineLevel="0" collapsed="false">
      <c r="A9" s="223" t="str">
        <f aca="false">'tourteaux tournesol'!A9</f>
        <v>Haute-Normandie</v>
      </c>
      <c r="B9" s="407" t="n">
        <f aca="false">'[6]Tourteaux de soja'!C8</f>
        <v>849.5</v>
      </c>
      <c r="C9" s="407" t="n">
        <f aca="false">'[6]Tourteaux de soja'!D8</f>
        <v>1069</v>
      </c>
      <c r="D9" s="407" t="n">
        <f aca="false">'[6]Tourteaux de soja'!E8</f>
        <v>946</v>
      </c>
      <c r="E9" s="407" t="n">
        <f aca="false">'[6]Tourteaux de soja'!F8</f>
        <v>0</v>
      </c>
      <c r="F9" s="407" t="n">
        <f aca="false">'[6]Tourteaux de soja'!G8</f>
        <v>0</v>
      </c>
      <c r="G9" s="407" t="n">
        <f aca="false">'[6]Tourteaux de soja'!H8</f>
        <v>0</v>
      </c>
      <c r="H9" s="407" t="n">
        <f aca="false">'[6]Tourteaux de soja'!I8</f>
        <v>0</v>
      </c>
      <c r="I9" s="407" t="n">
        <f aca="false">'[6]Tourteaux de soja'!J8</f>
        <v>0</v>
      </c>
      <c r="J9" s="407" t="n">
        <f aca="false">'[6]Tourteaux de soja'!K8</f>
        <v>0</v>
      </c>
      <c r="K9" s="407" t="n">
        <f aca="false">'[6]Tourteaux de soja'!L8</f>
        <v>0</v>
      </c>
      <c r="L9" s="427" t="n">
        <f aca="false">'[6]Tourteaux de soja'!M8</f>
        <v>0</v>
      </c>
      <c r="M9" s="408" t="n">
        <f aca="false">'[6]Tourteaux de soja'!N8</f>
        <v>0</v>
      </c>
      <c r="N9" s="409" t="n">
        <f aca="false">'[6]Tourteaux de soja'!O8</f>
        <v>2105</v>
      </c>
      <c r="O9" s="410" t="n">
        <f aca="false">'[6]Tourteaux de soja'!P8</f>
        <v>2864.5</v>
      </c>
      <c r="P9" s="196" t="n">
        <f aca="false">IF(N9&lt;&gt;0,(O9-N9)/N9,0)</f>
        <v>0.360807600950119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240" t="s">
        <v>50</v>
      </c>
      <c r="AE9" s="240" t="n">
        <f aca="false">'[5]Tourteaux de soja'!B7</f>
        <v>10601.12</v>
      </c>
      <c r="AF9" s="264" t="n">
        <f aca="false">'[5]Tourteaux de soja'!C7</f>
        <v>9434.21</v>
      </c>
      <c r="AG9" s="198" t="n">
        <f aca="false">'[5]Tourteaux de soja'!D7</f>
        <v>7945.17</v>
      </c>
      <c r="AH9" s="198"/>
      <c r="AI9" s="198"/>
      <c r="AJ9" s="302"/>
      <c r="AK9" s="187"/>
      <c r="AL9" s="187"/>
      <c r="AM9" s="187"/>
      <c r="AN9" s="187"/>
      <c r="AO9" s="265"/>
      <c r="AP9" s="182"/>
      <c r="AQ9" s="182"/>
      <c r="AR9" s="297"/>
      <c r="AS9" s="297"/>
      <c r="AT9" s="182"/>
      <c r="AU9" s="297"/>
      <c r="AV9" s="240"/>
      <c r="AW9" s="240"/>
      <c r="AX9" s="240"/>
      <c r="AY9" s="240"/>
      <c r="AZ9" s="303"/>
    </row>
    <row r="10" s="172" customFormat="true" ht="15.75" hidden="false" customHeight="true" outlineLevel="0" collapsed="false">
      <c r="A10" s="223" t="str">
        <f aca="false">'tourteaux tournesol'!A10</f>
        <v>Centre</v>
      </c>
      <c r="B10" s="407" t="n">
        <f aca="false">'[6]Tourteaux de soja'!C9</f>
        <v>5213</v>
      </c>
      <c r="C10" s="407" t="n">
        <f aca="false">'[6]Tourteaux de soja'!D9</f>
        <v>4657</v>
      </c>
      <c r="D10" s="407" t="n">
        <f aca="false">'[6]Tourteaux de soja'!E9</f>
        <v>2253</v>
      </c>
      <c r="E10" s="407" t="n">
        <f aca="false">'[6]Tourteaux de soja'!F9</f>
        <v>0</v>
      </c>
      <c r="F10" s="407" t="n">
        <f aca="false">'[6]Tourteaux de soja'!G9</f>
        <v>0</v>
      </c>
      <c r="G10" s="407" t="n">
        <f aca="false">'[6]Tourteaux de soja'!H9</f>
        <v>0</v>
      </c>
      <c r="H10" s="407" t="n">
        <f aca="false">'[6]Tourteaux de soja'!I9</f>
        <v>0</v>
      </c>
      <c r="I10" s="407" t="n">
        <f aca="false">'[6]Tourteaux de soja'!J9</f>
        <v>0</v>
      </c>
      <c r="J10" s="407" t="n">
        <f aca="false">'[6]Tourteaux de soja'!K9</f>
        <v>0</v>
      </c>
      <c r="K10" s="407" t="n">
        <f aca="false">'[6]Tourteaux de soja'!L9</f>
        <v>0</v>
      </c>
      <c r="L10" s="427" t="n">
        <f aca="false">'[6]Tourteaux de soja'!M9</f>
        <v>0</v>
      </c>
      <c r="M10" s="408" t="n">
        <f aca="false">'[6]Tourteaux de soja'!N9</f>
        <v>0</v>
      </c>
      <c r="N10" s="409" t="n">
        <f aca="false">'[6]Tourteaux de soja'!O9</f>
        <v>15714.2</v>
      </c>
      <c r="O10" s="410" t="n">
        <f aca="false">'[6]Tourteaux de soja'!P9</f>
        <v>12123</v>
      </c>
      <c r="P10" s="196" t="n">
        <f aca="false">IF(N10&lt;&gt;0,(O10-N10)/N10,0)</f>
        <v>-0.22853215562994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240" t="s">
        <v>51</v>
      </c>
      <c r="AE10" s="240" t="n">
        <f aca="false">'[5]Tourteaux de soja'!B8</f>
        <v>11054.57</v>
      </c>
      <c r="AF10" s="264" t="n">
        <f aca="false">'[5]Tourteaux de soja'!C8</f>
        <v>0</v>
      </c>
      <c r="AG10" s="198" t="n">
        <f aca="false">'[5]Tourteaux de soja'!D8</f>
        <v>8257.31</v>
      </c>
      <c r="AH10" s="198"/>
      <c r="AI10" s="198"/>
      <c r="AJ10" s="302"/>
      <c r="AK10" s="187"/>
      <c r="AL10" s="187"/>
      <c r="AM10" s="187"/>
      <c r="AN10" s="187"/>
      <c r="AO10" s="265"/>
      <c r="AP10" s="182"/>
      <c r="AQ10" s="182"/>
      <c r="AR10" s="297"/>
      <c r="AS10" s="297"/>
      <c r="AT10" s="182"/>
      <c r="AU10" s="297"/>
      <c r="AV10" s="240"/>
      <c r="AW10" s="240"/>
      <c r="AX10" s="240"/>
      <c r="AY10" s="240"/>
      <c r="AZ10" s="303"/>
    </row>
    <row r="11" s="172" customFormat="true" ht="15.75" hidden="false" customHeight="true" outlineLevel="0" collapsed="false">
      <c r="A11" s="223" t="str">
        <f aca="false">'tourteaux tournesol'!A11</f>
        <v>Basse-Normandie</v>
      </c>
      <c r="B11" s="407" t="n">
        <f aca="false">'[6]Tourteaux de soja'!C10</f>
        <v>3750.6</v>
      </c>
      <c r="C11" s="407" t="n">
        <f aca="false">'[6]Tourteaux de soja'!D10</f>
        <v>2956.8</v>
      </c>
      <c r="D11" s="407" t="n">
        <f aca="false">'[6]Tourteaux de soja'!E10</f>
        <v>2799.5</v>
      </c>
      <c r="E11" s="407" t="n">
        <f aca="false">'[6]Tourteaux de soja'!F10</f>
        <v>0</v>
      </c>
      <c r="F11" s="407" t="n">
        <f aca="false">'[6]Tourteaux de soja'!G10</f>
        <v>0</v>
      </c>
      <c r="G11" s="407" t="n">
        <f aca="false">'[6]Tourteaux de soja'!H10</f>
        <v>0</v>
      </c>
      <c r="H11" s="407" t="n">
        <f aca="false">'[6]Tourteaux de soja'!I10</f>
        <v>0</v>
      </c>
      <c r="I11" s="407" t="n">
        <f aca="false">'[6]Tourteaux de soja'!J10</f>
        <v>0</v>
      </c>
      <c r="J11" s="407" t="n">
        <f aca="false">'[6]Tourteaux de soja'!K10</f>
        <v>0</v>
      </c>
      <c r="K11" s="407" t="n">
        <f aca="false">'[6]Tourteaux de soja'!L10</f>
        <v>0</v>
      </c>
      <c r="L11" s="427" t="n">
        <f aca="false">'[6]Tourteaux de soja'!M10</f>
        <v>0</v>
      </c>
      <c r="M11" s="408" t="n">
        <f aca="false">'[6]Tourteaux de soja'!N10</f>
        <v>0</v>
      </c>
      <c r="N11" s="409" t="n">
        <f aca="false">'[6]Tourteaux de soja'!O10</f>
        <v>10239.95</v>
      </c>
      <c r="O11" s="410" t="n">
        <f aca="false">'[6]Tourteaux de soja'!P10</f>
        <v>9506.9</v>
      </c>
      <c r="P11" s="196" t="n">
        <f aca="false">IF(N11&lt;&gt;0,(O11-N11)/N11,0)</f>
        <v>-0.0715872636096857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240" t="s">
        <v>52</v>
      </c>
      <c r="AE11" s="240" t="n">
        <f aca="false">'[5]Tourteaux de soja'!B9</f>
        <v>11303.06</v>
      </c>
      <c r="AF11" s="264" t="n">
        <f aca="false">'[5]Tourteaux de soja'!C9</f>
        <v>0</v>
      </c>
      <c r="AG11" s="198" t="n">
        <f aca="false">'[5]Tourteaux de soja'!D9</f>
        <v>10613.47</v>
      </c>
      <c r="AH11" s="198"/>
      <c r="AI11" s="198"/>
      <c r="AJ11" s="302"/>
      <c r="AK11" s="187"/>
      <c r="AL11" s="187"/>
      <c r="AM11" s="187"/>
      <c r="AN11" s="187"/>
      <c r="AO11" s="265"/>
      <c r="AP11" s="182"/>
      <c r="AQ11" s="182"/>
      <c r="AR11" s="297"/>
      <c r="AS11" s="297"/>
      <c r="AT11" s="182"/>
      <c r="AU11" s="297"/>
      <c r="AV11" s="240"/>
      <c r="AW11" s="240"/>
      <c r="AX11" s="240"/>
      <c r="AY11" s="240"/>
      <c r="AZ11" s="303"/>
    </row>
    <row r="12" s="172" customFormat="true" ht="15.75" hidden="false" customHeight="true" outlineLevel="0" collapsed="false">
      <c r="A12" s="223" t="str">
        <f aca="false">'tourteaux tournesol'!A12</f>
        <v>Bourgogne</v>
      </c>
      <c r="B12" s="407" t="n">
        <f aca="false">'[6]Tourteaux de soja'!C11</f>
        <v>5523.6</v>
      </c>
      <c r="C12" s="407" t="n">
        <f aca="false">'[6]Tourteaux de soja'!D11</f>
        <v>5218.2</v>
      </c>
      <c r="D12" s="407" t="n">
        <f aca="false">'[6]Tourteaux de soja'!E11</f>
        <v>4503.46</v>
      </c>
      <c r="E12" s="407" t="n">
        <f aca="false">'[6]Tourteaux de soja'!F11</f>
        <v>0</v>
      </c>
      <c r="F12" s="407" t="n">
        <f aca="false">'[6]Tourteaux de soja'!G11</f>
        <v>0</v>
      </c>
      <c r="G12" s="407" t="n">
        <f aca="false">'[6]Tourteaux de soja'!H11</f>
        <v>0</v>
      </c>
      <c r="H12" s="407" t="n">
        <f aca="false">'[6]Tourteaux de soja'!I11</f>
        <v>0</v>
      </c>
      <c r="I12" s="407" t="n">
        <f aca="false">'[6]Tourteaux de soja'!J11</f>
        <v>0</v>
      </c>
      <c r="J12" s="407" t="n">
        <f aca="false">'[6]Tourteaux de soja'!K11</f>
        <v>0</v>
      </c>
      <c r="K12" s="407" t="n">
        <f aca="false">'[6]Tourteaux de soja'!L11</f>
        <v>0</v>
      </c>
      <c r="L12" s="427" t="n">
        <f aca="false">'[6]Tourteaux de soja'!M11</f>
        <v>0</v>
      </c>
      <c r="M12" s="408" t="n">
        <f aca="false">'[6]Tourteaux de soja'!N11</f>
        <v>0</v>
      </c>
      <c r="N12" s="409" t="n">
        <f aca="false">'[6]Tourteaux de soja'!O11</f>
        <v>15620.5</v>
      </c>
      <c r="O12" s="410" t="n">
        <f aca="false">'[6]Tourteaux de soja'!P11</f>
        <v>15245.26</v>
      </c>
      <c r="P12" s="196" t="n">
        <f aca="false">IF(N12&lt;&gt;0,(O12-N12)/N12,0)</f>
        <v>-0.0240222784161838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240" t="s">
        <v>71</v>
      </c>
      <c r="AE12" s="240" t="n">
        <f aca="false">'[5]Tourteaux de soja'!B10</f>
        <v>12473.68</v>
      </c>
      <c r="AF12" s="264" t="n">
        <f aca="false">'[5]Tourteaux de soja'!C10</f>
        <v>0</v>
      </c>
      <c r="AG12" s="198" t="n">
        <f aca="false">'[5]Tourteaux de soja'!D10</f>
        <v>12071.28</v>
      </c>
      <c r="AH12" s="198"/>
      <c r="AI12" s="198"/>
      <c r="AJ12" s="302"/>
      <c r="AK12" s="187"/>
      <c r="AL12" s="187"/>
      <c r="AM12" s="187"/>
      <c r="AN12" s="187"/>
      <c r="AO12" s="265"/>
      <c r="AP12" s="182"/>
      <c r="AQ12" s="182"/>
      <c r="AR12" s="297"/>
      <c r="AS12" s="297"/>
      <c r="AT12" s="182"/>
      <c r="AU12" s="297"/>
      <c r="AV12" s="240"/>
      <c r="AW12" s="240"/>
      <c r="AX12" s="240"/>
      <c r="AY12" s="240"/>
      <c r="AZ12" s="303"/>
    </row>
    <row r="13" s="172" customFormat="true" ht="15.75" hidden="false" customHeight="true" outlineLevel="0" collapsed="false">
      <c r="A13" s="223" t="str">
        <f aca="false">'tourteaux tournesol'!A13</f>
        <v>Nord-Pas-de-Calais</v>
      </c>
      <c r="B13" s="407" t="n">
        <f aca="false">'[6]Tourteaux de soja'!C12</f>
        <v>6231.71</v>
      </c>
      <c r="C13" s="407" t="n">
        <f aca="false">'[6]Tourteaux de soja'!D12</f>
        <v>5877.38</v>
      </c>
      <c r="D13" s="407" t="n">
        <f aca="false">'[6]Tourteaux de soja'!E12</f>
        <v>5884.42</v>
      </c>
      <c r="E13" s="407" t="n">
        <f aca="false">'[6]Tourteaux de soja'!F12</f>
        <v>0</v>
      </c>
      <c r="F13" s="407" t="n">
        <f aca="false">'[6]Tourteaux de soja'!G12</f>
        <v>0</v>
      </c>
      <c r="G13" s="407" t="n">
        <f aca="false">'[6]Tourteaux de soja'!H12</f>
        <v>0</v>
      </c>
      <c r="H13" s="407" t="n">
        <f aca="false">'[6]Tourteaux de soja'!I12</f>
        <v>0</v>
      </c>
      <c r="I13" s="407" t="n">
        <f aca="false">'[6]Tourteaux de soja'!J12</f>
        <v>0</v>
      </c>
      <c r="J13" s="407" t="n">
        <f aca="false">'[6]Tourteaux de soja'!K12</f>
        <v>0</v>
      </c>
      <c r="K13" s="407" t="n">
        <f aca="false">'[6]Tourteaux de soja'!L12</f>
        <v>0</v>
      </c>
      <c r="L13" s="427" t="n">
        <f aca="false">'[6]Tourteaux de soja'!M12</f>
        <v>0</v>
      </c>
      <c r="M13" s="408" t="n">
        <f aca="false">'[6]Tourteaux de soja'!N12</f>
        <v>0</v>
      </c>
      <c r="N13" s="409" t="n">
        <f aca="false">'[6]Tourteaux de soja'!O12</f>
        <v>17027.48</v>
      </c>
      <c r="O13" s="410" t="n">
        <f aca="false">'[6]Tourteaux de soja'!P12</f>
        <v>17993.52</v>
      </c>
      <c r="P13" s="196" t="n">
        <f aca="false">IF(N13&lt;&gt;0,(O13-N13)/N13,0)</f>
        <v>0.0567341732305662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240" t="s">
        <v>53</v>
      </c>
      <c r="AE13" s="240" t="n">
        <f aca="false">'[5]Tourteaux de soja'!B11</f>
        <v>12401.45</v>
      </c>
      <c r="AF13" s="264" t="n">
        <f aca="false">'[5]Tourteaux de soja'!C11</f>
        <v>0</v>
      </c>
      <c r="AG13" s="198" t="n">
        <f aca="false">'[5]Tourteaux de soja'!D11</f>
        <v>12463.9</v>
      </c>
      <c r="AH13" s="198"/>
      <c r="AI13" s="198"/>
      <c r="AJ13" s="302"/>
      <c r="AK13" s="187"/>
      <c r="AL13" s="187"/>
      <c r="AM13" s="187"/>
      <c r="AN13" s="187"/>
      <c r="AO13" s="265"/>
      <c r="AP13" s="182"/>
      <c r="AQ13" s="182"/>
      <c r="AR13" s="297"/>
      <c r="AS13" s="297"/>
      <c r="AT13" s="182"/>
      <c r="AU13" s="297"/>
      <c r="AV13" s="240"/>
      <c r="AW13" s="240"/>
      <c r="AX13" s="240"/>
      <c r="AY13" s="240"/>
      <c r="AZ13" s="303"/>
    </row>
    <row r="14" s="172" customFormat="true" ht="15.75" hidden="false" customHeight="true" outlineLevel="0" collapsed="false">
      <c r="A14" s="223" t="str">
        <f aca="false">'tourteaux tournesol'!A14</f>
        <v>Lorraine</v>
      </c>
      <c r="B14" s="407" t="n">
        <f aca="false">'[6]Tourteaux de soja'!C13</f>
        <v>30.6</v>
      </c>
      <c r="C14" s="407" t="n">
        <f aca="false">'[6]Tourteaux de soja'!D13</f>
        <v>30.7</v>
      </c>
      <c r="D14" s="407" t="n">
        <f aca="false">'[6]Tourteaux de soja'!E13</f>
        <v>22.2</v>
      </c>
      <c r="E14" s="407" t="n">
        <f aca="false">'[6]Tourteaux de soja'!F13</f>
        <v>0</v>
      </c>
      <c r="F14" s="407" t="n">
        <f aca="false">'[6]Tourteaux de soja'!G13</f>
        <v>0</v>
      </c>
      <c r="G14" s="407" t="n">
        <f aca="false">'[6]Tourteaux de soja'!H13</f>
        <v>0</v>
      </c>
      <c r="H14" s="407" t="n">
        <f aca="false">'[6]Tourteaux de soja'!I13</f>
        <v>0</v>
      </c>
      <c r="I14" s="407" t="n">
        <f aca="false">'[6]Tourteaux de soja'!J13</f>
        <v>0</v>
      </c>
      <c r="J14" s="407" t="n">
        <f aca="false">'[6]Tourteaux de soja'!K13</f>
        <v>0</v>
      </c>
      <c r="K14" s="407" t="n">
        <f aca="false">'[6]Tourteaux de soja'!L13</f>
        <v>0</v>
      </c>
      <c r="L14" s="427" t="n">
        <f aca="false">'[6]Tourteaux de soja'!M13</f>
        <v>0</v>
      </c>
      <c r="M14" s="408" t="n">
        <f aca="false">'[6]Tourteaux de soja'!N13</f>
        <v>0</v>
      </c>
      <c r="N14" s="409" t="n">
        <f aca="false">'[6]Tourteaux de soja'!O13</f>
        <v>47.4</v>
      </c>
      <c r="O14" s="410" t="n">
        <f aca="false">'[6]Tourteaux de soja'!P13</f>
        <v>83.5</v>
      </c>
      <c r="P14" s="196" t="n">
        <f aca="false">IF(N14&lt;&gt;0,(O14-N14)/N14,0)</f>
        <v>0.761603375527426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240" t="s">
        <v>74</v>
      </c>
      <c r="AE14" s="240" t="n">
        <f aca="false">'[5]Tourteaux de soja'!B12</f>
        <v>11558.13</v>
      </c>
      <c r="AF14" s="264" t="n">
        <f aca="false">'[5]Tourteaux de soja'!C12</f>
        <v>0</v>
      </c>
      <c r="AG14" s="198" t="n">
        <f aca="false">'[5]Tourteaux de soja'!D12</f>
        <v>11201.1</v>
      </c>
      <c r="AH14" s="198"/>
      <c r="AI14" s="198"/>
      <c r="AJ14" s="302"/>
      <c r="AK14" s="187"/>
      <c r="AL14" s="187"/>
      <c r="AM14" s="187"/>
      <c r="AN14" s="187"/>
      <c r="AO14" s="265"/>
      <c r="AP14" s="182"/>
      <c r="AQ14" s="182"/>
      <c r="AR14" s="297"/>
      <c r="AS14" s="297"/>
      <c r="AT14" s="182"/>
      <c r="AU14" s="297"/>
      <c r="AV14" s="240"/>
      <c r="AW14" s="240"/>
      <c r="AX14" s="240"/>
      <c r="AY14" s="240"/>
      <c r="AZ14" s="303"/>
    </row>
    <row r="15" s="172" customFormat="true" ht="15.75" hidden="false" customHeight="true" outlineLevel="0" collapsed="false">
      <c r="A15" s="223" t="str">
        <f aca="false">'tourteaux tournesol'!A15</f>
        <v>Alsace</v>
      </c>
      <c r="B15" s="407" t="n">
        <f aca="false">'[6]Tourteaux de soja'!C14</f>
        <v>1504</v>
      </c>
      <c r="C15" s="407" t="n">
        <f aca="false">'[6]Tourteaux de soja'!D14</f>
        <v>1566.1</v>
      </c>
      <c r="D15" s="407" t="n">
        <f aca="false">'[6]Tourteaux de soja'!E14</f>
        <v>1547.6</v>
      </c>
      <c r="E15" s="407" t="n">
        <f aca="false">'[6]Tourteaux de soja'!F14</f>
        <v>0</v>
      </c>
      <c r="F15" s="407" t="n">
        <f aca="false">'[6]Tourteaux de soja'!G14</f>
        <v>0</v>
      </c>
      <c r="G15" s="407" t="n">
        <f aca="false">'[6]Tourteaux de soja'!H14</f>
        <v>0</v>
      </c>
      <c r="H15" s="407" t="n">
        <f aca="false">'[6]Tourteaux de soja'!I14</f>
        <v>0</v>
      </c>
      <c r="I15" s="407" t="n">
        <f aca="false">'[6]Tourteaux de soja'!J14</f>
        <v>0</v>
      </c>
      <c r="J15" s="407" t="n">
        <f aca="false">'[6]Tourteaux de soja'!K14</f>
        <v>0</v>
      </c>
      <c r="K15" s="407" t="n">
        <f aca="false">'[6]Tourteaux de soja'!L14</f>
        <v>0</v>
      </c>
      <c r="L15" s="427" t="n">
        <f aca="false">'[6]Tourteaux de soja'!M14</f>
        <v>0</v>
      </c>
      <c r="M15" s="408" t="n">
        <f aca="false">'[6]Tourteaux de soja'!N14</f>
        <v>0</v>
      </c>
      <c r="N15" s="409" t="n">
        <f aca="false">'[6]Tourteaux de soja'!O14</f>
        <v>4367.3</v>
      </c>
      <c r="O15" s="410" t="n">
        <f aca="false">'[6]Tourteaux de soja'!P14</f>
        <v>4617.7</v>
      </c>
      <c r="P15" s="196" t="n">
        <f aca="false">IF(N15&lt;&gt;0,(O15-N15)/N15,0)</f>
        <v>0.0573351956586448</v>
      </c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240" t="s">
        <v>55</v>
      </c>
      <c r="AE15" s="240" t="n">
        <f aca="false">'[5]Tourteaux de soja'!B13</f>
        <v>11738.58</v>
      </c>
      <c r="AF15" s="264" t="n">
        <f aca="false">'[5]Tourteaux de soja'!C13</f>
        <v>0</v>
      </c>
      <c r="AG15" s="198" t="n">
        <f aca="false">'[5]Tourteaux de soja'!D13</f>
        <v>11682.11</v>
      </c>
      <c r="AH15" s="198"/>
      <c r="AI15" s="198"/>
      <c r="AJ15" s="302"/>
      <c r="AK15" s="187"/>
      <c r="AL15" s="187"/>
      <c r="AM15" s="187"/>
      <c r="AN15" s="187"/>
      <c r="AO15" s="265"/>
      <c r="AP15" s="182"/>
      <c r="AQ15" s="182"/>
      <c r="AR15" s="297"/>
      <c r="AS15" s="297"/>
      <c r="AT15" s="182"/>
      <c r="AU15" s="297"/>
      <c r="AV15" s="240"/>
      <c r="AW15" s="240"/>
      <c r="AX15" s="240"/>
      <c r="AY15" s="240"/>
      <c r="AZ15" s="303"/>
    </row>
    <row r="16" s="172" customFormat="true" ht="15.75" hidden="false" customHeight="true" outlineLevel="0" collapsed="false">
      <c r="A16" s="223" t="str">
        <f aca="false">'tourteaux tournesol'!A16</f>
        <v>Franche-Conte</v>
      </c>
      <c r="B16" s="407" t="n">
        <f aca="false">'[6]Tourteaux de soja'!C15</f>
        <v>466</v>
      </c>
      <c r="C16" s="407" t="n">
        <f aca="false">'[6]Tourteaux de soja'!D15</f>
        <v>555.7</v>
      </c>
      <c r="D16" s="407" t="n">
        <f aca="false">'[6]Tourteaux de soja'!E15</f>
        <v>570.3</v>
      </c>
      <c r="E16" s="407" t="n">
        <f aca="false">'[6]Tourteaux de soja'!F15</f>
        <v>0</v>
      </c>
      <c r="F16" s="407" t="n">
        <f aca="false">'[6]Tourteaux de soja'!G15</f>
        <v>0</v>
      </c>
      <c r="G16" s="407" t="n">
        <f aca="false">'[6]Tourteaux de soja'!H15</f>
        <v>0</v>
      </c>
      <c r="H16" s="407" t="n">
        <f aca="false">'[6]Tourteaux de soja'!I15</f>
        <v>0</v>
      </c>
      <c r="I16" s="407" t="n">
        <f aca="false">'[6]Tourteaux de soja'!J15</f>
        <v>0</v>
      </c>
      <c r="J16" s="407" t="n">
        <f aca="false">'[6]Tourteaux de soja'!K15</f>
        <v>0</v>
      </c>
      <c r="K16" s="407" t="n">
        <f aca="false">'[6]Tourteaux de soja'!L15</f>
        <v>0</v>
      </c>
      <c r="L16" s="427" t="n">
        <f aca="false">'[6]Tourteaux de soja'!M15</f>
        <v>0</v>
      </c>
      <c r="M16" s="408" t="n">
        <f aca="false">'[6]Tourteaux de soja'!N15</f>
        <v>0</v>
      </c>
      <c r="N16" s="409" t="n">
        <f aca="false">'[6]Tourteaux de soja'!O15</f>
        <v>2028.2</v>
      </c>
      <c r="O16" s="410" t="n">
        <f aca="false">'[6]Tourteaux de soja'!P15</f>
        <v>1592</v>
      </c>
      <c r="P16" s="196" t="n">
        <f aca="false">IF(N16&lt;&gt;0,(O16-N16)/N16,0)</f>
        <v>-0.215067547579134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240" t="s">
        <v>56</v>
      </c>
      <c r="AE16" s="240" t="n">
        <f aca="false">'[5]Tourteaux de soja'!B14</f>
        <v>10633.68</v>
      </c>
      <c r="AF16" s="267" t="n">
        <f aca="false">'[5]Tourteaux de soja'!C14</f>
        <v>0</v>
      </c>
      <c r="AG16" s="198" t="n">
        <f aca="false">'[5]Tourteaux de soja'!D14</f>
        <v>10086.32</v>
      </c>
      <c r="AH16" s="198"/>
      <c r="AI16" s="198"/>
      <c r="AJ16" s="302"/>
      <c r="AK16" s="187"/>
      <c r="AL16" s="187"/>
      <c r="AM16" s="187"/>
      <c r="AN16" s="187"/>
      <c r="AO16" s="265"/>
      <c r="AP16" s="182"/>
      <c r="AQ16" s="182"/>
      <c r="AR16" s="297"/>
      <c r="AS16" s="297"/>
      <c r="AT16" s="182"/>
      <c r="AU16" s="297"/>
      <c r="AV16" s="240"/>
      <c r="AW16" s="240"/>
      <c r="AX16" s="240"/>
      <c r="AY16" s="240"/>
      <c r="AZ16" s="303"/>
    </row>
    <row r="17" s="430" customFormat="true" ht="15.75" hidden="false" customHeight="true" outlineLevel="0" collapsed="false">
      <c r="A17" s="256" t="str">
        <f aca="false">'tourteaux tournesol'!A17</f>
        <v>Pays-de-la-Loire</v>
      </c>
      <c r="B17" s="374" t="n">
        <f aca="false">'[6]Tourteaux de soja'!C16</f>
        <v>45616.3</v>
      </c>
      <c r="C17" s="374" t="n">
        <f aca="false">'[6]Tourteaux de soja'!D16</f>
        <v>43215.3</v>
      </c>
      <c r="D17" s="374" t="n">
        <f aca="false">'[6]Tourteaux de soja'!E16</f>
        <v>39985.6</v>
      </c>
      <c r="E17" s="374" t="n">
        <f aca="false">'[6]Tourteaux de soja'!F16</f>
        <v>0</v>
      </c>
      <c r="F17" s="374" t="n">
        <f aca="false">'[6]Tourteaux de soja'!G16</f>
        <v>0</v>
      </c>
      <c r="G17" s="374" t="n">
        <f aca="false">'[6]Tourteaux de soja'!H16</f>
        <v>0</v>
      </c>
      <c r="H17" s="374" t="n">
        <f aca="false">'[6]Tourteaux de soja'!I16</f>
        <v>0</v>
      </c>
      <c r="I17" s="374" t="n">
        <f aca="false">'[6]Tourteaux de soja'!J16</f>
        <v>0</v>
      </c>
      <c r="J17" s="374" t="n">
        <f aca="false">'[6]Tourteaux de soja'!K16</f>
        <v>0</v>
      </c>
      <c r="K17" s="374" t="n">
        <f aca="false">'[6]Tourteaux de soja'!L16</f>
        <v>0</v>
      </c>
      <c r="L17" s="396" t="n">
        <f aca="false">'[6]Tourteaux de soja'!M16</f>
        <v>0</v>
      </c>
      <c r="M17" s="339" t="n">
        <f aca="false">'[6]Tourteaux de soja'!N16</f>
        <v>0</v>
      </c>
      <c r="N17" s="412" t="n">
        <f aca="false">'[6]Tourteaux de soja'!O16</f>
        <v>127414.9</v>
      </c>
      <c r="O17" s="414" t="n">
        <f aca="false">'[6]Tourteaux de soja'!P16</f>
        <v>128817.2</v>
      </c>
      <c r="P17" s="214" t="n">
        <f aca="false">IF(N17&lt;&gt;0,(O17-N17)/N17,0)</f>
        <v>0.011005777189324</v>
      </c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40" t="s">
        <v>57</v>
      </c>
      <c r="AE17" s="94" t="n">
        <f aca="false">'[5]Tourteaux de soja'!B15</f>
        <v>10665.26</v>
      </c>
      <c r="AF17" s="267" t="n">
        <f aca="false">'[5]Tourteaux de soja'!C15</f>
        <v>0</v>
      </c>
      <c r="AG17" s="431" t="n">
        <f aca="false">'[5]Tourteaux de soja'!D15</f>
        <v>10698.8</v>
      </c>
      <c r="AH17" s="431"/>
      <c r="AI17" s="431"/>
      <c r="AJ17" s="432"/>
      <c r="AK17" s="209"/>
      <c r="AL17" s="298"/>
      <c r="AM17" s="298"/>
      <c r="AN17" s="298"/>
      <c r="AO17" s="306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433"/>
    </row>
    <row r="18" s="433" customFormat="true" ht="15.75" hidden="false" customHeight="true" outlineLevel="0" collapsed="false">
      <c r="A18" s="256" t="str">
        <f aca="false">'tourteaux tournesol'!A18</f>
        <v>Bretagne</v>
      </c>
      <c r="B18" s="374" t="n">
        <f aca="false">'[6]Tourteaux de soja'!C17</f>
        <v>91646.61</v>
      </c>
      <c r="C18" s="374" t="n">
        <f aca="false">'[6]Tourteaux de soja'!D17</f>
        <v>88078.52</v>
      </c>
      <c r="D18" s="374" t="n">
        <f aca="false">'[6]Tourteaux de soja'!E17</f>
        <v>86522.9</v>
      </c>
      <c r="E18" s="374" t="n">
        <f aca="false">'[6]Tourteaux de soja'!F17</f>
        <v>0</v>
      </c>
      <c r="F18" s="374" t="n">
        <f aca="false">'[6]Tourteaux de soja'!G17</f>
        <v>0</v>
      </c>
      <c r="G18" s="374" t="n">
        <f aca="false">'[6]Tourteaux de soja'!H17</f>
        <v>0</v>
      </c>
      <c r="H18" s="374" t="n">
        <f aca="false">'[6]Tourteaux de soja'!I17</f>
        <v>0</v>
      </c>
      <c r="I18" s="374" t="n">
        <f aca="false">'[6]Tourteaux de soja'!J17</f>
        <v>0</v>
      </c>
      <c r="J18" s="374" t="n">
        <f aca="false">'[6]Tourteaux de soja'!K17</f>
        <v>0</v>
      </c>
      <c r="K18" s="374" t="n">
        <f aca="false">'[6]Tourteaux de soja'!L17</f>
        <v>0</v>
      </c>
      <c r="L18" s="396" t="n">
        <f aca="false">'[6]Tourteaux de soja'!M17</f>
        <v>0</v>
      </c>
      <c r="M18" s="339" t="n">
        <f aca="false">'[6]Tourteaux de soja'!N17</f>
        <v>0</v>
      </c>
      <c r="N18" s="412" t="n">
        <f aca="false">'[6]Tourteaux de soja'!O17</f>
        <v>298182.26</v>
      </c>
      <c r="O18" s="414" t="n">
        <f aca="false">'[6]Tourteaux de soja'!P17</f>
        <v>266248.03</v>
      </c>
      <c r="P18" s="214" t="n">
        <f aca="false">IF(N18&lt;&gt;0,(O18-N18)/N18,0)</f>
        <v>-0.107096344363343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40" t="s">
        <v>58</v>
      </c>
      <c r="AE18" s="297" t="n">
        <f aca="false">'[5]Tourteaux de soja'!B16</f>
        <v>10060.39</v>
      </c>
      <c r="AF18" s="434" t="n">
        <f aca="false">'[5]Tourteaux de soja'!C16</f>
        <v>0</v>
      </c>
      <c r="AG18" s="209" t="n">
        <f aca="false">'[5]Tourteaux de soja'!D16</f>
        <v>10584.41</v>
      </c>
      <c r="AH18" s="209"/>
      <c r="AI18" s="209"/>
      <c r="AJ18" s="432"/>
      <c r="AK18" s="209"/>
      <c r="AL18" s="298"/>
      <c r="AM18" s="298"/>
      <c r="AN18" s="298"/>
      <c r="AO18" s="306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430"/>
    </row>
    <row r="19" s="303" customFormat="true" ht="12.75" hidden="false" customHeight="true" outlineLevel="0" collapsed="false">
      <c r="A19" s="210" t="str">
        <f aca="false">'tourteaux tournesol'!A19</f>
        <v>Poitou-Charentes</v>
      </c>
      <c r="B19" s="374" t="n">
        <f aca="false">'[6]Tourteaux de soja'!C18</f>
        <v>17569.2</v>
      </c>
      <c r="C19" s="374" t="n">
        <f aca="false">'[6]Tourteaux de soja'!D18</f>
        <v>16970.2</v>
      </c>
      <c r="D19" s="374" t="n">
        <f aca="false">'[6]Tourteaux de soja'!E18</f>
        <v>14924.6</v>
      </c>
      <c r="E19" s="374" t="n">
        <f aca="false">'[6]Tourteaux de soja'!F18</f>
        <v>0</v>
      </c>
      <c r="F19" s="374" t="n">
        <f aca="false">'[6]Tourteaux de soja'!G18</f>
        <v>0</v>
      </c>
      <c r="G19" s="374" t="n">
        <f aca="false">'[6]Tourteaux de soja'!H18</f>
        <v>0</v>
      </c>
      <c r="H19" s="374" t="n">
        <f aca="false">'[6]Tourteaux de soja'!I18</f>
        <v>0</v>
      </c>
      <c r="I19" s="374" t="n">
        <f aca="false">'[6]Tourteaux de soja'!J18</f>
        <v>0</v>
      </c>
      <c r="J19" s="374" t="n">
        <f aca="false">'[6]Tourteaux de soja'!K18</f>
        <v>0</v>
      </c>
      <c r="K19" s="374" t="n">
        <f aca="false">'[6]Tourteaux de soja'!L18</f>
        <v>0</v>
      </c>
      <c r="L19" s="396" t="n">
        <f aca="false">'[6]Tourteaux de soja'!M18</f>
        <v>0</v>
      </c>
      <c r="M19" s="339" t="n">
        <f aca="false">'[6]Tourteaux de soja'!N18</f>
        <v>0</v>
      </c>
      <c r="N19" s="412" t="n">
        <f aca="false">'[6]Tourteaux de soja'!O18</f>
        <v>55163.4</v>
      </c>
      <c r="O19" s="414" t="n">
        <f aca="false">'[6]Tourteaux de soja'!P18</f>
        <v>49464</v>
      </c>
      <c r="P19" s="214" t="n">
        <f aca="false">IF(N19&lt;&gt;0,(O19-N19)/N19,0)</f>
        <v>-0.103318504660699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64"/>
      <c r="AG19" s="187"/>
      <c r="AH19" s="187"/>
      <c r="AI19" s="187"/>
      <c r="AJ19" s="302"/>
      <c r="AK19" s="209"/>
      <c r="AL19" s="187"/>
      <c r="AM19" s="298"/>
      <c r="AN19" s="298"/>
      <c r="AO19" s="306"/>
      <c r="AP19" s="297"/>
      <c r="AQ19" s="297"/>
      <c r="AR19" s="297"/>
      <c r="AS19" s="297"/>
      <c r="AT19" s="182"/>
      <c r="AU19" s="182"/>
      <c r="AV19" s="182"/>
      <c r="AW19" s="182"/>
      <c r="AX19" s="182"/>
      <c r="AY19" s="182"/>
      <c r="AZ19" s="172"/>
    </row>
    <row r="20" s="303" customFormat="true" ht="12.75" hidden="false" customHeight="true" outlineLevel="0" collapsed="false">
      <c r="A20" s="199" t="str">
        <f aca="false">'tourteaux tournesol'!A20</f>
        <v>Aquitaine</v>
      </c>
      <c r="B20" s="407" t="n">
        <f aca="false">'[6]Tourteaux de soja'!C19</f>
        <v>6448.59</v>
      </c>
      <c r="C20" s="407" t="n">
        <f aca="false">'[6]Tourteaux de soja'!D19</f>
        <v>5710.66</v>
      </c>
      <c r="D20" s="407" t="n">
        <f aca="false">'[6]Tourteaux de soja'!E19</f>
        <v>4138.07</v>
      </c>
      <c r="E20" s="407" t="n">
        <f aca="false">'[6]Tourteaux de soja'!F19</f>
        <v>0</v>
      </c>
      <c r="F20" s="407" t="n">
        <f aca="false">'[6]Tourteaux de soja'!G19</f>
        <v>0</v>
      </c>
      <c r="G20" s="407" t="n">
        <f aca="false">'[6]Tourteaux de soja'!H19</f>
        <v>0</v>
      </c>
      <c r="H20" s="407" t="n">
        <f aca="false">'[6]Tourteaux de soja'!I19</f>
        <v>0</v>
      </c>
      <c r="I20" s="407" t="n">
        <f aca="false">'[6]Tourteaux de soja'!J19</f>
        <v>0</v>
      </c>
      <c r="J20" s="407" t="n">
        <f aca="false">'[6]Tourteaux de soja'!K19</f>
        <v>0</v>
      </c>
      <c r="K20" s="407" t="n">
        <f aca="false">'[6]Tourteaux de soja'!L19</f>
        <v>0</v>
      </c>
      <c r="L20" s="313" t="n">
        <f aca="false">'[6]Tourteaux de soja'!M19</f>
        <v>0</v>
      </c>
      <c r="M20" s="435" t="n">
        <f aca="false">'[6]Tourteaux de soja'!N19</f>
        <v>0</v>
      </c>
      <c r="N20" s="409" t="n">
        <f aca="false">'[6]Tourteaux de soja'!O19</f>
        <v>20002.42</v>
      </c>
      <c r="O20" s="410" t="n">
        <f aca="false">'[6]Tourteaux de soja'!P19</f>
        <v>16297.32</v>
      </c>
      <c r="P20" s="196" t="n">
        <f aca="false">IF(N20&lt;&gt;0,(O20-N20)/N20,0)</f>
        <v>-0.18523258685699</v>
      </c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64"/>
      <c r="AG20" s="187"/>
      <c r="AH20" s="187"/>
      <c r="AI20" s="187"/>
      <c r="AJ20" s="302"/>
      <c r="AK20" s="209"/>
      <c r="AL20" s="187"/>
      <c r="AM20" s="298"/>
      <c r="AN20" s="298"/>
      <c r="AO20" s="306"/>
      <c r="AP20" s="297"/>
      <c r="AQ20" s="297"/>
      <c r="AR20" s="297"/>
      <c r="AS20" s="297"/>
      <c r="AT20" s="182"/>
      <c r="AU20" s="182"/>
      <c r="AV20" s="182"/>
      <c r="AW20" s="182"/>
      <c r="AX20" s="182"/>
      <c r="AY20" s="182"/>
      <c r="AZ20" s="172"/>
    </row>
    <row r="21" s="309" customFormat="true" ht="12.75" hidden="false" customHeight="true" outlineLevel="0" collapsed="false">
      <c r="A21" s="199" t="str">
        <f aca="false">'tourteaux tournesol'!A21</f>
        <v>Midi-Pyrénées</v>
      </c>
      <c r="B21" s="370" t="n">
        <f aca="false">'[6]Tourteaux de soja'!C20</f>
        <v>2552.96</v>
      </c>
      <c r="C21" s="370" t="n">
        <f aca="false">'[6]Tourteaux de soja'!D20</f>
        <v>2519.2</v>
      </c>
      <c r="D21" s="370" t="n">
        <f aca="false">'[6]Tourteaux de soja'!E20</f>
        <v>2130.3</v>
      </c>
      <c r="E21" s="370" t="n">
        <f aca="false">'[6]Tourteaux de soja'!F20</f>
        <v>0</v>
      </c>
      <c r="F21" s="370" t="n">
        <f aca="false">'[6]Tourteaux de soja'!G20</f>
        <v>0</v>
      </c>
      <c r="G21" s="370" t="n">
        <f aca="false">'[6]Tourteaux de soja'!H20</f>
        <v>0</v>
      </c>
      <c r="H21" s="370" t="n">
        <f aca="false">'[6]Tourteaux de soja'!I20</f>
        <v>0</v>
      </c>
      <c r="I21" s="370" t="n">
        <f aca="false">'[6]Tourteaux de soja'!J20</f>
        <v>0</v>
      </c>
      <c r="J21" s="370" t="n">
        <f aca="false">'[6]Tourteaux de soja'!K20</f>
        <v>0</v>
      </c>
      <c r="K21" s="370" t="n">
        <f aca="false">'[6]Tourteaux de soja'!L20</f>
        <v>0</v>
      </c>
      <c r="L21" s="415" t="n">
        <f aca="false">'[6]Tourteaux de soja'!M20</f>
        <v>0</v>
      </c>
      <c r="M21" s="416" t="n">
        <f aca="false">'[6]Tourteaux de soja'!N20</f>
        <v>0</v>
      </c>
      <c r="N21" s="411" t="n">
        <f aca="false">'[6]Tourteaux de soja'!O20</f>
        <v>6017.12</v>
      </c>
      <c r="O21" s="413" t="n">
        <f aca="false">'[6]Tourteaux de soja'!P20</f>
        <v>7202.46</v>
      </c>
      <c r="P21" s="196" t="n">
        <f aca="false">IF(N21&lt;&gt;0,(O21-N21)/N21,0)</f>
        <v>0.19699457547797</v>
      </c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267"/>
      <c r="AG21" s="209"/>
      <c r="AH21" s="209"/>
      <c r="AI21" s="209"/>
      <c r="AJ21" s="209"/>
      <c r="AK21" s="209"/>
      <c r="AL21" s="310"/>
      <c r="AM21" s="298"/>
      <c r="AN21" s="311"/>
      <c r="AO21" s="311"/>
      <c r="AP21" s="311"/>
      <c r="AQ21" s="311"/>
      <c r="AR21" s="311"/>
      <c r="AS21" s="311"/>
      <c r="AT21" s="311"/>
      <c r="AU21" s="311"/>
      <c r="AV21" s="306"/>
      <c r="AW21" s="306"/>
      <c r="AX21" s="306"/>
      <c r="AY21" s="306"/>
    </row>
    <row r="22" s="309" customFormat="true" ht="12.75" hidden="false" customHeight="true" outlineLevel="0" collapsed="false">
      <c r="A22" s="199" t="str">
        <f aca="false">'tourteaux tournesol'!A22</f>
        <v>Limousin</v>
      </c>
      <c r="B22" s="370" t="n">
        <f aca="false">'[6]Tourteaux de soja'!C21</f>
        <v>904.65</v>
      </c>
      <c r="C22" s="370" t="n">
        <f aca="false">'[6]Tourteaux de soja'!D21</f>
        <v>867.53</v>
      </c>
      <c r="D22" s="370" t="n">
        <f aca="false">'[6]Tourteaux de soja'!E21</f>
        <v>984.65</v>
      </c>
      <c r="E22" s="370" t="n">
        <f aca="false">'[6]Tourteaux de soja'!F21</f>
        <v>0</v>
      </c>
      <c r="F22" s="370" t="n">
        <f aca="false">'[6]Tourteaux de soja'!G21</f>
        <v>0</v>
      </c>
      <c r="G22" s="370" t="n">
        <f aca="false">'[6]Tourteaux de soja'!H21</f>
        <v>0</v>
      </c>
      <c r="H22" s="370" t="n">
        <f aca="false">'[6]Tourteaux de soja'!I21</f>
        <v>0</v>
      </c>
      <c r="I22" s="370" t="n">
        <f aca="false">'[6]Tourteaux de soja'!J21</f>
        <v>0</v>
      </c>
      <c r="J22" s="370" t="n">
        <f aca="false">'[6]Tourteaux de soja'!K21</f>
        <v>0</v>
      </c>
      <c r="K22" s="370" t="n">
        <f aca="false">'[6]Tourteaux de soja'!L21</f>
        <v>0</v>
      </c>
      <c r="L22" s="415" t="n">
        <f aca="false">'[6]Tourteaux de soja'!M21</f>
        <v>0</v>
      </c>
      <c r="M22" s="416" t="n">
        <f aca="false">'[6]Tourteaux de soja'!N21</f>
        <v>0</v>
      </c>
      <c r="N22" s="411" t="n">
        <f aca="false">'[6]Tourteaux de soja'!O21</f>
        <v>3401.55</v>
      </c>
      <c r="O22" s="413" t="n">
        <f aca="false">'[6]Tourteaux de soja'!P21</f>
        <v>2756.83</v>
      </c>
      <c r="P22" s="196" t="n">
        <f aca="false">IF(N22&lt;&gt;0,(O22-N22)/N22,0)</f>
        <v>-0.189537122782261</v>
      </c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267"/>
      <c r="AG22" s="209"/>
      <c r="AH22" s="209"/>
      <c r="AI22" s="209"/>
      <c r="AJ22" s="209"/>
      <c r="AK22" s="209"/>
      <c r="AL22" s="312"/>
      <c r="AM22" s="298"/>
      <c r="AN22" s="298"/>
      <c r="AO22" s="298"/>
      <c r="AP22" s="298"/>
      <c r="AQ22" s="298"/>
      <c r="AR22" s="298"/>
      <c r="AS22" s="298"/>
      <c r="AT22" s="298"/>
      <c r="AU22" s="298"/>
      <c r="AV22" s="306"/>
      <c r="AW22" s="306"/>
      <c r="AX22" s="306"/>
      <c r="AY22" s="306"/>
    </row>
    <row r="23" s="309" customFormat="true" ht="13.5" hidden="false" customHeight="true" outlineLevel="0" collapsed="false">
      <c r="A23" s="199" t="str">
        <f aca="false">'tourteaux tournesol'!A23</f>
        <v>Rhône-Alpes</v>
      </c>
      <c r="B23" s="370" t="n">
        <f aca="false">'[6]Tourteaux de soja'!C22</f>
        <v>8505.71</v>
      </c>
      <c r="C23" s="370" t="n">
        <f aca="false">'[6]Tourteaux de soja'!D22</f>
        <v>8496.92</v>
      </c>
      <c r="D23" s="370" t="n">
        <f aca="false">'[6]Tourteaux de soja'!E22</f>
        <v>6884.53</v>
      </c>
      <c r="E23" s="370" t="n">
        <f aca="false">'[6]Tourteaux de soja'!F22</f>
        <v>0</v>
      </c>
      <c r="F23" s="370" t="n">
        <f aca="false">'[6]Tourteaux de soja'!G22</f>
        <v>0</v>
      </c>
      <c r="G23" s="370" t="n">
        <f aca="false">'[6]Tourteaux de soja'!H22</f>
        <v>0</v>
      </c>
      <c r="H23" s="370" t="n">
        <f aca="false">'[6]Tourteaux de soja'!I22</f>
        <v>0</v>
      </c>
      <c r="I23" s="370" t="n">
        <f aca="false">'[6]Tourteaux de soja'!J22</f>
        <v>0</v>
      </c>
      <c r="J23" s="370" t="n">
        <f aca="false">'[6]Tourteaux de soja'!K22</f>
        <v>0</v>
      </c>
      <c r="K23" s="370" t="n">
        <f aca="false">'[6]Tourteaux de soja'!L22</f>
        <v>0</v>
      </c>
      <c r="L23" s="436" t="n">
        <f aca="false">'[6]Tourteaux de soja'!M22</f>
        <v>0</v>
      </c>
      <c r="M23" s="437" t="n">
        <f aca="false">'[6]Tourteaux de soja'!N22</f>
        <v>0</v>
      </c>
      <c r="N23" s="411" t="n">
        <f aca="false">'[6]Tourteaux de soja'!O22</f>
        <v>24418</v>
      </c>
      <c r="O23" s="413" t="n">
        <f aca="false">'[6]Tourteaux de soja'!P22</f>
        <v>23887.15</v>
      </c>
      <c r="P23" s="196" t="n">
        <f aca="false">IF(N23&lt;&gt;0,(O23-N23)/N23,0)</f>
        <v>-0.0217401097550986</v>
      </c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267"/>
      <c r="AG23" s="209"/>
      <c r="AH23" s="209"/>
      <c r="AI23" s="209"/>
      <c r="AJ23" s="209"/>
      <c r="AK23" s="209"/>
      <c r="AL23" s="312"/>
      <c r="AM23" s="298"/>
      <c r="AN23" s="298"/>
      <c r="AO23" s="298"/>
      <c r="AP23" s="298"/>
      <c r="AQ23" s="298"/>
      <c r="AR23" s="298"/>
      <c r="AS23" s="298"/>
      <c r="AT23" s="298"/>
      <c r="AU23" s="298"/>
      <c r="AV23" s="306"/>
      <c r="AW23" s="306"/>
      <c r="AX23" s="306"/>
      <c r="AY23" s="306"/>
    </row>
    <row r="24" s="313" customFormat="true" ht="13.5" hidden="false" customHeight="true" outlineLevel="0" collapsed="false">
      <c r="A24" s="223" t="str">
        <f aca="false">'tourteaux tournesol'!A24</f>
        <v>Auvergne</v>
      </c>
      <c r="B24" s="135" t="n">
        <f aca="false">'[6]Tourteaux de soja'!C23</f>
        <v>2848.56</v>
      </c>
      <c r="C24" s="135" t="n">
        <f aca="false">'[6]Tourteaux de soja'!D23</f>
        <v>2908.24</v>
      </c>
      <c r="D24" s="135" t="n">
        <f aca="false">'[6]Tourteaux de soja'!E23</f>
        <v>2876.49</v>
      </c>
      <c r="E24" s="135" t="n">
        <f aca="false">'[6]Tourteaux de soja'!F23</f>
        <v>0</v>
      </c>
      <c r="F24" s="135" t="n">
        <f aca="false">'[6]Tourteaux de soja'!G23</f>
        <v>0</v>
      </c>
      <c r="G24" s="135" t="n">
        <f aca="false">'[6]Tourteaux de soja'!H23</f>
        <v>0</v>
      </c>
      <c r="H24" s="135" t="n">
        <f aca="false">'[6]Tourteaux de soja'!I23</f>
        <v>0</v>
      </c>
      <c r="I24" s="135" t="n">
        <f aca="false">'[6]Tourteaux de soja'!J23</f>
        <v>0</v>
      </c>
      <c r="J24" s="135" t="n">
        <f aca="false">'[6]Tourteaux de soja'!K23</f>
        <v>0</v>
      </c>
      <c r="K24" s="135" t="n">
        <f aca="false">'[6]Tourteaux de soja'!L23</f>
        <v>0</v>
      </c>
      <c r="L24" s="313" t="n">
        <f aca="false">'[6]Tourteaux de soja'!M23</f>
        <v>0</v>
      </c>
      <c r="M24" s="341" t="n">
        <f aca="false">'[6]Tourteaux de soja'!N23</f>
        <v>0</v>
      </c>
      <c r="N24" s="344" t="n">
        <f aca="false">'[6]Tourteaux de soja'!O23</f>
        <v>5138.49</v>
      </c>
      <c r="O24" s="343" t="n">
        <f aca="false">'[6]Tourteaux de soja'!P23</f>
        <v>8633.3</v>
      </c>
      <c r="P24" s="196" t="n">
        <f aca="false">IF(N24&lt;&gt;0,(O24-N24)/N24,0)</f>
        <v>0.680123927457288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64"/>
      <c r="AG24" s="187"/>
      <c r="AH24" s="187"/>
      <c r="AI24" s="187"/>
      <c r="AJ24" s="187"/>
      <c r="AK24" s="187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240"/>
      <c r="AW24" s="240"/>
      <c r="AX24" s="240"/>
      <c r="AY24" s="240"/>
    </row>
    <row r="25" s="313" customFormat="true" ht="13.5" hidden="false" customHeight="true" outlineLevel="0" collapsed="false">
      <c r="A25" s="223" t="str">
        <f aca="false">'tourteaux tournesol'!A25</f>
        <v>Languedoc-Roussillon</v>
      </c>
      <c r="B25" s="135" t="n">
        <f aca="false">'[6]Tourteaux de soja'!C24</f>
        <v>90.5</v>
      </c>
      <c r="C25" s="135" t="n">
        <f aca="false">'[6]Tourteaux de soja'!D24</f>
        <v>81.76</v>
      </c>
      <c r="D25" s="135" t="n">
        <f aca="false">'[6]Tourteaux de soja'!E24</f>
        <v>51.66</v>
      </c>
      <c r="E25" s="135" t="n">
        <f aca="false">'[6]Tourteaux de soja'!F24</f>
        <v>0</v>
      </c>
      <c r="F25" s="135" t="n">
        <f aca="false">'[6]Tourteaux de soja'!G24</f>
        <v>0</v>
      </c>
      <c r="G25" s="135" t="n">
        <f aca="false">'[6]Tourteaux de soja'!H24</f>
        <v>0</v>
      </c>
      <c r="H25" s="135" t="n">
        <f aca="false">'[6]Tourteaux de soja'!I24</f>
        <v>0</v>
      </c>
      <c r="I25" s="135" t="n">
        <f aca="false">'[6]Tourteaux de soja'!J24</f>
        <v>0</v>
      </c>
      <c r="J25" s="135" t="n">
        <f aca="false">'[6]Tourteaux de soja'!K24</f>
        <v>0</v>
      </c>
      <c r="K25" s="135" t="n">
        <f aca="false">'[6]Tourteaux de soja'!L24</f>
        <v>0</v>
      </c>
      <c r="L25" s="313" t="n">
        <f aca="false">'[6]Tourteaux de soja'!M24</f>
        <v>0</v>
      </c>
      <c r="M25" s="341" t="n">
        <f aca="false">'[6]Tourteaux de soja'!N24</f>
        <v>0</v>
      </c>
      <c r="N25" s="344" t="n">
        <f aca="false">'[6]Tourteaux de soja'!O24</f>
        <v>464.2</v>
      </c>
      <c r="O25" s="343" t="n">
        <f aca="false">'[6]Tourteaux de soja'!P24</f>
        <v>223.92</v>
      </c>
      <c r="P25" s="196" t="n">
        <f aca="false">IF(N25&lt;&gt;0,(O25-N25)/N25,0)</f>
        <v>-0.517621714778113</v>
      </c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64"/>
      <c r="AG25" s="187"/>
      <c r="AH25" s="187"/>
      <c r="AI25" s="187"/>
      <c r="AJ25" s="187"/>
      <c r="AK25" s="187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240"/>
      <c r="AW25" s="240"/>
      <c r="AX25" s="240"/>
      <c r="AY25" s="240"/>
    </row>
    <row r="26" s="172" customFormat="true" ht="13.5" hidden="false" customHeight="true" outlineLevel="0" collapsed="false">
      <c r="A26" s="223" t="str">
        <f aca="false">'tourteaux tournesol'!A26</f>
        <v>PACA</v>
      </c>
      <c r="B26" s="345" t="n">
        <f aca="false">'[6]Tourteaux de soja'!C25</f>
        <v>569.8</v>
      </c>
      <c r="C26" s="345" t="n">
        <f aca="false">'[6]Tourteaux de soja'!D25</f>
        <v>564.5</v>
      </c>
      <c r="D26" s="345" t="n">
        <f aca="false">'[6]Tourteaux de soja'!E25</f>
        <v>485.5</v>
      </c>
      <c r="E26" s="345" t="n">
        <f aca="false">'[6]Tourteaux de soja'!F25</f>
        <v>0</v>
      </c>
      <c r="F26" s="345" t="n">
        <f aca="false">'[6]Tourteaux de soja'!G25</f>
        <v>0</v>
      </c>
      <c r="G26" s="345" t="n">
        <f aca="false">'[6]Tourteaux de soja'!H25</f>
        <v>0</v>
      </c>
      <c r="H26" s="345" t="n">
        <f aca="false">'[6]Tourteaux de soja'!I25</f>
        <v>0</v>
      </c>
      <c r="I26" s="345" t="n">
        <f aca="false">'[6]Tourteaux de soja'!J25</f>
        <v>0</v>
      </c>
      <c r="J26" s="345" t="n">
        <f aca="false">'[6]Tourteaux de soja'!K25</f>
        <v>0</v>
      </c>
      <c r="K26" s="345" t="n">
        <f aca="false">'[6]Tourteaux de soja'!L25</f>
        <v>0</v>
      </c>
      <c r="L26" s="427" t="n">
        <f aca="false">'[6]Tourteaux de soja'!M25</f>
        <v>0</v>
      </c>
      <c r="M26" s="408" t="n">
        <f aca="false">'[6]Tourteaux de soja'!N25</f>
        <v>0</v>
      </c>
      <c r="N26" s="347" t="n">
        <f aca="false">'[6]Tourteaux de soja'!O25</f>
        <v>2058.8</v>
      </c>
      <c r="O26" s="346" t="n">
        <f aca="false">'[6]Tourteaux de soja'!P25</f>
        <v>1619.8</v>
      </c>
      <c r="P26" s="196" t="n">
        <f aca="false">IF(N26&lt;&gt;0,(O26-N26)/N26,0)</f>
        <v>-0.213231008354381</v>
      </c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264"/>
      <c r="AG26" s="187"/>
      <c r="AH26" s="187"/>
      <c r="AI26" s="187"/>
      <c r="AJ26" s="187"/>
      <c r="AK26" s="187"/>
      <c r="AL26" s="187"/>
      <c r="AM26" s="187"/>
      <c r="AN26" s="298"/>
      <c r="AO26" s="298"/>
      <c r="AP26" s="298"/>
      <c r="AQ26" s="298"/>
      <c r="AR26" s="298"/>
      <c r="AS26" s="298"/>
      <c r="AT26" s="298"/>
      <c r="AU26" s="187"/>
      <c r="AV26" s="182"/>
      <c r="AW26" s="182"/>
      <c r="AX26" s="182"/>
      <c r="AY26" s="182"/>
    </row>
    <row r="27" s="313" customFormat="true" ht="12.75" hidden="false" customHeight="true" outlineLevel="0" collapsed="false">
      <c r="A27" s="327" t="s">
        <v>36</v>
      </c>
      <c r="B27" s="237" t="n">
        <f aca="false">SUM(B8:B26)</f>
        <v>202222.27</v>
      </c>
      <c r="C27" s="237" t="n">
        <f aca="false">SUM(C8:C26)</f>
        <v>193112.85</v>
      </c>
      <c r="D27" s="237" t="n">
        <f aca="false">SUM(D8:D26)</f>
        <v>179250.07</v>
      </c>
      <c r="E27" s="237" t="n">
        <f aca="false">SUM(E8:E26)</f>
        <v>0</v>
      </c>
      <c r="F27" s="237" t="n">
        <f aca="false">SUM(F8:F26)</f>
        <v>0</v>
      </c>
      <c r="G27" s="237" t="n">
        <f aca="false">SUM(G8:G26)</f>
        <v>0</v>
      </c>
      <c r="H27" s="237" t="n">
        <f aca="false">SUM(H8:H26)</f>
        <v>0</v>
      </c>
      <c r="I27" s="237" t="n">
        <f aca="false">SUM(I8:I26)</f>
        <v>0</v>
      </c>
      <c r="J27" s="237" t="n">
        <f aca="false">SUM(J8:J26)</f>
        <v>0</v>
      </c>
      <c r="K27" s="237" t="n">
        <f aca="false">SUM(K8:K26)</f>
        <v>0</v>
      </c>
      <c r="L27" s="237" t="n">
        <f aca="false">SUM(L8:L26)</f>
        <v>0</v>
      </c>
      <c r="M27" s="237" t="n">
        <f aca="false">SUM(M8:M26)</f>
        <v>0</v>
      </c>
      <c r="N27" s="237" t="n">
        <f aca="false">SUM(N7:N26)</f>
        <v>616294.39</v>
      </c>
      <c r="O27" s="237" t="n">
        <f aca="false">SUM(O8:O26)</f>
        <v>574585.2</v>
      </c>
      <c r="P27" s="328" t="n">
        <f aca="false">IF(N27&lt;&gt;0,(O27-N27)/N27,0)</f>
        <v>-0.0676773806102631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82"/>
      <c r="AG27" s="198"/>
      <c r="AH27" s="198"/>
      <c r="AI27" s="198"/>
      <c r="AJ27" s="187"/>
      <c r="AK27" s="187"/>
      <c r="AL27" s="94"/>
      <c r="AM27" s="94"/>
      <c r="AN27" s="94"/>
      <c r="AO27" s="94"/>
      <c r="AP27" s="94"/>
      <c r="AQ27" s="94"/>
      <c r="AR27" s="298"/>
      <c r="AS27" s="298"/>
      <c r="AT27" s="94"/>
      <c r="AU27" s="94"/>
      <c r="AV27" s="241"/>
      <c r="AW27" s="241"/>
      <c r="AX27" s="241"/>
      <c r="AY27" s="241"/>
      <c r="AZ27" s="288"/>
    </row>
    <row r="28" s="182" customFormat="true" ht="12.6" hidden="false" customHeight="true" outlineLevel="0" collapsed="false">
      <c r="A28" s="105" t="s">
        <v>12</v>
      </c>
      <c r="B28" s="240"/>
      <c r="C28" s="70"/>
      <c r="D28" s="70"/>
      <c r="E28" s="70"/>
      <c r="F28" s="241" t="n">
        <f aca="false">SUM(E8:E26)</f>
        <v>0</v>
      </c>
      <c r="G28" s="241"/>
      <c r="H28" s="241"/>
      <c r="I28" s="241"/>
      <c r="J28" s="241"/>
      <c r="K28" s="241"/>
      <c r="L28" s="288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0"/>
      <c r="Z28" s="260"/>
      <c r="AA28" s="260"/>
      <c r="AB28" s="260"/>
      <c r="AC28" s="260"/>
      <c r="AD28" s="260"/>
      <c r="AE28" s="322"/>
      <c r="AF28" s="260"/>
      <c r="AG28" s="186"/>
      <c r="AH28" s="186"/>
      <c r="AI28" s="186"/>
      <c r="AJ28" s="187"/>
      <c r="AK28" s="187"/>
      <c r="AL28" s="187"/>
      <c r="AM28" s="187"/>
      <c r="AN28" s="187"/>
      <c r="AO28" s="187"/>
      <c r="AP28" s="187"/>
      <c r="AQ28" s="187"/>
      <c r="AR28" s="298"/>
      <c r="AS28" s="298"/>
      <c r="AT28" s="187"/>
      <c r="AU28" s="187"/>
    </row>
    <row r="33" customFormat="false" ht="30" hidden="false" customHeight="true" outlineLevel="0" collapsed="false">
      <c r="A33" s="329"/>
      <c r="B33" s="295" t="s">
        <v>101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45" t="s">
        <v>26</v>
      </c>
      <c r="O33" s="245"/>
      <c r="P33" s="330"/>
    </row>
    <row r="34" customFormat="false" ht="9.75" hidden="false" customHeight="true" outlineLevel="0" collapsed="false">
      <c r="A34" s="329"/>
      <c r="B34" s="51" t="s">
        <v>15</v>
      </c>
      <c r="C34" s="331" t="s">
        <v>16</v>
      </c>
      <c r="D34" s="331" t="s">
        <v>17</v>
      </c>
      <c r="E34" s="331" t="s">
        <v>18</v>
      </c>
      <c r="F34" s="331" t="s">
        <v>19</v>
      </c>
      <c r="G34" s="331" t="s">
        <v>20</v>
      </c>
      <c r="H34" s="331" t="s">
        <v>21</v>
      </c>
      <c r="I34" s="331" t="s">
        <v>22</v>
      </c>
      <c r="J34" s="331" t="s">
        <v>23</v>
      </c>
      <c r="K34" s="331" t="s">
        <v>24</v>
      </c>
      <c r="L34" s="331" t="s">
        <v>25</v>
      </c>
      <c r="M34" s="331" t="s">
        <v>26</v>
      </c>
      <c r="N34" s="248" t="str">
        <f aca="false">N6</f>
        <v>2011/12</v>
      </c>
      <c r="O34" s="248" t="str">
        <f aca="false">O6</f>
        <v>2012/13</v>
      </c>
      <c r="P34" s="331" t="s">
        <v>5</v>
      </c>
    </row>
    <row r="35" customFormat="false" ht="11.25" hidden="false" customHeight="false" outlineLevel="0" collapsed="false">
      <c r="A35" s="428" t="str">
        <f aca="false">'[6]Tourteaux de soja'!$B$5</f>
        <v>Ile-de-France</v>
      </c>
      <c r="B35" s="276" t="n">
        <f aca="false">'[8]Tourteaux de soja'!C5</f>
        <v>0</v>
      </c>
      <c r="C35" s="276" t="n">
        <f aca="false">'[8]Tourteaux de soja'!D5</f>
        <v>0</v>
      </c>
      <c r="D35" s="276" t="n">
        <f aca="false">'[8]Tourteaux de soja'!E5</f>
        <v>0</v>
      </c>
      <c r="E35" s="276" t="n">
        <f aca="false">'[8]Tourteaux de soja'!F5</f>
        <v>0</v>
      </c>
      <c r="F35" s="276" t="n">
        <f aca="false">'[8]Tourteaux de soja'!G5</f>
        <v>0</v>
      </c>
      <c r="G35" s="276" t="n">
        <f aca="false">'[8]Tourteaux de soja'!H5</f>
        <v>0</v>
      </c>
      <c r="H35" s="276" t="n">
        <f aca="false">'[8]Tourteaux de soja'!I5</f>
        <v>0</v>
      </c>
      <c r="I35" s="276" t="n">
        <f aca="false">'[8]Tourteaux de soja'!J5</f>
        <v>0</v>
      </c>
      <c r="J35" s="276" t="n">
        <f aca="false">'[8]Tourteaux de soja'!K5</f>
        <v>0</v>
      </c>
      <c r="K35" s="276" t="n">
        <f aca="false">'[8]Tourteaux de soja'!L5</f>
        <v>0</v>
      </c>
      <c r="L35" s="276" t="n">
        <f aca="false">'[8]Tourteaux de soja'!M5</f>
        <v>0</v>
      </c>
      <c r="M35" s="332" t="n">
        <f aca="false">'[8]Tourteaux de soja'!N5</f>
        <v>0</v>
      </c>
      <c r="N35" s="333" t="n">
        <f aca="false">'[8]Tourteaux de soja'!O5</f>
        <v>17.6</v>
      </c>
      <c r="O35" s="332" t="n">
        <f aca="false">'[8]Tourteaux de soja'!P5</f>
        <v>0</v>
      </c>
      <c r="P35" s="196" t="n">
        <f aca="false">IF(N35&lt;&gt;0,(O35-N35)/N35,0)</f>
        <v>-1</v>
      </c>
    </row>
    <row r="36" customFormat="false" ht="11.25" hidden="false" customHeight="false" outlineLevel="0" collapsed="false">
      <c r="A36" s="223" t="str">
        <f aca="false">'tourteaux tournesol'!A36</f>
        <v>Picardie</v>
      </c>
      <c r="B36" s="421" t="n">
        <f aca="false">'[8]Tourteaux de soja'!C7</f>
        <v>332.09</v>
      </c>
      <c r="C36" s="421" t="n">
        <f aca="false">'[8]Tourteaux de soja'!D7</f>
        <v>483.63</v>
      </c>
      <c r="D36" s="421" t="n">
        <f aca="false">'[8]Tourteaux de soja'!E7</f>
        <v>592.07</v>
      </c>
      <c r="E36" s="421" t="n">
        <f aca="false">'[8]Tourteaux de soja'!F7</f>
        <v>0</v>
      </c>
      <c r="F36" s="421" t="n">
        <f aca="false">'[8]Tourteaux de soja'!G7</f>
        <v>0</v>
      </c>
      <c r="G36" s="421" t="n">
        <f aca="false">'[8]Tourteaux de soja'!H7</f>
        <v>0</v>
      </c>
      <c r="H36" s="421" t="n">
        <f aca="false">'[8]Tourteaux de soja'!I7</f>
        <v>0</v>
      </c>
      <c r="I36" s="421" t="n">
        <f aca="false">'[8]Tourteaux de soja'!J7</f>
        <v>0</v>
      </c>
      <c r="J36" s="421" t="n">
        <f aca="false">'[8]Tourteaux de soja'!K7</f>
        <v>0</v>
      </c>
      <c r="K36" s="421" t="n">
        <f aca="false">'[8]Tourteaux de soja'!L7</f>
        <v>0</v>
      </c>
      <c r="L36" s="421" t="n">
        <f aca="false">'[8]Tourteaux de soja'!M7</f>
        <v>0</v>
      </c>
      <c r="M36" s="438" t="n">
        <f aca="false">'[8]Tourteaux de soja'!N7</f>
        <v>0</v>
      </c>
      <c r="N36" s="439" t="n">
        <f aca="false">'[8]Tourteaux de soja'!O7</f>
        <v>587.39</v>
      </c>
      <c r="O36" s="438" t="n">
        <f aca="false">'[8]Tourteaux de soja'!P7</f>
        <v>592.07</v>
      </c>
      <c r="P36" s="196" t="n">
        <f aca="false">IF(N36&lt;&gt;0,(O36-N36)/N36,0)</f>
        <v>0.00796744922453577</v>
      </c>
    </row>
    <row r="37" customFormat="false" ht="11.25" hidden="false" customHeight="false" outlineLevel="0" collapsed="false">
      <c r="A37" s="223" t="str">
        <f aca="false">'tourteaux tournesol'!A37</f>
        <v>Haute-Normandie</v>
      </c>
      <c r="B37" s="421" t="n">
        <f aca="false">'[8]Tourteaux de soja'!C8</f>
        <v>71</v>
      </c>
      <c r="C37" s="421" t="n">
        <f aca="false">'[8]Tourteaux de soja'!D8</f>
        <v>66</v>
      </c>
      <c r="D37" s="421" t="n">
        <f aca="false">'[8]Tourteaux de soja'!E8</f>
        <v>173</v>
      </c>
      <c r="E37" s="421" t="n">
        <f aca="false">'[8]Tourteaux de soja'!F8</f>
        <v>0</v>
      </c>
      <c r="F37" s="421" t="n">
        <f aca="false">'[8]Tourteaux de soja'!G8</f>
        <v>0</v>
      </c>
      <c r="G37" s="421" t="n">
        <f aca="false">'[8]Tourteaux de soja'!H8</f>
        <v>0</v>
      </c>
      <c r="H37" s="421" t="n">
        <f aca="false">'[8]Tourteaux de soja'!I8</f>
        <v>0</v>
      </c>
      <c r="I37" s="421" t="n">
        <f aca="false">'[8]Tourteaux de soja'!J8</f>
        <v>0</v>
      </c>
      <c r="J37" s="421" t="n">
        <f aca="false">'[8]Tourteaux de soja'!K8</f>
        <v>0</v>
      </c>
      <c r="K37" s="421" t="n">
        <f aca="false">'[8]Tourteaux de soja'!L8</f>
        <v>0</v>
      </c>
      <c r="L37" s="421" t="n">
        <f aca="false">'[8]Tourteaux de soja'!M8</f>
        <v>0</v>
      </c>
      <c r="M37" s="438" t="n">
        <f aca="false">'[8]Tourteaux de soja'!N8</f>
        <v>0</v>
      </c>
      <c r="N37" s="439" t="n">
        <f aca="false">'[8]Tourteaux de soja'!O8</f>
        <v>69.5</v>
      </c>
      <c r="O37" s="438" t="n">
        <f aca="false">'[8]Tourteaux de soja'!P8</f>
        <v>173</v>
      </c>
      <c r="P37" s="196" t="n">
        <f aca="false">IF(N37&lt;&gt;0,(O37-N37)/N37,0)</f>
        <v>1.48920863309353</v>
      </c>
    </row>
    <row r="38" customFormat="false" ht="11.25" hidden="false" customHeight="false" outlineLevel="0" collapsed="false">
      <c r="A38" s="223" t="str">
        <f aca="false">'tourteaux tournesol'!A38</f>
        <v>Centre</v>
      </c>
      <c r="B38" s="421" t="n">
        <f aca="false">'[8]Tourteaux de soja'!C9</f>
        <v>724.8</v>
      </c>
      <c r="C38" s="421" t="n">
        <f aca="false">'[8]Tourteaux de soja'!D9</f>
        <v>852.7</v>
      </c>
      <c r="D38" s="421" t="n">
        <f aca="false">'[8]Tourteaux de soja'!E9</f>
        <v>543.6</v>
      </c>
      <c r="E38" s="421" t="n">
        <f aca="false">'[8]Tourteaux de soja'!F9</f>
        <v>0</v>
      </c>
      <c r="F38" s="421" t="n">
        <f aca="false">'[8]Tourteaux de soja'!G9</f>
        <v>0</v>
      </c>
      <c r="G38" s="421" t="n">
        <f aca="false">'[8]Tourteaux de soja'!H9</f>
        <v>0</v>
      </c>
      <c r="H38" s="421" t="n">
        <f aca="false">'[8]Tourteaux de soja'!I9</f>
        <v>0</v>
      </c>
      <c r="I38" s="421" t="n">
        <f aca="false">'[8]Tourteaux de soja'!J9</f>
        <v>0</v>
      </c>
      <c r="J38" s="421" t="n">
        <f aca="false">'[8]Tourteaux de soja'!K9</f>
        <v>0</v>
      </c>
      <c r="K38" s="421" t="n">
        <f aca="false">'[8]Tourteaux de soja'!L9</f>
        <v>0</v>
      </c>
      <c r="L38" s="421" t="n">
        <f aca="false">'[8]Tourteaux de soja'!M9</f>
        <v>0</v>
      </c>
      <c r="M38" s="438" t="n">
        <f aca="false">'[8]Tourteaux de soja'!N9</f>
        <v>0</v>
      </c>
      <c r="N38" s="439" t="n">
        <f aca="false">'[8]Tourteaux de soja'!O9</f>
        <v>1597.2</v>
      </c>
      <c r="O38" s="438" t="n">
        <f aca="false">'[8]Tourteaux de soja'!P9</f>
        <v>543.6</v>
      </c>
      <c r="P38" s="196" t="n">
        <f aca="false">IF(N38&lt;&gt;0,(O38-N38)/N38,0)</f>
        <v>-0.659654395191585</v>
      </c>
    </row>
    <row r="39" customFormat="false" ht="11.25" hidden="false" customHeight="false" outlineLevel="0" collapsed="false">
      <c r="A39" s="223" t="str">
        <f aca="false">'tourteaux tournesol'!A39</f>
        <v>Basse-Normandie</v>
      </c>
      <c r="B39" s="421" t="n">
        <f aca="false">'[8]Tourteaux de soja'!C10</f>
        <v>291.9</v>
      </c>
      <c r="C39" s="421" t="n">
        <f aca="false">'[8]Tourteaux de soja'!D10</f>
        <v>907.4</v>
      </c>
      <c r="D39" s="421" t="n">
        <f aca="false">'[8]Tourteaux de soja'!E10</f>
        <v>1149.1</v>
      </c>
      <c r="E39" s="421" t="n">
        <f aca="false">'[8]Tourteaux de soja'!F10</f>
        <v>0</v>
      </c>
      <c r="F39" s="421" t="n">
        <f aca="false">'[8]Tourteaux de soja'!G10</f>
        <v>0</v>
      </c>
      <c r="G39" s="421" t="n">
        <f aca="false">'[8]Tourteaux de soja'!H10</f>
        <v>0</v>
      </c>
      <c r="H39" s="421" t="n">
        <f aca="false">'[8]Tourteaux de soja'!I10</f>
        <v>0</v>
      </c>
      <c r="I39" s="421" t="n">
        <f aca="false">'[8]Tourteaux de soja'!J10</f>
        <v>0</v>
      </c>
      <c r="J39" s="421" t="n">
        <f aca="false">'[8]Tourteaux de soja'!K10</f>
        <v>0</v>
      </c>
      <c r="K39" s="421" t="n">
        <f aca="false">'[8]Tourteaux de soja'!L10</f>
        <v>0</v>
      </c>
      <c r="L39" s="421" t="n">
        <f aca="false">'[8]Tourteaux de soja'!M10</f>
        <v>0</v>
      </c>
      <c r="M39" s="438" t="n">
        <f aca="false">'[8]Tourteaux de soja'!N10</f>
        <v>0</v>
      </c>
      <c r="N39" s="439" t="n">
        <f aca="false">'[8]Tourteaux de soja'!O10</f>
        <v>563.21</v>
      </c>
      <c r="O39" s="438" t="n">
        <f aca="false">'[8]Tourteaux de soja'!P10</f>
        <v>1149.1</v>
      </c>
      <c r="P39" s="196" t="n">
        <f aca="false">IF(N39&lt;&gt;0,(O39-N39)/N39,0)</f>
        <v>1.04026917135704</v>
      </c>
    </row>
    <row r="40" customFormat="false" ht="11.25" hidden="false" customHeight="false" outlineLevel="0" collapsed="false">
      <c r="A40" s="223" t="str">
        <f aca="false">'tourteaux tournesol'!A40</f>
        <v>Bourgogne</v>
      </c>
      <c r="B40" s="421" t="n">
        <f aca="false">'[8]Tourteaux de soja'!C11</f>
        <v>744.3</v>
      </c>
      <c r="C40" s="421" t="n">
        <f aca="false">'[8]Tourteaux de soja'!D11</f>
        <v>996.54</v>
      </c>
      <c r="D40" s="421" t="n">
        <f aca="false">'[8]Tourteaux de soja'!E11</f>
        <v>802.86</v>
      </c>
      <c r="E40" s="421" t="n">
        <f aca="false">'[8]Tourteaux de soja'!F11</f>
        <v>0</v>
      </c>
      <c r="F40" s="421" t="n">
        <f aca="false">'[8]Tourteaux de soja'!G11</f>
        <v>0</v>
      </c>
      <c r="G40" s="421" t="n">
        <f aca="false">'[8]Tourteaux de soja'!H11</f>
        <v>0</v>
      </c>
      <c r="H40" s="421" t="n">
        <f aca="false">'[8]Tourteaux de soja'!I11</f>
        <v>0</v>
      </c>
      <c r="I40" s="421" t="n">
        <f aca="false">'[8]Tourteaux de soja'!J11</f>
        <v>0</v>
      </c>
      <c r="J40" s="421" t="n">
        <f aca="false">'[8]Tourteaux de soja'!K11</f>
        <v>0</v>
      </c>
      <c r="K40" s="421" t="n">
        <f aca="false">'[8]Tourteaux de soja'!L11</f>
        <v>0</v>
      </c>
      <c r="L40" s="421" t="n">
        <f aca="false">'[8]Tourteaux de soja'!M11</f>
        <v>0</v>
      </c>
      <c r="M40" s="438" t="n">
        <f aca="false">'[8]Tourteaux de soja'!N11</f>
        <v>0</v>
      </c>
      <c r="N40" s="439" t="n">
        <f aca="false">'[8]Tourteaux de soja'!O11</f>
        <v>1175.7</v>
      </c>
      <c r="O40" s="438" t="n">
        <f aca="false">'[8]Tourteaux de soja'!P11</f>
        <v>802.86</v>
      </c>
      <c r="P40" s="196" t="n">
        <f aca="false">IF(N40&lt;&gt;0,(O40-N40)/N40,0)</f>
        <v>-0.317121714723144</v>
      </c>
    </row>
    <row r="41" customFormat="false" ht="11.25" hidden="false" customHeight="false" outlineLevel="0" collapsed="false">
      <c r="A41" s="223" t="str">
        <f aca="false">'tourteaux tournesol'!A41</f>
        <v>Nord-Pas-de-Calais</v>
      </c>
      <c r="B41" s="421" t="n">
        <f aca="false">'[8]Tourteaux de soja'!C12</f>
        <v>893.88</v>
      </c>
      <c r="C41" s="421" t="n">
        <f aca="false">'[8]Tourteaux de soja'!D12</f>
        <v>1075.5</v>
      </c>
      <c r="D41" s="421" t="n">
        <f aca="false">'[8]Tourteaux de soja'!E12</f>
        <v>1434.09</v>
      </c>
      <c r="E41" s="421" t="n">
        <f aca="false">'[8]Tourteaux de soja'!F12</f>
        <v>0</v>
      </c>
      <c r="F41" s="421" t="n">
        <f aca="false">'[8]Tourteaux de soja'!G12</f>
        <v>0</v>
      </c>
      <c r="G41" s="421" t="n">
        <f aca="false">'[8]Tourteaux de soja'!H12</f>
        <v>0</v>
      </c>
      <c r="H41" s="421" t="n">
        <f aca="false">'[8]Tourteaux de soja'!I12</f>
        <v>0</v>
      </c>
      <c r="I41" s="421" t="n">
        <f aca="false">'[8]Tourteaux de soja'!J12</f>
        <v>0</v>
      </c>
      <c r="J41" s="421" t="n">
        <f aca="false">'[8]Tourteaux de soja'!K12</f>
        <v>0</v>
      </c>
      <c r="K41" s="421" t="n">
        <f aca="false">'[8]Tourteaux de soja'!L12</f>
        <v>0</v>
      </c>
      <c r="L41" s="421" t="n">
        <f aca="false">'[8]Tourteaux de soja'!M12</f>
        <v>0</v>
      </c>
      <c r="M41" s="438" t="n">
        <f aca="false">'[8]Tourteaux de soja'!N12</f>
        <v>0</v>
      </c>
      <c r="N41" s="439" t="n">
        <f aca="false">'[8]Tourteaux de soja'!O12</f>
        <v>749.8</v>
      </c>
      <c r="O41" s="438" t="n">
        <f aca="false">'[8]Tourteaux de soja'!P12</f>
        <v>1434.09</v>
      </c>
      <c r="P41" s="196" t="n">
        <f aca="false">IF(N41&lt;&gt;0,(O41-N41)/N41,0)</f>
        <v>0.912630034675914</v>
      </c>
    </row>
    <row r="42" customFormat="false" ht="11.25" hidden="false" customHeight="false" outlineLevel="0" collapsed="false">
      <c r="A42" s="223" t="str">
        <f aca="false">'tourteaux tournesol'!A42</f>
        <v>Lorraine</v>
      </c>
      <c r="B42" s="421" t="n">
        <f aca="false">'[8]Tourteaux de soja'!C13</f>
        <v>255</v>
      </c>
      <c r="C42" s="421" t="n">
        <f aca="false">'[8]Tourteaux de soja'!D13</f>
        <v>273.7</v>
      </c>
      <c r="D42" s="421" t="n">
        <f aca="false">'[8]Tourteaux de soja'!E13</f>
        <v>251.5</v>
      </c>
      <c r="E42" s="421" t="n">
        <f aca="false">'[8]Tourteaux de soja'!F13</f>
        <v>0</v>
      </c>
      <c r="F42" s="421" t="n">
        <f aca="false">'[8]Tourteaux de soja'!G13</f>
        <v>0</v>
      </c>
      <c r="G42" s="421" t="n">
        <f aca="false">'[8]Tourteaux de soja'!H13</f>
        <v>0</v>
      </c>
      <c r="H42" s="421" t="n">
        <f aca="false">'[8]Tourteaux de soja'!I13</f>
        <v>0</v>
      </c>
      <c r="I42" s="421" t="n">
        <f aca="false">'[8]Tourteaux de soja'!J13</f>
        <v>0</v>
      </c>
      <c r="J42" s="421" t="n">
        <f aca="false">'[8]Tourteaux de soja'!K13</f>
        <v>0</v>
      </c>
      <c r="K42" s="421" t="n">
        <f aca="false">'[8]Tourteaux de soja'!L13</f>
        <v>0</v>
      </c>
      <c r="L42" s="421" t="n">
        <f aca="false">'[8]Tourteaux de soja'!M13</f>
        <v>0</v>
      </c>
      <c r="M42" s="438" t="n">
        <f aca="false">'[8]Tourteaux de soja'!N13</f>
        <v>0</v>
      </c>
      <c r="N42" s="439" t="n">
        <f aca="false">'[8]Tourteaux de soja'!O13</f>
        <v>234.4</v>
      </c>
      <c r="O42" s="438" t="n">
        <f aca="false">'[8]Tourteaux de soja'!P13</f>
        <v>251.5</v>
      </c>
      <c r="P42" s="196" t="n">
        <f aca="false">IF(N42&lt;&gt;0,(O42-N42)/N42,0)</f>
        <v>0.0729522184300341</v>
      </c>
    </row>
    <row r="43" customFormat="false" ht="11.25" hidden="false" customHeight="false" outlineLevel="0" collapsed="false">
      <c r="A43" s="223" t="str">
        <f aca="false">'tourteaux tournesol'!A43</f>
        <v>Alsace</v>
      </c>
      <c r="B43" s="421" t="n">
        <f aca="false">'[8]Tourteaux de soja'!C14</f>
        <v>379.9</v>
      </c>
      <c r="C43" s="421" t="n">
        <f aca="false">'[8]Tourteaux de soja'!D14</f>
        <v>245.4</v>
      </c>
      <c r="D43" s="421" t="n">
        <f aca="false">'[8]Tourteaux de soja'!E14</f>
        <v>512</v>
      </c>
      <c r="E43" s="421" t="n">
        <f aca="false">'[8]Tourteaux de soja'!F14</f>
        <v>0</v>
      </c>
      <c r="F43" s="421" t="n">
        <f aca="false">'[8]Tourteaux de soja'!G14</f>
        <v>0</v>
      </c>
      <c r="G43" s="421" t="n">
        <f aca="false">'[8]Tourteaux de soja'!H14</f>
        <v>0</v>
      </c>
      <c r="H43" s="421" t="n">
        <f aca="false">'[8]Tourteaux de soja'!I14</f>
        <v>0</v>
      </c>
      <c r="I43" s="421" t="n">
        <f aca="false">'[8]Tourteaux de soja'!J14</f>
        <v>0</v>
      </c>
      <c r="J43" s="421" t="n">
        <f aca="false">'[8]Tourteaux de soja'!K14</f>
        <v>0</v>
      </c>
      <c r="K43" s="421" t="n">
        <f aca="false">'[8]Tourteaux de soja'!L14</f>
        <v>0</v>
      </c>
      <c r="L43" s="421" t="n">
        <f aca="false">'[8]Tourteaux de soja'!M14</f>
        <v>0</v>
      </c>
      <c r="M43" s="438" t="n">
        <f aca="false">'[8]Tourteaux de soja'!N14</f>
        <v>0</v>
      </c>
      <c r="N43" s="439" t="n">
        <f aca="false">'[8]Tourteaux de soja'!O14</f>
        <v>595.8</v>
      </c>
      <c r="O43" s="438" t="n">
        <f aca="false">'[8]Tourteaux de soja'!P14</f>
        <v>512</v>
      </c>
      <c r="P43" s="196" t="n">
        <f aca="false">IF(N43&lt;&gt;0,(O43-N43)/N43,0)</f>
        <v>-0.14065122524337</v>
      </c>
    </row>
    <row r="44" customFormat="false" ht="11.25" hidden="false" customHeight="false" outlineLevel="0" collapsed="false">
      <c r="A44" s="223" t="str">
        <f aca="false">'tourteaux tournesol'!A44</f>
        <v>Franche-Conte</v>
      </c>
      <c r="B44" s="135" t="n">
        <f aca="false">'[8]Tourteaux de soja'!C15</f>
        <v>213.4</v>
      </c>
      <c r="C44" s="135" t="n">
        <f aca="false">'[8]Tourteaux de soja'!D15</f>
        <v>230.3</v>
      </c>
      <c r="D44" s="135" t="n">
        <f aca="false">'[8]Tourteaux de soja'!E15</f>
        <v>181.2</v>
      </c>
      <c r="E44" s="135" t="n">
        <f aca="false">'[8]Tourteaux de soja'!F15</f>
        <v>0</v>
      </c>
      <c r="F44" s="135" t="n">
        <f aca="false">'[8]Tourteaux de soja'!G15</f>
        <v>0</v>
      </c>
      <c r="G44" s="135" t="n">
        <f aca="false">'[8]Tourteaux de soja'!H15</f>
        <v>0</v>
      </c>
      <c r="H44" s="135" t="n">
        <f aca="false">'[8]Tourteaux de soja'!I15</f>
        <v>0</v>
      </c>
      <c r="I44" s="135" t="n">
        <f aca="false">'[8]Tourteaux de soja'!J15</f>
        <v>0</v>
      </c>
      <c r="J44" s="135" t="n">
        <f aca="false">'[8]Tourteaux de soja'!K15</f>
        <v>0</v>
      </c>
      <c r="K44" s="135" t="n">
        <f aca="false">'[8]Tourteaux de soja'!L15</f>
        <v>0</v>
      </c>
      <c r="L44" s="135" t="n">
        <f aca="false">'[8]Tourteaux de soja'!M15</f>
        <v>0</v>
      </c>
      <c r="M44" s="343" t="n">
        <f aca="false">'[8]Tourteaux de soja'!N15</f>
        <v>0</v>
      </c>
      <c r="N44" s="344" t="n">
        <f aca="false">'[8]Tourteaux de soja'!O15</f>
        <v>402.1</v>
      </c>
      <c r="O44" s="343" t="n">
        <f aca="false">'[8]Tourteaux de soja'!P15</f>
        <v>181.2</v>
      </c>
      <c r="P44" s="196" t="n">
        <f aca="false">IF(N44&lt;&gt;0,(O44-N44)/N44,0)</f>
        <v>-0.549365829395673</v>
      </c>
    </row>
    <row r="45" customFormat="false" ht="12.75" hidden="false" customHeight="false" outlineLevel="0" collapsed="false">
      <c r="A45" s="256" t="str">
        <f aca="false">'tourteaux tournesol'!A45</f>
        <v>Pays-de-la-Loire</v>
      </c>
      <c r="B45" s="285" t="n">
        <f aca="false">'[8]Tourteaux de soja'!C16</f>
        <v>7137</v>
      </c>
      <c r="C45" s="285" t="n">
        <f aca="false">'[8]Tourteaux de soja'!D16</f>
        <v>8035</v>
      </c>
      <c r="D45" s="285" t="n">
        <f aca="false">'[8]Tourteaux de soja'!E16</f>
        <v>8537.9</v>
      </c>
      <c r="E45" s="285" t="n">
        <f aca="false">'[8]Tourteaux de soja'!F16</f>
        <v>0</v>
      </c>
      <c r="F45" s="285" t="n">
        <f aca="false">'[8]Tourteaux de soja'!G16</f>
        <v>0</v>
      </c>
      <c r="G45" s="285" t="n">
        <f aca="false">'[8]Tourteaux de soja'!H16</f>
        <v>0</v>
      </c>
      <c r="H45" s="285" t="n">
        <f aca="false">'[8]Tourteaux de soja'!I16</f>
        <v>0</v>
      </c>
      <c r="I45" s="285" t="n">
        <f aca="false">'[8]Tourteaux de soja'!J16</f>
        <v>0</v>
      </c>
      <c r="J45" s="285" t="n">
        <f aca="false">'[8]Tourteaux de soja'!K16</f>
        <v>0</v>
      </c>
      <c r="K45" s="285" t="n">
        <f aca="false">'[8]Tourteaux de soja'!L16</f>
        <v>0</v>
      </c>
      <c r="L45" s="285" t="n">
        <f aca="false">'[8]Tourteaux de soja'!M16</f>
        <v>0</v>
      </c>
      <c r="M45" s="339" t="n">
        <f aca="false">'[8]Tourteaux de soja'!N16</f>
        <v>0</v>
      </c>
      <c r="N45" s="340" t="n">
        <f aca="false">'[8]Tourteaux de soja'!O16</f>
        <v>8007.8</v>
      </c>
      <c r="O45" s="339" t="n">
        <f aca="false">'[8]Tourteaux de soja'!P16</f>
        <v>8537.9</v>
      </c>
      <c r="P45" s="214" t="n">
        <f aca="false">IF(N45&lt;&gt;0,(O45-N45)/N45,0)</f>
        <v>0.0661979569919328</v>
      </c>
    </row>
    <row r="46" customFormat="false" ht="12.75" hidden="false" customHeight="false" outlineLevel="0" collapsed="false">
      <c r="A46" s="256" t="str">
        <f aca="false">'tourteaux tournesol'!A46</f>
        <v>Bretagne</v>
      </c>
      <c r="B46" s="285" t="n">
        <f aca="false">'[8]Tourteaux de soja'!C17</f>
        <v>10725.5</v>
      </c>
      <c r="C46" s="285" t="n">
        <f aca="false">'[8]Tourteaux de soja'!D17</f>
        <v>12945.66</v>
      </c>
      <c r="D46" s="285" t="n">
        <f aca="false">'[8]Tourteaux de soja'!E17</f>
        <v>13752.34</v>
      </c>
      <c r="E46" s="285" t="n">
        <f aca="false">'[8]Tourteaux de soja'!F17</f>
        <v>0</v>
      </c>
      <c r="F46" s="285" t="n">
        <f aca="false">'[8]Tourteaux de soja'!G17</f>
        <v>0</v>
      </c>
      <c r="G46" s="285" t="n">
        <f aca="false">'[8]Tourteaux de soja'!H17</f>
        <v>0</v>
      </c>
      <c r="H46" s="285" t="n">
        <f aca="false">'[8]Tourteaux de soja'!I17</f>
        <v>0</v>
      </c>
      <c r="I46" s="285" t="n">
        <f aca="false">'[8]Tourteaux de soja'!J17</f>
        <v>0</v>
      </c>
      <c r="J46" s="285" t="n">
        <f aca="false">'[8]Tourteaux de soja'!K17</f>
        <v>0</v>
      </c>
      <c r="K46" s="285" t="n">
        <f aca="false">'[8]Tourteaux de soja'!L17</f>
        <v>0</v>
      </c>
      <c r="L46" s="285" t="n">
        <f aca="false">'[8]Tourteaux de soja'!M17</f>
        <v>0</v>
      </c>
      <c r="M46" s="339" t="n">
        <f aca="false">'[8]Tourteaux de soja'!N17</f>
        <v>0</v>
      </c>
      <c r="N46" s="340" t="n">
        <f aca="false">'[8]Tourteaux de soja'!O17</f>
        <v>17670.1</v>
      </c>
      <c r="O46" s="339" t="n">
        <f aca="false">'[8]Tourteaux de soja'!P17</f>
        <v>13752.34</v>
      </c>
      <c r="P46" s="214" t="n">
        <f aca="false">IF(N46&lt;&gt;0,(O46-N46)/N46,0)</f>
        <v>-0.221716911619063</v>
      </c>
    </row>
    <row r="47" customFormat="false" ht="12.75" hidden="false" customHeight="false" outlineLevel="0" collapsed="false">
      <c r="A47" s="210" t="str">
        <f aca="false">'tourteaux tournesol'!A47</f>
        <v>Poitou-Charentes</v>
      </c>
      <c r="B47" s="285" t="n">
        <f aca="false">'[8]Tourteaux de soja'!C18</f>
        <v>2590.1</v>
      </c>
      <c r="C47" s="285" t="n">
        <f aca="false">'[8]Tourteaux de soja'!D18</f>
        <v>2834.8</v>
      </c>
      <c r="D47" s="285" t="n">
        <f aca="false">'[8]Tourteaux de soja'!E18</f>
        <v>2741.3</v>
      </c>
      <c r="E47" s="285" t="n">
        <f aca="false">'[8]Tourteaux de soja'!F18</f>
        <v>0</v>
      </c>
      <c r="F47" s="285" t="n">
        <f aca="false">'[8]Tourteaux de soja'!G18</f>
        <v>0</v>
      </c>
      <c r="G47" s="285" t="n">
        <f aca="false">'[8]Tourteaux de soja'!H18</f>
        <v>0</v>
      </c>
      <c r="H47" s="285" t="n">
        <f aca="false">'[8]Tourteaux de soja'!I18</f>
        <v>0</v>
      </c>
      <c r="I47" s="285" t="n">
        <f aca="false">'[8]Tourteaux de soja'!J18</f>
        <v>0</v>
      </c>
      <c r="J47" s="285" t="n">
        <f aca="false">'[8]Tourteaux de soja'!K18</f>
        <v>0</v>
      </c>
      <c r="K47" s="285" t="n">
        <f aca="false">'[8]Tourteaux de soja'!L18</f>
        <v>0</v>
      </c>
      <c r="L47" s="285" t="n">
        <f aca="false">'[8]Tourteaux de soja'!M18</f>
        <v>0</v>
      </c>
      <c r="M47" s="339" t="n">
        <f aca="false">'[8]Tourteaux de soja'!N18</f>
        <v>0</v>
      </c>
      <c r="N47" s="340" t="n">
        <f aca="false">'[8]Tourteaux de soja'!O18</f>
        <v>2605.6</v>
      </c>
      <c r="O47" s="339" t="n">
        <f aca="false">'[8]Tourteaux de soja'!P18</f>
        <v>2741.3</v>
      </c>
      <c r="P47" s="214" t="n">
        <f aca="false">IF(N47&lt;&gt;0,(O47-N47)/N47,0)</f>
        <v>0.0520801350936446</v>
      </c>
    </row>
    <row r="48" customFormat="false" ht="11.25" hidden="false" customHeight="false" outlineLevel="0" collapsed="false">
      <c r="A48" s="199" t="str">
        <f aca="false">'tourteaux tournesol'!A48</f>
        <v>Aquitaine</v>
      </c>
      <c r="B48" s="135" t="n">
        <f aca="false">'[8]Tourteaux de soja'!C19</f>
        <v>1176.95</v>
      </c>
      <c r="C48" s="135" t="n">
        <f aca="false">'[8]Tourteaux de soja'!D19</f>
        <v>1504.69</v>
      </c>
      <c r="D48" s="135" t="n">
        <f aca="false">'[8]Tourteaux de soja'!E19</f>
        <v>1088.16</v>
      </c>
      <c r="E48" s="135" t="n">
        <f aca="false">'[8]Tourteaux de soja'!F19</f>
        <v>0</v>
      </c>
      <c r="F48" s="135" t="n">
        <f aca="false">'[8]Tourteaux de soja'!G19</f>
        <v>0</v>
      </c>
      <c r="G48" s="135" t="n">
        <f aca="false">'[8]Tourteaux de soja'!H19</f>
        <v>0</v>
      </c>
      <c r="H48" s="135" t="n">
        <f aca="false">'[8]Tourteaux de soja'!I19</f>
        <v>0</v>
      </c>
      <c r="I48" s="135" t="n">
        <f aca="false">'[8]Tourteaux de soja'!J19</f>
        <v>0</v>
      </c>
      <c r="J48" s="135" t="n">
        <f aca="false">'[8]Tourteaux de soja'!K19</f>
        <v>0</v>
      </c>
      <c r="K48" s="135" t="n">
        <f aca="false">'[8]Tourteaux de soja'!L19</f>
        <v>0</v>
      </c>
      <c r="L48" s="135" t="n">
        <f aca="false">'[8]Tourteaux de soja'!M19</f>
        <v>0</v>
      </c>
      <c r="M48" s="343" t="n">
        <f aca="false">'[8]Tourteaux de soja'!N19</f>
        <v>0</v>
      </c>
      <c r="N48" s="344" t="n">
        <f aca="false">'[8]Tourteaux de soja'!O19</f>
        <v>1797.85</v>
      </c>
      <c r="O48" s="343" t="n">
        <f aca="false">'[8]Tourteaux de soja'!P19</f>
        <v>1088.16</v>
      </c>
      <c r="P48" s="196" t="n">
        <f aca="false">IF(N48&lt;&gt;0,(O48-N48)/N48,0)</f>
        <v>-0.394743721667547</v>
      </c>
    </row>
    <row r="49" customFormat="false" ht="11.25" hidden="false" customHeight="false" outlineLevel="0" collapsed="false">
      <c r="A49" s="199" t="str">
        <f aca="false">'tourteaux tournesol'!A49</f>
        <v>Midi-Pyrénées</v>
      </c>
      <c r="B49" s="135" t="n">
        <f aca="false">'[8]Tourteaux de soja'!C20</f>
        <v>730.64</v>
      </c>
      <c r="C49" s="135" t="n">
        <f aca="false">'[8]Tourteaux de soja'!D20</f>
        <v>570.5</v>
      </c>
      <c r="D49" s="135" t="n">
        <f aca="false">'[8]Tourteaux de soja'!E20</f>
        <v>665.5</v>
      </c>
      <c r="E49" s="135" t="n">
        <f aca="false">'[8]Tourteaux de soja'!F20</f>
        <v>0</v>
      </c>
      <c r="F49" s="135" t="n">
        <f aca="false">'[8]Tourteaux de soja'!G20</f>
        <v>0</v>
      </c>
      <c r="G49" s="135" t="n">
        <f aca="false">'[8]Tourteaux de soja'!H20</f>
        <v>0</v>
      </c>
      <c r="H49" s="135" t="n">
        <f aca="false">'[8]Tourteaux de soja'!I20</f>
        <v>0</v>
      </c>
      <c r="I49" s="135" t="n">
        <f aca="false">'[8]Tourteaux de soja'!J20</f>
        <v>0</v>
      </c>
      <c r="J49" s="135" t="n">
        <f aca="false">'[8]Tourteaux de soja'!K20</f>
        <v>0</v>
      </c>
      <c r="K49" s="135" t="n">
        <f aca="false">'[8]Tourteaux de soja'!L20</f>
        <v>0</v>
      </c>
      <c r="L49" s="135" t="n">
        <f aca="false">'[8]Tourteaux de soja'!M20</f>
        <v>0</v>
      </c>
      <c r="M49" s="343" t="n">
        <f aca="false">'[8]Tourteaux de soja'!N20</f>
        <v>0</v>
      </c>
      <c r="N49" s="344" t="n">
        <f aca="false">'[8]Tourteaux de soja'!O20</f>
        <v>623.5</v>
      </c>
      <c r="O49" s="343" t="n">
        <f aca="false">'[8]Tourteaux de soja'!P20</f>
        <v>665.5</v>
      </c>
      <c r="P49" s="196" t="n">
        <f aca="false">IF(N49&lt;&gt;0,(O49-N49)/N49,0)</f>
        <v>0.0673616680032077</v>
      </c>
    </row>
    <row r="50" customFormat="false" ht="11.25" hidden="false" customHeight="false" outlineLevel="0" collapsed="false">
      <c r="A50" s="199" t="str">
        <f aca="false">'tourteaux tournesol'!A50</f>
        <v>Limousin</v>
      </c>
      <c r="B50" s="135" t="n">
        <f aca="false">'[8]Tourteaux de soja'!C21</f>
        <v>217.84</v>
      </c>
      <c r="C50" s="135" t="n">
        <f aca="false">'[8]Tourteaux de soja'!D21</f>
        <v>244.93</v>
      </c>
      <c r="D50" s="135" t="n">
        <f aca="false">'[8]Tourteaux de soja'!E21</f>
        <v>231</v>
      </c>
      <c r="E50" s="135" t="n">
        <f aca="false">'[8]Tourteaux de soja'!F21</f>
        <v>0</v>
      </c>
      <c r="F50" s="135" t="n">
        <f aca="false">'[8]Tourteaux de soja'!G21</f>
        <v>0</v>
      </c>
      <c r="G50" s="135" t="n">
        <f aca="false">'[8]Tourteaux de soja'!H21</f>
        <v>0</v>
      </c>
      <c r="H50" s="135" t="n">
        <f aca="false">'[8]Tourteaux de soja'!I21</f>
        <v>0</v>
      </c>
      <c r="I50" s="135" t="n">
        <f aca="false">'[8]Tourteaux de soja'!J21</f>
        <v>0</v>
      </c>
      <c r="J50" s="135" t="n">
        <f aca="false">'[8]Tourteaux de soja'!K21</f>
        <v>0</v>
      </c>
      <c r="K50" s="135" t="n">
        <f aca="false">'[8]Tourteaux de soja'!L21</f>
        <v>0</v>
      </c>
      <c r="L50" s="135" t="n">
        <f aca="false">'[8]Tourteaux de soja'!M21</f>
        <v>0</v>
      </c>
      <c r="M50" s="343" t="n">
        <f aca="false">'[8]Tourteaux de soja'!N21</f>
        <v>0</v>
      </c>
      <c r="N50" s="344" t="n">
        <f aca="false">'[8]Tourteaux de soja'!O21</f>
        <v>429.56</v>
      </c>
      <c r="O50" s="343" t="n">
        <f aca="false">'[8]Tourteaux de soja'!P21</f>
        <v>231</v>
      </c>
      <c r="P50" s="196" t="n">
        <f aca="false">IF(N50&lt;&gt;0,(O50-N50)/N50,0)</f>
        <v>-0.462240432070025</v>
      </c>
    </row>
    <row r="51" customFormat="false" ht="11.25" hidden="false" customHeight="false" outlineLevel="0" collapsed="false">
      <c r="A51" s="199" t="str">
        <f aca="false">'tourteaux tournesol'!A51</f>
        <v>Rhône-Alpes</v>
      </c>
      <c r="B51" s="135" t="n">
        <f aca="false">'[8]Tourteaux de soja'!C22</f>
        <v>1833.04</v>
      </c>
      <c r="C51" s="135" t="n">
        <f aca="false">'[8]Tourteaux de soja'!D22</f>
        <v>2312.5</v>
      </c>
      <c r="D51" s="135" t="n">
        <f aca="false">'[8]Tourteaux de soja'!E22</f>
        <v>2766.39</v>
      </c>
      <c r="E51" s="135" t="n">
        <f aca="false">'[8]Tourteaux de soja'!F22</f>
        <v>0</v>
      </c>
      <c r="F51" s="135" t="n">
        <f aca="false">'[8]Tourteaux de soja'!G22</f>
        <v>0</v>
      </c>
      <c r="G51" s="135" t="n">
        <f aca="false">'[8]Tourteaux de soja'!H22</f>
        <v>0</v>
      </c>
      <c r="H51" s="135" t="n">
        <f aca="false">'[8]Tourteaux de soja'!I22</f>
        <v>0</v>
      </c>
      <c r="I51" s="135" t="n">
        <f aca="false">'[8]Tourteaux de soja'!J22</f>
        <v>0</v>
      </c>
      <c r="J51" s="135" t="n">
        <f aca="false">'[8]Tourteaux de soja'!K22</f>
        <v>0</v>
      </c>
      <c r="K51" s="135" t="n">
        <f aca="false">'[8]Tourteaux de soja'!L22</f>
        <v>0</v>
      </c>
      <c r="L51" s="135" t="n">
        <f aca="false">'[8]Tourteaux de soja'!M22</f>
        <v>0</v>
      </c>
      <c r="M51" s="343" t="n">
        <f aca="false">'[8]Tourteaux de soja'!N22</f>
        <v>0</v>
      </c>
      <c r="N51" s="344" t="n">
        <f aca="false">'[8]Tourteaux de soja'!O22</f>
        <v>2370.5</v>
      </c>
      <c r="O51" s="343" t="n">
        <f aca="false">'[8]Tourteaux de soja'!P22</f>
        <v>2766.39</v>
      </c>
      <c r="P51" s="196" t="n">
        <f aca="false">IF(N51&lt;&gt;0,(O51-N51)/N51,0)</f>
        <v>0.167006960556845</v>
      </c>
    </row>
    <row r="52" customFormat="false" ht="11.25" hidden="false" customHeight="false" outlineLevel="0" collapsed="false">
      <c r="A52" s="223" t="str">
        <f aca="false">'tourteaux tournesol'!A52</f>
        <v>Auvergne</v>
      </c>
      <c r="B52" s="135" t="n">
        <f aca="false">'[8]Tourteaux de soja'!C23</f>
        <v>918.79</v>
      </c>
      <c r="C52" s="135" t="n">
        <f aca="false">'[8]Tourteaux de soja'!D23</f>
        <v>729.35</v>
      </c>
      <c r="D52" s="135" t="n">
        <f aca="false">'[8]Tourteaux de soja'!E23</f>
        <v>909.84</v>
      </c>
      <c r="E52" s="135" t="n">
        <f aca="false">'[8]Tourteaux de soja'!F23</f>
        <v>0</v>
      </c>
      <c r="F52" s="135" t="n">
        <f aca="false">'[8]Tourteaux de soja'!G23</f>
        <v>0</v>
      </c>
      <c r="G52" s="135" t="n">
        <f aca="false">'[8]Tourteaux de soja'!H23</f>
        <v>0</v>
      </c>
      <c r="H52" s="135" t="n">
        <f aca="false">'[8]Tourteaux de soja'!I23</f>
        <v>0</v>
      </c>
      <c r="I52" s="135" t="n">
        <f aca="false">'[8]Tourteaux de soja'!J23</f>
        <v>0</v>
      </c>
      <c r="J52" s="135" t="n">
        <f aca="false">'[8]Tourteaux de soja'!K23</f>
        <v>0</v>
      </c>
      <c r="K52" s="135" t="n">
        <f aca="false">'[8]Tourteaux de soja'!L23</f>
        <v>0</v>
      </c>
      <c r="L52" s="135" t="n">
        <f aca="false">'[8]Tourteaux de soja'!M23</f>
        <v>0</v>
      </c>
      <c r="M52" s="343" t="n">
        <f aca="false">'[8]Tourteaux de soja'!N23</f>
        <v>0</v>
      </c>
      <c r="N52" s="344" t="n">
        <f aca="false">'[8]Tourteaux de soja'!O23</f>
        <v>988.89</v>
      </c>
      <c r="O52" s="343" t="n">
        <f aca="false">'[8]Tourteaux de soja'!P23</f>
        <v>909.84</v>
      </c>
      <c r="P52" s="196" t="n">
        <f aca="false">IF(N52&lt;&gt;0,(O52-N52)/N52,0)</f>
        <v>-0.0799381124290871</v>
      </c>
    </row>
    <row r="53" customFormat="false" ht="11.25" hidden="false" customHeight="false" outlineLevel="0" collapsed="false">
      <c r="A53" s="223" t="str">
        <f aca="false">'tourteaux tournesol'!A53</f>
        <v>Languedoc-Roussillon</v>
      </c>
      <c r="B53" s="135" t="n">
        <f aca="false">'[8]Tourteaux de soja'!C24</f>
        <v>36.2</v>
      </c>
      <c r="C53" s="135" t="n">
        <f aca="false">'[8]Tourteaux de soja'!D24</f>
        <v>12.18</v>
      </c>
      <c r="D53" s="135" t="n">
        <f aca="false">'[8]Tourteaux de soja'!E24</f>
        <v>32</v>
      </c>
      <c r="E53" s="135" t="n">
        <f aca="false">'[8]Tourteaux de soja'!F24</f>
        <v>0</v>
      </c>
      <c r="F53" s="135" t="n">
        <f aca="false">'[8]Tourteaux de soja'!G24</f>
        <v>0</v>
      </c>
      <c r="G53" s="135" t="n">
        <f aca="false">'[8]Tourteaux de soja'!H24</f>
        <v>0</v>
      </c>
      <c r="H53" s="135" t="n">
        <f aca="false">'[8]Tourteaux de soja'!I24</f>
        <v>0</v>
      </c>
      <c r="I53" s="135" t="n">
        <f aca="false">'[8]Tourteaux de soja'!J24</f>
        <v>0</v>
      </c>
      <c r="J53" s="135" t="n">
        <f aca="false">'[8]Tourteaux de soja'!K24</f>
        <v>0</v>
      </c>
      <c r="K53" s="135" t="n">
        <f aca="false">'[8]Tourteaux de soja'!L24</f>
        <v>0</v>
      </c>
      <c r="L53" s="135" t="n">
        <f aca="false">'[8]Tourteaux de soja'!M24</f>
        <v>0</v>
      </c>
      <c r="M53" s="343" t="n">
        <f aca="false">'[8]Tourteaux de soja'!N24</f>
        <v>0</v>
      </c>
      <c r="N53" s="344" t="n">
        <f aca="false">'[8]Tourteaux de soja'!O24</f>
        <v>42.9</v>
      </c>
      <c r="O53" s="343" t="n">
        <f aca="false">'[8]Tourteaux de soja'!P24</f>
        <v>32</v>
      </c>
      <c r="P53" s="196" t="n">
        <f aca="false">IF(N53&lt;&gt;0,(O53-N53)/N53,0)</f>
        <v>-0.254079254079254</v>
      </c>
    </row>
    <row r="54" customFormat="false" ht="11.25" hidden="false" customHeight="false" outlineLevel="0" collapsed="false">
      <c r="A54" s="223" t="str">
        <f aca="false">'tourteaux tournesol'!A54</f>
        <v>PACA</v>
      </c>
      <c r="B54" s="135" t="n">
        <f aca="false">'[8]Tourteaux de soja'!C25</f>
        <v>220.7</v>
      </c>
      <c r="C54" s="135" t="n">
        <f aca="false">'[8]Tourteaux de soja'!D25</f>
        <v>225.3</v>
      </c>
      <c r="D54" s="135" t="n">
        <f aca="false">'[8]Tourteaux de soja'!E25</f>
        <v>260.8</v>
      </c>
      <c r="E54" s="135" t="n">
        <f aca="false">'[8]Tourteaux de soja'!F25</f>
        <v>0</v>
      </c>
      <c r="F54" s="135" t="n">
        <f aca="false">'[8]Tourteaux de soja'!G25</f>
        <v>0</v>
      </c>
      <c r="G54" s="135" t="n">
        <f aca="false">'[8]Tourteaux de soja'!H25</f>
        <v>0</v>
      </c>
      <c r="H54" s="135" t="n">
        <f aca="false">'[8]Tourteaux de soja'!I25</f>
        <v>0</v>
      </c>
      <c r="I54" s="135" t="n">
        <f aca="false">'[8]Tourteaux de soja'!J25</f>
        <v>0</v>
      </c>
      <c r="J54" s="135" t="n">
        <f aca="false">'[8]Tourteaux de soja'!K25</f>
        <v>0</v>
      </c>
      <c r="K54" s="135" t="n">
        <f aca="false">'[8]Tourteaux de soja'!L25</f>
        <v>0</v>
      </c>
      <c r="L54" s="135" t="n">
        <f aca="false">'[8]Tourteaux de soja'!M25</f>
        <v>0</v>
      </c>
      <c r="M54" s="343" t="n">
        <f aca="false">'[8]Tourteaux de soja'!N25</f>
        <v>0</v>
      </c>
      <c r="N54" s="344" t="n">
        <f aca="false">'[8]Tourteaux de soja'!O25</f>
        <v>296.2</v>
      </c>
      <c r="O54" s="343" t="n">
        <f aca="false">'[8]Tourteaux de soja'!P25</f>
        <v>260.8</v>
      </c>
      <c r="P54" s="196" t="n">
        <f aca="false">IF(N54&lt;&gt;0,(O54-N54)/N54,0)</f>
        <v>-0.119513841998649</v>
      </c>
    </row>
    <row r="55" customFormat="false" ht="11.25" hidden="false" customHeight="false" outlineLevel="0" collapsed="false">
      <c r="A55" s="327" t="s">
        <v>36</v>
      </c>
      <c r="B55" s="257" t="n">
        <f aca="false">SUM(B35:B54)</f>
        <v>29493.03</v>
      </c>
      <c r="C55" s="257" t="n">
        <f aca="false">SUM(C35:C54)</f>
        <v>34546.08</v>
      </c>
      <c r="D55" s="257" t="n">
        <f aca="false">SUM(D35:D54)</f>
        <v>36624.65</v>
      </c>
      <c r="E55" s="257" t="n">
        <f aca="false">SUM(E35:E54)</f>
        <v>0</v>
      </c>
      <c r="F55" s="257" t="n">
        <f aca="false">SUM(F35:F54)</f>
        <v>0</v>
      </c>
      <c r="G55" s="257" t="n">
        <f aca="false">SUM(G35:G54)</f>
        <v>0</v>
      </c>
      <c r="H55" s="257" t="n">
        <f aca="false">SUM(H35:H54)</f>
        <v>0</v>
      </c>
      <c r="I55" s="257" t="n">
        <f aca="false">SUM(I35:I54)</f>
        <v>0</v>
      </c>
      <c r="J55" s="257" t="n">
        <f aca="false">SUM(J35:J54)</f>
        <v>0</v>
      </c>
      <c r="K55" s="257" t="n">
        <f aca="false">SUM(K35:K54)</f>
        <v>0</v>
      </c>
      <c r="L55" s="257" t="n">
        <f aca="false">SUM(L35:L54)</f>
        <v>0</v>
      </c>
      <c r="M55" s="257" t="n">
        <f aca="false">SUM(M35:M54)</f>
        <v>0</v>
      </c>
      <c r="N55" s="257" t="n">
        <f aca="false">SUM(N35:N54)</f>
        <v>40825.6</v>
      </c>
      <c r="O55" s="257" t="n">
        <f aca="false">SUM(O35:O54)</f>
        <v>36624.65</v>
      </c>
      <c r="P55" s="328" t="n">
        <f aca="false">IF(N55&lt;&gt;0,(O55-N55)/N55,0)</f>
        <v>-0.102899896143596</v>
      </c>
    </row>
    <row r="59" customFormat="false" ht="15" hidden="false" customHeight="false" outlineLevel="0" collapsed="false">
      <c r="C59" s="258" t="s">
        <v>102</v>
      </c>
      <c r="D59" s="258"/>
      <c r="E59" s="258"/>
      <c r="F59" s="258"/>
      <c r="G59" s="258"/>
      <c r="H59" s="258"/>
      <c r="I59" s="258"/>
      <c r="J59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C59:J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false" hidden="false" outlineLevel="0" max="18" min="2" style="168" width="5.28"/>
    <col collapsed="false" customWidth="false" hidden="false" outlineLevel="0" max="29" min="19" style="294" width="5.28"/>
    <col collapsed="false" customWidth="true" hidden="false" outlineLevel="0" max="30" min="30" style="294" width="7.56"/>
    <col collapsed="false" customWidth="true" hidden="false" outlineLevel="0" max="31" min="31" style="294" width="6.56"/>
    <col collapsed="false" customWidth="true" hidden="false" outlineLevel="0" max="32" min="32" style="294" width="7.14"/>
    <col collapsed="false" customWidth="false" hidden="false" outlineLevel="0" max="51" min="33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1.25" hidden="false" customHeight="false" outlineLevel="0" collapsed="false">
      <c r="AE3" s="181" t="s">
        <v>9</v>
      </c>
      <c r="AF3" s="181" t="s">
        <v>11</v>
      </c>
    </row>
    <row r="4" s="172" customFormat="true" ht="21.95" hidden="false" customHeight="true" outlineLevel="0" collapsed="false"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182" t="s">
        <v>48</v>
      </c>
      <c r="AE4" s="176" t="n">
        <f aca="false">'[5]Tourteaux de lin'!B5</f>
        <v>31.9</v>
      </c>
      <c r="AF4" s="138" t="n">
        <f aca="false">'[5]Tourteaux de lin'!C5</f>
        <v>68.47</v>
      </c>
      <c r="AG4" s="187" t="n">
        <f aca="false">'[5]Tourteaux de lin'!D5</f>
        <v>126.63</v>
      </c>
      <c r="AH4" s="187"/>
      <c r="AI4" s="187"/>
      <c r="AJ4" s="187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29"/>
      <c r="B5" s="295" t="s">
        <v>103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 t="s">
        <v>49</v>
      </c>
      <c r="AE5" s="182" t="n">
        <f aca="false">'[5]Tourteaux de lin'!B6</f>
        <v>41.63</v>
      </c>
      <c r="AF5" s="261" t="n">
        <f aca="false">'[5]Tourteaux de lin'!C6</f>
        <v>64.56</v>
      </c>
      <c r="AG5" s="198" t="n">
        <f aca="false">'[5]Tourteaux de lin'!D6</f>
        <v>128.87</v>
      </c>
      <c r="AH5" s="198"/>
      <c r="AI5" s="198"/>
      <c r="AJ5" s="198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29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D6" s="182" t="s">
        <v>50</v>
      </c>
      <c r="AE6" s="182" t="n">
        <f aca="false">'[5]Tourteaux de lin'!B7</f>
        <v>39.27</v>
      </c>
      <c r="AF6" s="261" t="n">
        <f aca="false">'[5]Tourteaux de lin'!C7</f>
        <v>59.48</v>
      </c>
      <c r="AG6" s="198" t="n">
        <f aca="false">'[5]Tourteaux de lin'!D7</f>
        <v>116.98</v>
      </c>
      <c r="AH6" s="198"/>
      <c r="AI6" s="198"/>
      <c r="AJ6" s="198"/>
      <c r="AK6" s="198"/>
      <c r="AL6" s="298"/>
      <c r="AM6" s="94"/>
      <c r="AN6" s="94"/>
      <c r="AO6" s="296"/>
      <c r="AS6" s="297"/>
      <c r="AT6" s="297"/>
      <c r="AV6" s="241"/>
    </row>
    <row r="7" s="172" customFormat="true" ht="15.75" hidden="false" customHeight="true" outlineLevel="0" collapsed="false">
      <c r="A7" s="299" t="str">
        <f aca="false">'[6]Tourteaux de lin'!$B$10</f>
        <v>Basse-Normandie</v>
      </c>
      <c r="B7" s="200" t="n">
        <f aca="false">'[6]Tourteaux de lin'!C10</f>
        <v>57.1</v>
      </c>
      <c r="C7" s="200" t="n">
        <f aca="false">'[6]Tourteaux de lin'!D10</f>
        <v>38.4</v>
      </c>
      <c r="D7" s="200" t="n">
        <f aca="false">'[6]Tourteaux de lin'!E10</f>
        <v>32.4</v>
      </c>
      <c r="E7" s="200" t="n">
        <f aca="false">'[6]Tourteaux de lin'!F10</f>
        <v>0</v>
      </c>
      <c r="F7" s="200" t="n">
        <f aca="false">'[6]Tourteaux de lin'!G10</f>
        <v>0</v>
      </c>
      <c r="G7" s="200" t="n">
        <f aca="false">'[6]Tourteaux de lin'!H10</f>
        <v>0</v>
      </c>
      <c r="H7" s="200" t="n">
        <f aca="false">'[6]Tourteaux de lin'!I10</f>
        <v>0</v>
      </c>
      <c r="I7" s="200" t="n">
        <f aca="false">'[6]Tourteaux de lin'!J10</f>
        <v>0</v>
      </c>
      <c r="J7" s="200" t="n">
        <f aca="false">'[6]Tourteaux de lin'!K10</f>
        <v>0</v>
      </c>
      <c r="K7" s="200" t="n">
        <f aca="false">'[6]Tourteaux de lin'!L10</f>
        <v>0</v>
      </c>
      <c r="L7" s="224" t="n">
        <f aca="false">'[6]Tourteaux de lin'!M10</f>
        <v>0</v>
      </c>
      <c r="M7" s="252" t="n">
        <f aca="false">'[6]Tourteaux de lin'!N10</f>
        <v>0</v>
      </c>
      <c r="N7" s="203" t="n">
        <f aca="false">'[6]Tourteaux de lin'!O10</f>
        <v>75.1</v>
      </c>
      <c r="O7" s="204" t="n">
        <f aca="false">'[6]Tourteaux de lin'!P10</f>
        <v>127.9</v>
      </c>
      <c r="P7" s="196" t="n">
        <f aca="false">IF(O7&lt;&gt;0,(N7-O7)/O7,0)</f>
        <v>-0.412822517591869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 t="s">
        <v>51</v>
      </c>
      <c r="AE7" s="182" t="n">
        <f aca="false">'[5]Tourteaux de lin'!B8</f>
        <v>32.97</v>
      </c>
      <c r="AF7" s="264" t="n">
        <f aca="false">'[5]Tourteaux de lin'!C8</f>
        <v>0</v>
      </c>
      <c r="AG7" s="198" t="n">
        <f aca="false">'[5]Tourteaux de lin'!D8</f>
        <v>107.78</v>
      </c>
      <c r="AH7" s="198"/>
      <c r="AI7" s="198"/>
      <c r="AJ7" s="302"/>
      <c r="AK7" s="187"/>
      <c r="AL7" s="187"/>
      <c r="AM7" s="187"/>
      <c r="AN7" s="187"/>
      <c r="AO7" s="265"/>
      <c r="AP7" s="182"/>
      <c r="AQ7" s="182"/>
      <c r="AR7" s="297"/>
      <c r="AS7" s="297"/>
      <c r="AT7" s="182"/>
      <c r="AU7" s="297"/>
      <c r="AV7" s="240"/>
      <c r="AW7" s="240"/>
      <c r="AX7" s="240"/>
      <c r="AY7" s="240"/>
      <c r="AZ7" s="303"/>
    </row>
    <row r="8" s="172" customFormat="true" ht="15.75" hidden="false" customHeight="true" outlineLevel="0" collapsed="false">
      <c r="A8" s="256" t="str">
        <f aca="false">'[6]Tourteaux de lin'!$B$16</f>
        <v>Pays-de-la-Loire</v>
      </c>
      <c r="B8" s="440" t="n">
        <f aca="false">'[6]Tourteaux de lin'!C16</f>
        <v>203.5</v>
      </c>
      <c r="C8" s="440" t="n">
        <f aca="false">'[6]Tourteaux de lin'!D16</f>
        <v>205.8</v>
      </c>
      <c r="D8" s="440" t="n">
        <f aca="false">'[6]Tourteaux de lin'!E16</f>
        <v>186.7</v>
      </c>
      <c r="E8" s="440" t="n">
        <f aca="false">'[6]Tourteaux de lin'!F16</f>
        <v>0</v>
      </c>
      <c r="F8" s="440" t="n">
        <f aca="false">'[6]Tourteaux de lin'!G16</f>
        <v>0</v>
      </c>
      <c r="G8" s="440" t="n">
        <f aca="false">'[6]Tourteaux de lin'!H16</f>
        <v>0</v>
      </c>
      <c r="H8" s="440" t="n">
        <f aca="false">'[6]Tourteaux de lin'!I16</f>
        <v>0</v>
      </c>
      <c r="I8" s="440" t="n">
        <f aca="false">'[6]Tourteaux de lin'!J16</f>
        <v>0</v>
      </c>
      <c r="J8" s="440" t="n">
        <f aca="false">'[6]Tourteaux de lin'!K16</f>
        <v>0</v>
      </c>
      <c r="K8" s="440" t="n">
        <f aca="false">'[6]Tourteaux de lin'!L16</f>
        <v>0</v>
      </c>
      <c r="L8" s="441" t="n">
        <f aca="false">'[6]Tourteaux de lin'!M16</f>
        <v>0</v>
      </c>
      <c r="M8" s="442" t="n">
        <f aca="false">'[6]Tourteaux de lin'!N16</f>
        <v>0</v>
      </c>
      <c r="N8" s="443" t="n">
        <f aca="false">'[6]Tourteaux de lin'!O16</f>
        <v>251.4</v>
      </c>
      <c r="O8" s="444" t="n">
        <f aca="false">'[6]Tourteaux de lin'!P16</f>
        <v>596</v>
      </c>
      <c r="P8" s="445" t="n">
        <f aca="false">IF(O8&lt;&gt;0,(N8-O8)/O8,0)</f>
        <v>-0.578187919463087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 t="s">
        <v>52</v>
      </c>
      <c r="AE8" s="182" t="n">
        <f aca="false">'[5]Tourteaux de lin'!B9</f>
        <v>37.9</v>
      </c>
      <c r="AF8" s="264" t="n">
        <f aca="false">'[5]Tourteaux de lin'!C9</f>
        <v>0</v>
      </c>
      <c r="AG8" s="198" t="n">
        <f aca="false">'[5]Tourteaux de lin'!D9</f>
        <v>206.6</v>
      </c>
      <c r="AH8" s="198"/>
      <c r="AI8" s="198"/>
      <c r="AJ8" s="302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303" customFormat="true" ht="15.75" hidden="false" customHeight="true" outlineLevel="0" collapsed="false">
      <c r="A9" s="223" t="str">
        <f aca="false">'[6]Tourteaux de lin'!B22</f>
        <v>Rhône-Alpes</v>
      </c>
      <c r="B9" s="200" t="n">
        <f aca="false">'[6]Tourteaux de lin'!C22</f>
        <v>12.7</v>
      </c>
      <c r="C9" s="200" t="n">
        <f aca="false">'[6]Tourteaux de lin'!D22</f>
        <v>13.3</v>
      </c>
      <c r="D9" s="200" t="n">
        <f aca="false">'[6]Tourteaux de lin'!E22</f>
        <v>18</v>
      </c>
      <c r="E9" s="200" t="n">
        <f aca="false">'[6]Tourteaux de lin'!F22</f>
        <v>0</v>
      </c>
      <c r="F9" s="200" t="n">
        <f aca="false">'[6]Tourteaux de lin'!G22</f>
        <v>0</v>
      </c>
      <c r="G9" s="200" t="n">
        <f aca="false">'[6]Tourteaux de lin'!H22</f>
        <v>0</v>
      </c>
      <c r="H9" s="200" t="n">
        <f aca="false">'[6]Tourteaux de lin'!I22</f>
        <v>0</v>
      </c>
      <c r="I9" s="200" t="n">
        <f aca="false">'[6]Tourteaux de lin'!J22</f>
        <v>0</v>
      </c>
      <c r="J9" s="200" t="n">
        <f aca="false">'[6]Tourteaux de lin'!K22</f>
        <v>0</v>
      </c>
      <c r="K9" s="200" t="n">
        <f aca="false">'[6]Tourteaux de lin'!L22</f>
        <v>0</v>
      </c>
      <c r="L9" s="224" t="n">
        <f aca="false">'[6]Tourteaux de lin'!M22</f>
        <v>0</v>
      </c>
      <c r="M9" s="252" t="n">
        <f aca="false">'[6]Tourteaux de lin'!N22</f>
        <v>0</v>
      </c>
      <c r="N9" s="203" t="n">
        <f aca="false">'[6]Tourteaux de lin'!O22</f>
        <v>11.9</v>
      </c>
      <c r="O9" s="204" t="n">
        <f aca="false">'[6]Tourteaux de lin'!P22</f>
        <v>44</v>
      </c>
      <c r="P9" s="196" t="n">
        <f aca="false">IF(O9&lt;&gt;0,(N9-O9)/O9,0)</f>
        <v>-0.729545454545455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182" t="s">
        <v>71</v>
      </c>
      <c r="AE9" s="182" t="n">
        <f aca="false">'[5]Tourteaux de lin'!B10</f>
        <v>35.5</v>
      </c>
      <c r="AF9" s="264" t="n">
        <f aca="false">'[5]Tourteaux de lin'!C10</f>
        <v>0</v>
      </c>
      <c r="AG9" s="187" t="n">
        <f aca="false">'[5]Tourteaux de lin'!D10</f>
        <v>141.65</v>
      </c>
      <c r="AH9" s="187"/>
      <c r="AI9" s="187"/>
      <c r="AJ9" s="302"/>
      <c r="AK9" s="209"/>
      <c r="AL9" s="187"/>
      <c r="AM9" s="187"/>
      <c r="AN9" s="187"/>
      <c r="AO9" s="265"/>
      <c r="AP9" s="182"/>
      <c r="AQ9" s="182"/>
      <c r="AR9" s="297"/>
      <c r="AS9" s="297"/>
      <c r="AT9" s="182"/>
      <c r="AU9" s="182"/>
      <c r="AV9" s="182"/>
      <c r="AW9" s="182"/>
      <c r="AX9" s="182"/>
      <c r="AY9" s="182"/>
      <c r="AZ9" s="172"/>
    </row>
    <row r="10" s="303" customFormat="true" ht="12.75" hidden="false" customHeight="true" outlineLevel="0" collapsed="false">
      <c r="A10" s="199" t="str">
        <f aca="false">'[6]Tourteaux de lin'!B23</f>
        <v>Auvergne</v>
      </c>
      <c r="B10" s="200" t="n">
        <f aca="false">'[6]Tourteaux de lin'!C23</f>
        <v>0.57</v>
      </c>
      <c r="C10" s="200" t="n">
        <f aca="false">'[6]Tourteaux de lin'!D23</f>
        <v>0.72</v>
      </c>
      <c r="D10" s="200" t="n">
        <f aca="false">'[6]Tourteaux de lin'!E23</f>
        <v>0.81</v>
      </c>
      <c r="E10" s="200" t="n">
        <f aca="false">'[6]Tourteaux de lin'!F23</f>
        <v>0</v>
      </c>
      <c r="F10" s="200" t="n">
        <f aca="false">'[6]Tourteaux de lin'!G23</f>
        <v>0</v>
      </c>
      <c r="G10" s="200" t="n">
        <f aca="false">'[6]Tourteaux de lin'!H23</f>
        <v>0</v>
      </c>
      <c r="H10" s="200" t="n">
        <f aca="false">'[6]Tourteaux de lin'!I23</f>
        <v>0</v>
      </c>
      <c r="I10" s="200" t="n">
        <f aca="false">'[6]Tourteaux de lin'!J23</f>
        <v>0</v>
      </c>
      <c r="J10" s="200" t="n">
        <f aca="false">'[6]Tourteaux de lin'!K23</f>
        <v>0</v>
      </c>
      <c r="K10" s="200" t="n">
        <f aca="false">'[6]Tourteaux de lin'!L23</f>
        <v>0</v>
      </c>
      <c r="L10" s="224" t="n">
        <f aca="false">'[6]Tourteaux de lin'!M23</f>
        <v>0</v>
      </c>
      <c r="M10" s="252" t="n">
        <f aca="false">'[6]Tourteaux de lin'!N23</f>
        <v>0</v>
      </c>
      <c r="N10" s="203" t="n">
        <f aca="false">'[6]Tourteaux de lin'!O23</f>
        <v>0</v>
      </c>
      <c r="O10" s="204" t="n">
        <f aca="false">'[6]Tourteaux de lin'!P23</f>
        <v>2.1</v>
      </c>
      <c r="P10" s="196" t="n">
        <f aca="false">IF(O10&lt;&gt;0,(N10-O10)/O10,0)</f>
        <v>-1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182" t="s">
        <v>53</v>
      </c>
      <c r="AE10" s="182" t="n">
        <f aca="false">'[5]Tourteaux de lin'!B11</f>
        <v>57.67</v>
      </c>
      <c r="AF10" s="264" t="n">
        <f aca="false">'[5]Tourteaux de lin'!C11</f>
        <v>0</v>
      </c>
      <c r="AG10" s="187" t="n">
        <f aca="false">'[5]Tourteaux de lin'!D11</f>
        <v>85</v>
      </c>
      <c r="AH10" s="187"/>
      <c r="AI10" s="187"/>
      <c r="AJ10" s="302"/>
      <c r="AK10" s="209"/>
      <c r="AL10" s="187"/>
      <c r="AM10" s="298"/>
      <c r="AN10" s="298"/>
      <c r="AO10" s="306"/>
      <c r="AP10" s="297"/>
      <c r="AQ10" s="297"/>
      <c r="AR10" s="297"/>
      <c r="AS10" s="297"/>
      <c r="AT10" s="182"/>
      <c r="AU10" s="182"/>
      <c r="AV10" s="182"/>
      <c r="AW10" s="182"/>
      <c r="AX10" s="182"/>
      <c r="AY10" s="182"/>
      <c r="AZ10" s="172"/>
    </row>
    <row r="11" s="313" customFormat="true" ht="12.75" hidden="false" customHeight="true" outlineLevel="0" collapsed="false">
      <c r="A11" s="327" t="s">
        <v>36</v>
      </c>
      <c r="B11" s="237" t="n">
        <f aca="false">SUM(B7:B10)</f>
        <v>273.87</v>
      </c>
      <c r="C11" s="237" t="n">
        <f aca="false">SUM(C7:C10)</f>
        <v>258.22</v>
      </c>
      <c r="D11" s="237" t="n">
        <f aca="false">SUM(D7:D10)</f>
        <v>237.91</v>
      </c>
      <c r="E11" s="237" t="n">
        <f aca="false">SUM(E7:E10)</f>
        <v>0</v>
      </c>
      <c r="F11" s="237" t="n">
        <f aca="false">SUM(F7:F10)</f>
        <v>0</v>
      </c>
      <c r="G11" s="237" t="n">
        <f aca="false">SUM(G7:G10)</f>
        <v>0</v>
      </c>
      <c r="H11" s="237" t="n">
        <f aca="false">SUM(H7:H10)</f>
        <v>0</v>
      </c>
      <c r="I11" s="237" t="n">
        <f aca="false">SUM(I7:I10)</f>
        <v>0</v>
      </c>
      <c r="J11" s="237" t="n">
        <f aca="false">SUM(J7:J10)</f>
        <v>0</v>
      </c>
      <c r="K11" s="237" t="n">
        <f aca="false">SUM(K7:K10)</f>
        <v>0</v>
      </c>
      <c r="L11" s="237" t="n">
        <f aca="false">SUM(L7:L10)</f>
        <v>0</v>
      </c>
      <c r="M11" s="237" t="n">
        <f aca="false">SUM(M7:M10)</f>
        <v>0</v>
      </c>
      <c r="N11" s="237" t="n">
        <f aca="false">SUM(N7:N10)</f>
        <v>338.4</v>
      </c>
      <c r="O11" s="237" t="n">
        <f aca="false">SUM(O7:O10)</f>
        <v>770</v>
      </c>
      <c r="P11" s="446" t="n">
        <f aca="false">IF(O11&lt;&gt;0,(N11-O11)/O11,0)</f>
        <v>-0.560519480519481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182" t="s">
        <v>74</v>
      </c>
      <c r="AE11" s="182" t="n">
        <f aca="false">'[5]Tourteaux de lin'!B12</f>
        <v>53.2</v>
      </c>
      <c r="AF11" s="182" t="n">
        <f aca="false">'[5]Tourteaux de lin'!C12</f>
        <v>0</v>
      </c>
      <c r="AG11" s="198" t="n">
        <f aca="false">'[5]Tourteaux de lin'!D12</f>
        <v>71.99</v>
      </c>
      <c r="AH11" s="198"/>
      <c r="AI11" s="198"/>
      <c r="AJ11" s="187"/>
      <c r="AK11" s="187"/>
      <c r="AL11" s="94"/>
      <c r="AM11" s="94"/>
      <c r="AN11" s="94"/>
      <c r="AO11" s="94"/>
      <c r="AP11" s="94"/>
      <c r="AQ11" s="94"/>
      <c r="AR11" s="298"/>
      <c r="AS11" s="298"/>
      <c r="AT11" s="94"/>
      <c r="AU11" s="94"/>
      <c r="AV11" s="241"/>
      <c r="AW11" s="241"/>
      <c r="AX11" s="241"/>
      <c r="AY11" s="241"/>
      <c r="AZ11" s="288"/>
    </row>
    <row r="12" s="182" customFormat="true" ht="12.6" hidden="false" customHeight="true" outlineLevel="0" collapsed="false">
      <c r="A12" s="105" t="s">
        <v>12</v>
      </c>
      <c r="B12" s="240"/>
      <c r="C12" s="70"/>
      <c r="D12" s="70"/>
      <c r="E12" s="70"/>
      <c r="F12" s="241" t="n">
        <f aca="false">SUM(E7:E10)</f>
        <v>0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60"/>
      <c r="Z12" s="260"/>
      <c r="AA12" s="260"/>
      <c r="AB12" s="260"/>
      <c r="AC12" s="260"/>
      <c r="AD12" s="182" t="s">
        <v>55</v>
      </c>
      <c r="AE12" s="322" t="n">
        <f aca="false">'[5]Tourteaux de lin'!B13</f>
        <v>59.2</v>
      </c>
      <c r="AF12" s="260" t="n">
        <f aca="false">'[5]Tourteaux de lin'!C13</f>
        <v>0</v>
      </c>
      <c r="AG12" s="186" t="n">
        <f aca="false">'[5]Tourteaux de lin'!D13</f>
        <v>75.74</v>
      </c>
      <c r="AH12" s="186"/>
      <c r="AI12" s="186"/>
      <c r="AJ12" s="187"/>
      <c r="AK12" s="187"/>
      <c r="AL12" s="187"/>
      <c r="AM12" s="187"/>
      <c r="AN12" s="187"/>
      <c r="AO12" s="187"/>
      <c r="AP12" s="187"/>
      <c r="AQ12" s="187"/>
      <c r="AR12" s="298"/>
      <c r="AS12" s="298"/>
      <c r="AT12" s="187"/>
      <c r="AU12" s="187"/>
    </row>
    <row r="13" customFormat="false" ht="11.25" hidden="false" customHeight="false" outlineLevel="0" collapsed="false">
      <c r="AD13" s="182" t="s">
        <v>56</v>
      </c>
      <c r="AE13" s="182" t="n">
        <f aca="false">'[5]Tourteaux de lin'!B14</f>
        <v>42.74</v>
      </c>
      <c r="AF13" s="182" t="n">
        <f aca="false">'[5]Tourteaux de lin'!C14</f>
        <v>0</v>
      </c>
      <c r="AG13" s="294" t="n">
        <f aca="false">'[5]Tourteaux de lin'!D14</f>
        <v>62.63</v>
      </c>
    </row>
    <row r="14" customFormat="false" ht="11.25" hidden="false" customHeight="false" outlineLevel="0" collapsed="false">
      <c r="AD14" s="182" t="s">
        <v>57</v>
      </c>
      <c r="AE14" s="176" t="n">
        <f aca="false">'[5]Tourteaux de lin'!B15</f>
        <v>60.14</v>
      </c>
      <c r="AF14" s="182" t="n">
        <f aca="false">'[5]Tourteaux de lin'!C15</f>
        <v>0</v>
      </c>
      <c r="AG14" s="294" t="n">
        <f aca="false">'[5]Tourteaux de lin'!D15</f>
        <v>79.39</v>
      </c>
    </row>
    <row r="15" customFormat="false" ht="11.25" hidden="false" customHeight="false" outlineLevel="0" collapsed="false">
      <c r="AD15" s="182" t="s">
        <v>58</v>
      </c>
      <c r="AE15" s="182" t="n">
        <f aca="false">'[5]Tourteaux de lin'!B16</f>
        <v>59.11</v>
      </c>
      <c r="AF15" s="182" t="n">
        <f aca="false">'[5]Tourteaux de lin'!C16</f>
        <v>0</v>
      </c>
      <c r="AG15" s="294" t="n">
        <f aca="false">'[5]Tourteaux de lin'!D16</f>
        <v>66.39</v>
      </c>
    </row>
    <row r="17" customFormat="false" ht="30" hidden="false" customHeight="true" outlineLevel="0" collapsed="false">
      <c r="A17" s="329"/>
      <c r="B17" s="295" t="s">
        <v>104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45" t="s">
        <v>26</v>
      </c>
      <c r="O17" s="245"/>
      <c r="P17" s="330"/>
    </row>
    <row r="18" customFormat="false" ht="9.75" hidden="false" customHeight="true" outlineLevel="0" collapsed="false">
      <c r="A18" s="329"/>
      <c r="B18" s="51" t="s">
        <v>15</v>
      </c>
      <c r="C18" s="331" t="s">
        <v>16</v>
      </c>
      <c r="D18" s="331" t="s">
        <v>17</v>
      </c>
      <c r="E18" s="331" t="s">
        <v>18</v>
      </c>
      <c r="F18" s="331" t="s">
        <v>19</v>
      </c>
      <c r="G18" s="331" t="s">
        <v>20</v>
      </c>
      <c r="H18" s="331" t="s">
        <v>21</v>
      </c>
      <c r="I18" s="331" t="s">
        <v>22</v>
      </c>
      <c r="J18" s="331" t="s">
        <v>23</v>
      </c>
      <c r="K18" s="331" t="s">
        <v>24</v>
      </c>
      <c r="L18" s="331" t="s">
        <v>25</v>
      </c>
      <c r="M18" s="331" t="s">
        <v>26</v>
      </c>
      <c r="N18" s="248" t="str">
        <f aca="false">N6</f>
        <v>2011/12</v>
      </c>
      <c r="O18" s="248" t="str">
        <f aca="false">O6</f>
        <v>2012/13</v>
      </c>
      <c r="P18" s="447" t="s">
        <v>5</v>
      </c>
    </row>
    <row r="19" customFormat="false" ht="11.25" hidden="false" customHeight="false" outlineLevel="0" collapsed="false">
      <c r="A19" s="199" t="s">
        <v>66</v>
      </c>
      <c r="B19" s="135" t="n">
        <f aca="false">'[8]Tourteaux de lin'!C10</f>
        <v>17.8</v>
      </c>
      <c r="C19" s="135" t="n">
        <f aca="false">'[8]Tourteaux de lin'!D10</f>
        <v>44.7</v>
      </c>
      <c r="D19" s="135" t="n">
        <f aca="false">'[8]Tourteaux de lin'!E10</f>
        <v>12.6</v>
      </c>
      <c r="E19" s="135" t="n">
        <f aca="false">'[8]Tourteaux de lin'!F10</f>
        <v>0</v>
      </c>
      <c r="F19" s="135" t="n">
        <f aca="false">'[8]Tourteaux de lin'!G10</f>
        <v>0</v>
      </c>
      <c r="G19" s="135" t="n">
        <f aca="false">'[8]Tourteaux de lin'!H10</f>
        <v>0</v>
      </c>
      <c r="H19" s="135" t="n">
        <f aca="false">'[8]Tourteaux de lin'!I10</f>
        <v>0</v>
      </c>
      <c r="I19" s="135" t="n">
        <f aca="false">'[8]Tourteaux de lin'!J10</f>
        <v>0</v>
      </c>
      <c r="J19" s="135" t="n">
        <f aca="false">'[8]Tourteaux de lin'!K10</f>
        <v>0</v>
      </c>
      <c r="K19" s="135" t="n">
        <f aca="false">'[8]Tourteaux de lin'!L10</f>
        <v>0</v>
      </c>
      <c r="L19" s="135" t="n">
        <f aca="false">'[8]Tourteaux de lin'!M10</f>
        <v>0</v>
      </c>
      <c r="M19" s="343" t="n">
        <f aca="false">'[8]Tourteaux de lin'!N10</f>
        <v>0</v>
      </c>
      <c r="N19" s="344" t="n">
        <f aca="false">'[8]Tourteaux de lin'!O10</f>
        <v>28.6</v>
      </c>
      <c r="O19" s="343" t="n">
        <f aca="false">'[8]Tourteaux de lin'!P10</f>
        <v>12.6</v>
      </c>
      <c r="P19" s="448" t="n">
        <f aca="false">IF(O19&lt;&gt;0,(N19-O19)/O19,0)</f>
        <v>1.26984126984127</v>
      </c>
    </row>
    <row r="20" customFormat="false" ht="12.75" hidden="false" customHeight="false" outlineLevel="0" collapsed="false">
      <c r="A20" s="256" t="s">
        <v>105</v>
      </c>
      <c r="B20" s="281" t="n">
        <f aca="false">'[8]Tourteaux de lin'!C16</f>
        <v>174.9</v>
      </c>
      <c r="C20" s="281" t="n">
        <f aca="false">'[8]Tourteaux de lin'!D16</f>
        <v>133.2</v>
      </c>
      <c r="D20" s="281" t="n">
        <f aca="false">'[8]Tourteaux de lin'!E16</f>
        <v>106.9</v>
      </c>
      <c r="E20" s="281" t="n">
        <f aca="false">'[8]Tourteaux de lin'!F16</f>
        <v>0</v>
      </c>
      <c r="F20" s="281" t="n">
        <f aca="false">'[8]Tourteaux de lin'!G16</f>
        <v>0</v>
      </c>
      <c r="G20" s="281" t="n">
        <f aca="false">'[8]Tourteaux de lin'!H16</f>
        <v>0</v>
      </c>
      <c r="H20" s="281" t="n">
        <f aca="false">'[8]Tourteaux de lin'!I16</f>
        <v>0</v>
      </c>
      <c r="I20" s="281" t="n">
        <f aca="false">'[8]Tourteaux de lin'!J16</f>
        <v>0</v>
      </c>
      <c r="J20" s="281" t="n">
        <f aca="false">'[8]Tourteaux de lin'!K16</f>
        <v>0</v>
      </c>
      <c r="K20" s="281" t="n">
        <f aca="false">'[8]Tourteaux de lin'!L16</f>
        <v>0</v>
      </c>
      <c r="L20" s="281" t="n">
        <f aca="false">'[8]Tourteaux de lin'!M16</f>
        <v>0</v>
      </c>
      <c r="M20" s="382" t="n">
        <f aca="false">'[8]Tourteaux de lin'!N16</f>
        <v>0</v>
      </c>
      <c r="N20" s="383" t="n">
        <f aca="false">'[8]Tourteaux de lin'!O16</f>
        <v>156</v>
      </c>
      <c r="O20" s="382" t="n">
        <f aca="false">'[8]Tourteaux de lin'!P16</f>
        <v>106.9</v>
      </c>
      <c r="P20" s="449" t="n">
        <f aca="false">IF(O20&lt;&gt;0,(N20-O20)/O20,0)</f>
        <v>0.459307764265669</v>
      </c>
    </row>
    <row r="21" customFormat="false" ht="11.25" hidden="false" customHeight="false" outlineLevel="0" collapsed="false">
      <c r="A21" s="199" t="str">
        <f aca="false">'[8]Tourteaux de lin'!B22</f>
        <v>Rhône-Alpes</v>
      </c>
      <c r="B21" s="135" t="n">
        <f aca="false">'[8]Tourteaux de lin'!C22</f>
        <v>9.1</v>
      </c>
      <c r="C21" s="135" t="n">
        <f aca="false">'[8]Tourteaux de lin'!D22</f>
        <v>20.7</v>
      </c>
      <c r="D21" s="135" t="n">
        <f aca="false">'[8]Tourteaux de lin'!E22</f>
        <v>2.7</v>
      </c>
      <c r="E21" s="135" t="n">
        <f aca="false">'[8]Tourteaux de lin'!F22</f>
        <v>0</v>
      </c>
      <c r="F21" s="135" t="n">
        <f aca="false">'[8]Tourteaux de lin'!G22</f>
        <v>0</v>
      </c>
      <c r="G21" s="135" t="n">
        <f aca="false">'[8]Tourteaux de lin'!H22</f>
        <v>0</v>
      </c>
      <c r="H21" s="135" t="n">
        <f aca="false">'[8]Tourteaux de lin'!I22</f>
        <v>0</v>
      </c>
      <c r="I21" s="135" t="n">
        <f aca="false">'[8]Tourteaux de lin'!J22</f>
        <v>0</v>
      </c>
      <c r="J21" s="135" t="n">
        <f aca="false">'[8]Tourteaux de lin'!K22</f>
        <v>0</v>
      </c>
      <c r="K21" s="135" t="n">
        <f aca="false">'[8]Tourteaux de lin'!L22</f>
        <v>0</v>
      </c>
      <c r="L21" s="135" t="n">
        <f aca="false">'[8]Tourteaux de lin'!M22</f>
        <v>0</v>
      </c>
      <c r="M21" s="343" t="n">
        <f aca="false">'[8]Tourteaux de lin'!N22</f>
        <v>0</v>
      </c>
      <c r="N21" s="344" t="n">
        <f aca="false">'[8]Tourteaux de lin'!O22</f>
        <v>26.9</v>
      </c>
      <c r="O21" s="343" t="n">
        <f aca="false">'[8]Tourteaux de lin'!P22</f>
        <v>2.7</v>
      </c>
      <c r="P21" s="448" t="n">
        <f aca="false">IF(O21&lt;&gt;0,(N21-O21)/O21,0)</f>
        <v>8.96296296296296</v>
      </c>
    </row>
    <row r="22" customFormat="false" ht="11.25" hidden="false" customHeight="false" outlineLevel="0" collapsed="false">
      <c r="A22" s="223" t="str">
        <f aca="false">'[8]Tourteaux de lin'!B23</f>
        <v>Auvergne</v>
      </c>
      <c r="B22" s="135" t="n">
        <f aca="false">'[8]Tourteaux de lin'!C23</f>
        <v>23.08</v>
      </c>
      <c r="C22" s="135" t="n">
        <f aca="false">'[8]Tourteaux de lin'!D23</f>
        <v>22.36</v>
      </c>
      <c r="D22" s="135" t="n">
        <f aca="false">'[8]Tourteaux de lin'!E23</f>
        <v>21.55</v>
      </c>
      <c r="E22" s="135" t="n">
        <f aca="false">'[8]Tourteaux de lin'!F23</f>
        <v>0</v>
      </c>
      <c r="F22" s="135" t="n">
        <f aca="false">'[8]Tourteaux de lin'!G23</f>
        <v>0</v>
      </c>
      <c r="G22" s="135" t="n">
        <f aca="false">'[8]Tourteaux de lin'!H23</f>
        <v>0</v>
      </c>
      <c r="H22" s="135" t="n">
        <f aca="false">'[8]Tourteaux de lin'!I23</f>
        <v>0</v>
      </c>
      <c r="I22" s="135" t="n">
        <f aca="false">'[8]Tourteaux de lin'!J23</f>
        <v>0</v>
      </c>
      <c r="J22" s="135" t="n">
        <f aca="false">'[8]Tourteaux de lin'!K23</f>
        <v>0</v>
      </c>
      <c r="K22" s="135" t="n">
        <f aca="false">'[8]Tourteaux de lin'!L23</f>
        <v>0</v>
      </c>
      <c r="L22" s="135" t="n">
        <f aca="false">'[8]Tourteaux de lin'!M23</f>
        <v>0</v>
      </c>
      <c r="M22" s="343" t="n">
        <f aca="false">'[8]Tourteaux de lin'!N23</f>
        <v>0</v>
      </c>
      <c r="N22" s="344" t="n">
        <f aca="false">'[8]Tourteaux de lin'!O23</f>
        <v>0</v>
      </c>
      <c r="O22" s="343" t="n">
        <f aca="false">'[8]Tourteaux de lin'!P23</f>
        <v>21.55</v>
      </c>
      <c r="P22" s="450" t="n">
        <f aca="false">IF(O22&lt;&gt;0,(N22-O22)/O22,0)</f>
        <v>-1</v>
      </c>
    </row>
    <row r="23" customFormat="false" ht="11.25" hidden="false" customHeight="false" outlineLevel="0" collapsed="false">
      <c r="A23" s="327" t="s">
        <v>36</v>
      </c>
      <c r="B23" s="451" t="n">
        <f aca="false">SUM(B19:B22)</f>
        <v>224.88</v>
      </c>
      <c r="C23" s="451" t="n">
        <f aca="false">SUM(C19:C22)</f>
        <v>220.96</v>
      </c>
      <c r="D23" s="451" t="n">
        <f aca="false">SUM(D19:D22)</f>
        <v>143.75</v>
      </c>
      <c r="E23" s="451" t="n">
        <f aca="false">SUM(E19:E22)</f>
        <v>0</v>
      </c>
      <c r="F23" s="451" t="n">
        <f aca="false">SUM(F19:F22)</f>
        <v>0</v>
      </c>
      <c r="G23" s="451" t="n">
        <f aca="false">SUM(G19:G22)</f>
        <v>0</v>
      </c>
      <c r="H23" s="451" t="n">
        <f aca="false">SUM(H19:H22)</f>
        <v>0</v>
      </c>
      <c r="I23" s="451" t="n">
        <f aca="false">SUM(I19:I22)</f>
        <v>0</v>
      </c>
      <c r="J23" s="451" t="n">
        <f aca="false">SUM(J19:J22)</f>
        <v>0</v>
      </c>
      <c r="K23" s="451" t="n">
        <f aca="false">SUM(K19:K22)</f>
        <v>0</v>
      </c>
      <c r="L23" s="451" t="n">
        <f aca="false">SUM(L19:L22)</f>
        <v>0</v>
      </c>
      <c r="M23" s="451" t="n">
        <f aca="false">SUM(M19:M22)</f>
        <v>0</v>
      </c>
      <c r="N23" s="451" t="n">
        <f aca="false">SUM(N19:N22)</f>
        <v>211.5</v>
      </c>
      <c r="O23" s="451" t="n">
        <f aca="false">SUM(O19:O22)</f>
        <v>143.75</v>
      </c>
      <c r="P23" s="238" t="n">
        <f aca="false">IF(O23&lt;&gt;0,(N23-O23)/O23,0)</f>
        <v>0.471304347826087</v>
      </c>
    </row>
    <row r="31" customFormat="false" ht="15" hidden="false" customHeight="false" outlineLevel="0" collapsed="false">
      <c r="B31" s="258" t="s">
        <v>106</v>
      </c>
      <c r="C31" s="258"/>
      <c r="D31" s="258"/>
      <c r="E31" s="258"/>
      <c r="F31" s="258"/>
      <c r="G31" s="258"/>
      <c r="H31" s="258"/>
      <c r="I31" s="258"/>
    </row>
  </sheetData>
  <mergeCells count="8">
    <mergeCell ref="A2:P2"/>
    <mergeCell ref="A5:A6"/>
    <mergeCell ref="B5:P5"/>
    <mergeCell ref="C12:E12"/>
    <mergeCell ref="A17:A18"/>
    <mergeCell ref="B17:M17"/>
    <mergeCell ref="N17:O17"/>
    <mergeCell ref="B31:I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6.42"/>
    <col collapsed="false" customWidth="true" hidden="false" outlineLevel="0" max="2" min="2" style="168" width="6.56"/>
    <col collapsed="false" customWidth="true" hidden="false" outlineLevel="0" max="3" min="3" style="168" width="6.28"/>
    <col collapsed="false" customWidth="true" hidden="false" outlineLevel="0" max="5" min="4" style="168" width="6.56"/>
    <col collapsed="false" customWidth="true" hidden="false" outlineLevel="0" max="6" min="6" style="168" width="5.13"/>
    <col collapsed="false" customWidth="true" hidden="false" outlineLevel="0" max="7" min="7" style="168" width="6.56"/>
    <col collapsed="false" customWidth="true" hidden="false" outlineLevel="0" max="9" min="8" style="168" width="6.85"/>
    <col collapsed="false" customWidth="true" hidden="false" outlineLevel="0" max="10" min="10" style="168" width="6.56"/>
    <col collapsed="false" customWidth="true" hidden="false" outlineLevel="0" max="12" min="11" style="168" width="6.41"/>
    <col collapsed="false" customWidth="true" hidden="false" outlineLevel="0" max="13" min="13" style="168" width="5.13"/>
    <col collapsed="false" customWidth="true" hidden="false" outlineLevel="0" max="14" min="14" style="168" width="7.85"/>
    <col collapsed="false" customWidth="true" hidden="false" outlineLevel="0" max="15" min="15" style="168" width="6.85"/>
    <col collapsed="false" customWidth="true" hidden="false" outlineLevel="0" max="16" min="16" style="168" width="5.56"/>
    <col collapsed="false" customWidth="true" hidden="false" outlineLevel="0" max="18" min="17" style="169" width="7.28"/>
    <col collapsed="false" customWidth="true" hidden="false" outlineLevel="0" max="27" min="19" style="170" width="7.28"/>
    <col collapsed="false" customWidth="true" hidden="false" outlineLevel="0" max="28" min="28" style="170" width="9.99"/>
    <col collapsed="false" customWidth="true" hidden="false" outlineLevel="0" max="30" min="29" style="170" width="7.28"/>
    <col collapsed="false" customWidth="false" hidden="false" outlineLevel="0" max="51" min="31" style="170" width="11.42"/>
    <col collapsed="false" customWidth="false" hidden="false" outlineLevel="0" max="257" min="52" style="169" width="11.42"/>
  </cols>
  <sheetData>
    <row r="2" customFormat="false" ht="33.75" hidden="false" customHeight="true" outlineLevel="0" collapsed="false">
      <c r="A2" s="171" t="str">
        <f aca="false">FAB!$C$1</f>
        <v>Evolution régionale des grains mis en œuvre et des stocks des FAB  fin septembre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5" hidden="false" customHeight="true" outlineLevel="0" collapsed="false"/>
    <row r="4" s="177" customFormat="true" ht="21.9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2"/>
      <c r="P4" s="172"/>
      <c r="Q4" s="174"/>
      <c r="R4" s="174"/>
      <c r="S4" s="175"/>
      <c r="T4" s="175"/>
      <c r="U4" s="175"/>
      <c r="V4" s="175"/>
      <c r="W4" s="175"/>
      <c r="X4" s="175"/>
      <c r="Y4" s="175"/>
      <c r="Z4" s="175"/>
      <c r="AA4" s="175"/>
      <c r="AB4" s="17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8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77" customFormat="true" ht="27" hidden="false" customHeight="true" outlineLevel="0" collapsed="false">
      <c r="A5" s="178"/>
      <c r="B5" s="179" t="s">
        <v>13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S5" s="6"/>
      <c r="T5" s="6"/>
      <c r="U5" s="6"/>
      <c r="V5" s="6"/>
      <c r="W5" s="6"/>
      <c r="X5" s="6"/>
      <c r="Y5" s="6"/>
      <c r="Z5" s="6"/>
      <c r="AA5" s="6"/>
      <c r="AB5" s="180"/>
      <c r="AC5" s="181" t="s">
        <v>9</v>
      </c>
      <c r="AD5" s="181" t="s">
        <v>11</v>
      </c>
      <c r="AE5" s="182" t="s">
        <v>14</v>
      </c>
      <c r="AF5" s="6"/>
      <c r="AG5" s="6"/>
      <c r="AH5" s="6"/>
      <c r="AI5" s="159"/>
      <c r="AJ5" s="159"/>
      <c r="AK5" s="7"/>
      <c r="AL5" s="7"/>
      <c r="AM5" s="30"/>
      <c r="AN5" s="31"/>
      <c r="AO5" s="32"/>
      <c r="AP5" s="32"/>
      <c r="AQ5" s="32"/>
      <c r="AR5" s="9"/>
      <c r="AS5" s="9"/>
      <c r="AT5" s="6"/>
      <c r="AU5" s="183"/>
      <c r="AV5" s="6"/>
      <c r="AW5" s="6"/>
      <c r="AX5" s="6"/>
      <c r="AY5" s="6"/>
    </row>
    <row r="6" s="32" customFormat="true" ht="15" hidden="false" customHeight="true" outlineLevel="0" collapsed="false">
      <c r="A6" s="178"/>
      <c r="B6" s="184" t="s">
        <v>15</v>
      </c>
      <c r="C6" s="184" t="s">
        <v>16</v>
      </c>
      <c r="D6" s="184" t="s">
        <v>17</v>
      </c>
      <c r="E6" s="184" t="s">
        <v>18</v>
      </c>
      <c r="F6" s="184" t="s">
        <v>19</v>
      </c>
      <c r="G6" s="184" t="s">
        <v>20</v>
      </c>
      <c r="H6" s="184" t="s">
        <v>21</v>
      </c>
      <c r="I6" s="184" t="s">
        <v>22</v>
      </c>
      <c r="J6" s="184" t="s">
        <v>23</v>
      </c>
      <c r="K6" s="184" t="s">
        <v>24</v>
      </c>
      <c r="L6" s="184" t="s">
        <v>25</v>
      </c>
      <c r="M6" s="184" t="s">
        <v>26</v>
      </c>
      <c r="N6" s="51" t="str">
        <f aca="false">[1]FAB!H3</f>
        <v>2011/12</v>
      </c>
      <c r="O6" s="51" t="str">
        <f aca="false">[1]FAB!I3</f>
        <v>2012/13</v>
      </c>
      <c r="P6" s="184" t="s">
        <v>5</v>
      </c>
      <c r="AB6" s="185" t="s">
        <v>27</v>
      </c>
      <c r="AC6" s="32" t="n">
        <f aca="false">[5]Colza!B5</f>
        <v>997.32</v>
      </c>
      <c r="AD6" s="186" t="n">
        <f aca="false">[5]Colza!C5</f>
        <v>329.74</v>
      </c>
      <c r="AE6" s="187" t="n">
        <f aca="false">[5]Colza!D5</f>
        <v>1075.36</v>
      </c>
      <c r="AF6" s="186"/>
      <c r="AG6" s="6"/>
      <c r="AH6" s="6"/>
      <c r="AI6" s="159"/>
      <c r="AJ6" s="159"/>
      <c r="AK6" s="188"/>
      <c r="AL6" s="30"/>
      <c r="AM6" s="30"/>
      <c r="AN6" s="31"/>
      <c r="AR6" s="9"/>
      <c r="AS6" s="9"/>
      <c r="AU6" s="189"/>
    </row>
    <row r="7" s="197" customFormat="true" ht="12.75" hidden="false" customHeight="true" outlineLevel="0" collapsed="false">
      <c r="A7" s="190" t="str">
        <f aca="false">[6]Colza!$B$9</f>
        <v>Centre</v>
      </c>
      <c r="B7" s="191" t="n">
        <f aca="false">[6]Colza!C9</f>
        <v>10.2</v>
      </c>
      <c r="C7" s="191" t="n">
        <f aca="false">[6]Colza!D9</f>
        <v>1.8</v>
      </c>
      <c r="D7" s="191" t="n">
        <f aca="false">[6]Colza!E9</f>
        <v>0</v>
      </c>
      <c r="E7" s="191" t="n">
        <f aca="false">[6]Colza!F9</f>
        <v>0</v>
      </c>
      <c r="F7" s="191" t="n">
        <f aca="false">[6]Colza!G9</f>
        <v>0</v>
      </c>
      <c r="G7" s="191" t="n">
        <f aca="false">[6]Colza!H9</f>
        <v>0</v>
      </c>
      <c r="H7" s="191" t="n">
        <f aca="false">[6]Colza!I9</f>
        <v>0</v>
      </c>
      <c r="I7" s="191" t="n">
        <f aca="false">[6]Colza!J9</f>
        <v>0</v>
      </c>
      <c r="J7" s="191" t="n">
        <f aca="false">[6]Colza!K9</f>
        <v>0</v>
      </c>
      <c r="K7" s="191" t="n">
        <f aca="false">[6]Colza!L9</f>
        <v>0</v>
      </c>
      <c r="L7" s="192" t="n">
        <f aca="false">[6]Colza!M9</f>
        <v>0</v>
      </c>
      <c r="M7" s="193" t="n">
        <f aca="false">[6]Colza!N9</f>
        <v>0</v>
      </c>
      <c r="N7" s="194" t="n">
        <f aca="false">[6]Colza!O9</f>
        <v>20.6</v>
      </c>
      <c r="O7" s="195" t="n">
        <f aca="false">[6]Colza!P9</f>
        <v>12</v>
      </c>
      <c r="P7" s="196" t="n">
        <f aca="false">IF(N7&lt;&gt;0,(O7-N7)/N7,0)</f>
        <v>-0.41747572815534</v>
      </c>
      <c r="S7" s="32"/>
      <c r="T7" s="32"/>
      <c r="U7" s="32"/>
      <c r="V7" s="32"/>
      <c r="W7" s="32"/>
      <c r="X7" s="32"/>
      <c r="Y7" s="32"/>
      <c r="Z7" s="32"/>
      <c r="AA7" s="32"/>
      <c r="AB7" s="185" t="s">
        <v>16</v>
      </c>
      <c r="AC7" s="32" t="n">
        <f aca="false">[5]Colza!B6</f>
        <v>1161.98</v>
      </c>
      <c r="AD7" s="198" t="n">
        <f aca="false">[5]Colza!C6</f>
        <v>799.31</v>
      </c>
      <c r="AE7" s="186" t="n">
        <f aca="false">[5]Colza!D6</f>
        <v>1150.03</v>
      </c>
      <c r="AF7" s="198"/>
      <c r="AG7" s="6"/>
      <c r="AH7" s="6"/>
      <c r="AI7" s="147"/>
      <c r="AJ7" s="188"/>
      <c r="AK7" s="7"/>
      <c r="AL7" s="107"/>
      <c r="AM7" s="107"/>
      <c r="AN7" s="72"/>
      <c r="AO7" s="9"/>
      <c r="AP7" s="9"/>
      <c r="AQ7" s="9"/>
      <c r="AR7" s="9"/>
      <c r="AS7" s="6"/>
      <c r="AT7" s="6"/>
      <c r="AU7" s="6"/>
      <c r="AV7" s="6"/>
      <c r="AW7" s="6"/>
      <c r="AX7" s="6"/>
      <c r="AY7" s="6"/>
    </row>
    <row r="8" s="197" customFormat="true" ht="12.75" hidden="false" customHeight="true" outlineLevel="0" collapsed="false">
      <c r="A8" s="199" t="str">
        <f aca="false">[6]Colza!$B$10</f>
        <v>Basse-Normandie</v>
      </c>
      <c r="B8" s="191" t="n">
        <f aca="false">[6]Colza!C10</f>
        <v>0</v>
      </c>
      <c r="C8" s="191" t="n">
        <f aca="false">[6]Colza!D10</f>
        <v>0</v>
      </c>
      <c r="D8" s="191" t="n">
        <f aca="false">[6]Colza!E10</f>
        <v>0</v>
      </c>
      <c r="E8" s="191" t="n">
        <f aca="false">[6]Colza!F10</f>
        <v>0</v>
      </c>
      <c r="F8" s="191" t="n">
        <f aca="false">[6]Colza!G10</f>
        <v>0</v>
      </c>
      <c r="G8" s="191" t="n">
        <f aca="false">[6]Colza!H10</f>
        <v>0</v>
      </c>
      <c r="H8" s="191" t="n">
        <f aca="false">[6]Colza!I10</f>
        <v>0</v>
      </c>
      <c r="I8" s="191" t="n">
        <f aca="false">[6]Colza!J10</f>
        <v>0</v>
      </c>
      <c r="J8" s="191" t="n">
        <f aca="false">[6]Colza!K10</f>
        <v>0</v>
      </c>
      <c r="K8" s="191" t="n">
        <f aca="false">[6]Colza!L10</f>
        <v>0</v>
      </c>
      <c r="L8" s="191" t="n">
        <f aca="false">[6]Colza!M10</f>
        <v>0</v>
      </c>
      <c r="M8" s="191" t="n">
        <f aca="false">[6]Colza!N10</f>
        <v>0</v>
      </c>
      <c r="N8" s="191" t="n">
        <f aca="false">[6]Colza!O10</f>
        <v>1878.3</v>
      </c>
      <c r="O8" s="191" t="n">
        <f aca="false">[6]Colza!P10</f>
        <v>0</v>
      </c>
      <c r="P8" s="196" t="n">
        <f aca="false">IF(N8&lt;&gt;0,(O8-N8)/N8,0)</f>
        <v>-1</v>
      </c>
      <c r="S8" s="32"/>
      <c r="T8" s="32"/>
      <c r="U8" s="32"/>
      <c r="V8" s="32"/>
      <c r="W8" s="32"/>
      <c r="X8" s="32"/>
      <c r="Y8" s="32"/>
      <c r="Z8" s="32"/>
      <c r="AA8" s="32"/>
      <c r="AB8" s="185" t="s">
        <v>28</v>
      </c>
      <c r="AC8" s="32" t="n">
        <f aca="false">[5]Colza!B7</f>
        <v>974.02</v>
      </c>
      <c r="AD8" s="198" t="n">
        <f aca="false">[5]Colza!C7</f>
        <v>677.83</v>
      </c>
      <c r="AE8" s="186" t="n">
        <f aca="false">[5]Colza!D7</f>
        <v>1170.07</v>
      </c>
      <c r="AF8" s="198"/>
      <c r="AG8" s="6"/>
      <c r="AH8" s="6"/>
      <c r="AI8" s="147"/>
      <c r="AJ8" s="188"/>
      <c r="AK8" s="7"/>
      <c r="AL8" s="107"/>
      <c r="AM8" s="107"/>
      <c r="AN8" s="72"/>
      <c r="AO8" s="9"/>
      <c r="AP8" s="9"/>
      <c r="AQ8" s="9"/>
      <c r="AR8" s="9"/>
      <c r="AS8" s="6"/>
      <c r="AT8" s="6"/>
      <c r="AU8" s="6"/>
      <c r="AV8" s="6"/>
      <c r="AW8" s="6"/>
      <c r="AX8" s="6"/>
      <c r="AY8" s="6"/>
    </row>
    <row r="9" s="205" customFormat="true" ht="12.75" hidden="false" customHeight="true" outlineLevel="0" collapsed="false">
      <c r="A9" s="199" t="str">
        <f aca="false">[6]Colza!$B$11</f>
        <v>Bourgogne</v>
      </c>
      <c r="B9" s="200" t="n">
        <f aca="false">[6]Colza!C11</f>
        <v>21.1</v>
      </c>
      <c r="C9" s="200" t="n">
        <f aca="false">[6]Colza!D11</f>
        <v>24.2</v>
      </c>
      <c r="D9" s="200" t="n">
        <f aca="false">[6]Colza!E11</f>
        <v>25.7</v>
      </c>
      <c r="E9" s="200" t="n">
        <f aca="false">[6]Colza!F11</f>
        <v>0</v>
      </c>
      <c r="F9" s="200" t="n">
        <f aca="false">[6]Colza!G11</f>
        <v>0</v>
      </c>
      <c r="G9" s="200" t="n">
        <f aca="false">[6]Colza!H11</f>
        <v>0</v>
      </c>
      <c r="H9" s="200" t="n">
        <f aca="false">[6]Colza!I11</f>
        <v>0</v>
      </c>
      <c r="I9" s="200" t="n">
        <f aca="false">[6]Colza!J11</f>
        <v>0</v>
      </c>
      <c r="J9" s="200" t="n">
        <f aca="false">[6]Colza!K11</f>
        <v>0</v>
      </c>
      <c r="K9" s="200" t="n">
        <f aca="false">[6]Colza!L11</f>
        <v>0</v>
      </c>
      <c r="L9" s="201" t="n">
        <f aca="false">[6]Colza!M11</f>
        <v>0</v>
      </c>
      <c r="M9" s="202" t="n">
        <f aca="false">[6]Colza!N11</f>
        <v>0</v>
      </c>
      <c r="N9" s="203" t="n">
        <f aca="false">[6]Colza!O11</f>
        <v>60.7</v>
      </c>
      <c r="O9" s="204" t="n">
        <f aca="false">[6]Colza!P11</f>
        <v>71</v>
      </c>
      <c r="P9" s="196" t="n">
        <f aca="false">IF(N9&lt;&gt;0,(O9-N9)/N9,0)</f>
        <v>0.169686985172982</v>
      </c>
      <c r="S9" s="72"/>
      <c r="T9" s="72"/>
      <c r="U9" s="72"/>
      <c r="V9" s="72"/>
      <c r="W9" s="72"/>
      <c r="X9" s="72"/>
      <c r="Y9" s="72"/>
      <c r="Z9" s="72"/>
      <c r="AA9" s="72"/>
      <c r="AB9" s="185" t="s">
        <v>29</v>
      </c>
      <c r="AC9" s="32" t="n">
        <f aca="false">[5]Colza!B8</f>
        <v>456.2</v>
      </c>
      <c r="AD9" s="187" t="n">
        <f aca="false">[5]Colza!C8</f>
        <v>0</v>
      </c>
      <c r="AE9" s="198" t="n">
        <f aca="false">[5]Colza!D8</f>
        <v>1126.29</v>
      </c>
      <c r="AF9" s="187"/>
      <c r="AG9" s="206"/>
      <c r="AH9" s="206"/>
      <c r="AI9" s="188"/>
      <c r="AJ9" s="188"/>
      <c r="AK9" s="207"/>
      <c r="AL9" s="107"/>
      <c r="AM9" s="208"/>
      <c r="AN9" s="208"/>
      <c r="AO9" s="208"/>
      <c r="AP9" s="208"/>
      <c r="AQ9" s="208"/>
      <c r="AR9" s="208"/>
      <c r="AS9" s="208"/>
      <c r="AT9" s="208"/>
      <c r="AU9" s="72"/>
      <c r="AV9" s="72"/>
      <c r="AW9" s="72"/>
      <c r="AX9" s="72"/>
      <c r="AY9" s="72"/>
    </row>
    <row r="10" s="205" customFormat="true" ht="12.75" hidden="false" customHeight="true" outlineLevel="0" collapsed="false">
      <c r="A10" s="199" t="str">
        <f aca="false">[6]Colza!B12</f>
        <v>Nord-Pas-de-Calais</v>
      </c>
      <c r="B10" s="200" t="n">
        <f aca="false">[6]Colza!C12</f>
        <v>0</v>
      </c>
      <c r="C10" s="200" t="n">
        <f aca="false">[6]Colza!D12</f>
        <v>0</v>
      </c>
      <c r="D10" s="200" t="n">
        <f aca="false">[6]Colza!E12</f>
        <v>0</v>
      </c>
      <c r="E10" s="200" t="n">
        <f aca="false">[6]Colza!F12</f>
        <v>0</v>
      </c>
      <c r="F10" s="200" t="n">
        <f aca="false">[6]Colza!G12</f>
        <v>0</v>
      </c>
      <c r="G10" s="200" t="n">
        <f aca="false">[6]Colza!H12</f>
        <v>0</v>
      </c>
      <c r="H10" s="200" t="n">
        <f aca="false">[6]Colza!I12</f>
        <v>0</v>
      </c>
      <c r="I10" s="200" t="n">
        <f aca="false">[6]Colza!J12</f>
        <v>0</v>
      </c>
      <c r="J10" s="200" t="n">
        <f aca="false">[6]Colza!K12</f>
        <v>0</v>
      </c>
      <c r="K10" s="200" t="n">
        <f aca="false">[6]Colza!L12</f>
        <v>0</v>
      </c>
      <c r="L10" s="201" t="n">
        <f aca="false">[6]Colza!M12</f>
        <v>0</v>
      </c>
      <c r="M10" s="202" t="n">
        <f aca="false">[6]Colza!N12</f>
        <v>0</v>
      </c>
      <c r="N10" s="203" t="n">
        <f aca="false">[6]Colza!O12</f>
        <v>24</v>
      </c>
      <c r="O10" s="204" t="n">
        <f aca="false">[6]Colza!P12</f>
        <v>0</v>
      </c>
      <c r="P10" s="196" t="n">
        <f aca="false">IF(N10&lt;&gt;0,(O10-N10)/N10,0)</f>
        <v>-1</v>
      </c>
      <c r="S10" s="72"/>
      <c r="T10" s="72"/>
      <c r="U10" s="72"/>
      <c r="V10" s="72"/>
      <c r="W10" s="72"/>
      <c r="X10" s="72"/>
      <c r="Y10" s="72"/>
      <c r="Z10" s="72"/>
      <c r="AA10" s="72"/>
      <c r="AB10" s="185" t="s">
        <v>30</v>
      </c>
      <c r="AC10" s="32" t="n">
        <f aca="false">[5]Colza!B9</f>
        <v>379.34</v>
      </c>
      <c r="AD10" s="209" t="n">
        <f aca="false">[5]Colza!C9</f>
        <v>0</v>
      </c>
      <c r="AE10" s="187" t="n">
        <f aca="false">[5]Colza!D9</f>
        <v>952.03</v>
      </c>
      <c r="AF10" s="209"/>
      <c r="AG10" s="206"/>
      <c r="AH10" s="206"/>
      <c r="AI10" s="188"/>
      <c r="AJ10" s="188"/>
      <c r="AK10" s="207"/>
      <c r="AL10" s="107"/>
      <c r="AM10" s="208"/>
      <c r="AN10" s="208"/>
      <c r="AO10" s="208"/>
      <c r="AP10" s="208"/>
      <c r="AQ10" s="208"/>
      <c r="AR10" s="208"/>
      <c r="AS10" s="208"/>
      <c r="AT10" s="208"/>
      <c r="AU10" s="72"/>
      <c r="AV10" s="72"/>
      <c r="AW10" s="72"/>
      <c r="AX10" s="72"/>
      <c r="AY10" s="72"/>
    </row>
    <row r="11" s="205" customFormat="true" ht="12.75" hidden="false" customHeight="true" outlineLevel="0" collapsed="false">
      <c r="A11" s="199" t="str">
        <f aca="false">[6]Colza!B13</f>
        <v>Lorraine</v>
      </c>
      <c r="B11" s="200" t="n">
        <f aca="false">[6]Colza!C13</f>
        <v>0</v>
      </c>
      <c r="C11" s="200" t="n">
        <f aca="false">[6]Colza!D13</f>
        <v>0</v>
      </c>
      <c r="D11" s="200" t="n">
        <f aca="false">[6]Colza!E13</f>
        <v>0</v>
      </c>
      <c r="E11" s="200" t="n">
        <f aca="false">[6]Colza!F13</f>
        <v>0</v>
      </c>
      <c r="F11" s="200" t="n">
        <f aca="false">[6]Colza!G13</f>
        <v>0</v>
      </c>
      <c r="G11" s="200" t="n">
        <f aca="false">[6]Colza!H13</f>
        <v>0</v>
      </c>
      <c r="H11" s="200" t="n">
        <f aca="false">[6]Colza!I13</f>
        <v>0</v>
      </c>
      <c r="I11" s="200" t="n">
        <f aca="false">[6]Colza!J13</f>
        <v>0</v>
      </c>
      <c r="J11" s="200" t="n">
        <f aca="false">[6]Colza!K13</f>
        <v>0</v>
      </c>
      <c r="K11" s="200" t="n">
        <f aca="false">[6]Colza!L13</f>
        <v>0</v>
      </c>
      <c r="L11" s="201" t="n">
        <f aca="false">[6]Colza!M13</f>
        <v>0</v>
      </c>
      <c r="M11" s="202" t="n">
        <f aca="false">[6]Colza!N13</f>
        <v>0</v>
      </c>
      <c r="N11" s="203" t="n">
        <f aca="false">[6]Colza!O13</f>
        <v>0</v>
      </c>
      <c r="O11" s="204" t="n">
        <f aca="false">[6]Colza!P13</f>
        <v>0</v>
      </c>
      <c r="P11" s="196" t="n">
        <f aca="false">IF(N11&lt;&gt;0,(O11-N11)/N11,0)</f>
        <v>0</v>
      </c>
      <c r="S11" s="72"/>
      <c r="T11" s="72"/>
      <c r="U11" s="72"/>
      <c r="V11" s="72"/>
      <c r="W11" s="72"/>
      <c r="X11" s="72"/>
      <c r="Y11" s="72"/>
      <c r="Z11" s="72"/>
      <c r="AA11" s="72"/>
      <c r="AB11" s="185" t="s">
        <v>31</v>
      </c>
      <c r="AC11" s="32" t="n">
        <f aca="false">[5]Colza!B10</f>
        <v>407.88</v>
      </c>
      <c r="AD11" s="209" t="n">
        <f aca="false">[5]Colza!C10</f>
        <v>0</v>
      </c>
      <c r="AE11" s="209" t="n">
        <f aca="false">[5]Colza!D10</f>
        <v>892.61</v>
      </c>
      <c r="AF11" s="209"/>
      <c r="AG11" s="206"/>
      <c r="AH11" s="206"/>
      <c r="AI11" s="188"/>
      <c r="AJ11" s="188"/>
      <c r="AK11" s="207"/>
      <c r="AL11" s="107"/>
      <c r="AM11" s="208"/>
      <c r="AN11" s="208"/>
      <c r="AO11" s="208"/>
      <c r="AP11" s="208"/>
      <c r="AQ11" s="208"/>
      <c r="AR11" s="208"/>
      <c r="AS11" s="208"/>
      <c r="AT11" s="208"/>
      <c r="AU11" s="72"/>
      <c r="AV11" s="72"/>
      <c r="AW11" s="72"/>
      <c r="AX11" s="72"/>
      <c r="AY11" s="72"/>
    </row>
    <row r="12" s="205" customFormat="true" ht="12.75" hidden="false" customHeight="true" outlineLevel="0" collapsed="false">
      <c r="A12" s="199" t="str">
        <f aca="false">[6]Colza!$B$15</f>
        <v>Franche-Conte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1"/>
      <c r="M12" s="202"/>
      <c r="N12" s="203" t="n">
        <f aca="false">[6]Colza!$O$15</f>
        <v>0</v>
      </c>
      <c r="O12" s="204"/>
      <c r="P12" s="196"/>
      <c r="S12" s="72"/>
      <c r="T12" s="72"/>
      <c r="U12" s="72"/>
      <c r="V12" s="72"/>
      <c r="W12" s="72"/>
      <c r="X12" s="72"/>
      <c r="Y12" s="72"/>
      <c r="Z12" s="72"/>
      <c r="AA12" s="72"/>
      <c r="AB12" s="185" t="s">
        <v>32</v>
      </c>
      <c r="AC12" s="32" t="n">
        <f aca="false">[5]Colza!B11</f>
        <v>1085.72</v>
      </c>
      <c r="AD12" s="209" t="n">
        <f aca="false">[5]Colza!C11</f>
        <v>0</v>
      </c>
      <c r="AE12" s="209" t="n">
        <f aca="false">[5]Colza!D11</f>
        <v>956.14</v>
      </c>
      <c r="AF12" s="209"/>
      <c r="AG12" s="206"/>
      <c r="AH12" s="206"/>
      <c r="AI12" s="188"/>
      <c r="AJ12" s="188"/>
      <c r="AK12" s="207"/>
      <c r="AL12" s="107"/>
      <c r="AM12" s="208"/>
      <c r="AN12" s="208"/>
      <c r="AO12" s="208"/>
      <c r="AP12" s="208"/>
      <c r="AQ12" s="208"/>
      <c r="AR12" s="208"/>
      <c r="AS12" s="208"/>
      <c r="AT12" s="208"/>
      <c r="AU12" s="72"/>
      <c r="AV12" s="72"/>
      <c r="AW12" s="72"/>
      <c r="AX12" s="72"/>
      <c r="AY12" s="72"/>
    </row>
    <row r="13" s="205" customFormat="true" ht="12.75" hidden="false" customHeight="true" outlineLevel="0" collapsed="false">
      <c r="A13" s="210" t="str">
        <f aca="false">[6]Colza!B16</f>
        <v>Pays-de-la-Loire</v>
      </c>
      <c r="B13" s="211" t="n">
        <f aca="false">[6]Colza!C16</f>
        <v>595</v>
      </c>
      <c r="C13" s="211" t="n">
        <f aca="false">[6]Colza!D16</f>
        <v>693</v>
      </c>
      <c r="D13" s="211" t="n">
        <f aca="false">[6]Colza!E16</f>
        <v>933.5</v>
      </c>
      <c r="E13" s="211" t="n">
        <f aca="false">[6]Colza!F16</f>
        <v>0</v>
      </c>
      <c r="F13" s="211" t="n">
        <f aca="false">[6]Colza!G16</f>
        <v>0</v>
      </c>
      <c r="G13" s="211" t="n">
        <f aca="false">[6]Colza!H16</f>
        <v>0</v>
      </c>
      <c r="H13" s="211" t="n">
        <f aca="false">[6]Colza!I16</f>
        <v>0</v>
      </c>
      <c r="I13" s="211" t="n">
        <f aca="false">[6]Colza!J16</f>
        <v>0</v>
      </c>
      <c r="J13" s="211" t="n">
        <f aca="false">[6]Colza!K16</f>
        <v>0</v>
      </c>
      <c r="K13" s="211" t="n">
        <f aca="false">[6]Colza!L16</f>
        <v>0</v>
      </c>
      <c r="L13" s="211" t="n">
        <f aca="false">[6]Colza!M16</f>
        <v>0</v>
      </c>
      <c r="M13" s="211" t="n">
        <f aca="false">[6]Colza!N16</f>
        <v>0</v>
      </c>
      <c r="N13" s="212" t="n">
        <f aca="false">[6]Colza!O16</f>
        <v>2742.8</v>
      </c>
      <c r="O13" s="213" t="n">
        <f aca="false">[6]Colza!P16</f>
        <v>2221.5</v>
      </c>
      <c r="P13" s="214" t="n">
        <f aca="false">IF(N13&lt;&gt;0,(O13-N13)/N13,0)</f>
        <v>-0.190061251276068</v>
      </c>
      <c r="S13" s="72"/>
      <c r="T13" s="72"/>
      <c r="U13" s="72"/>
      <c r="V13" s="72"/>
      <c r="W13" s="72"/>
      <c r="X13" s="72"/>
      <c r="Y13" s="72"/>
      <c r="Z13" s="72"/>
      <c r="AA13" s="72"/>
      <c r="AB13" s="185" t="s">
        <v>33</v>
      </c>
      <c r="AC13" s="32" t="n">
        <f aca="false">[5]Colza!B12</f>
        <v>298.16</v>
      </c>
      <c r="AD13" s="209" t="n">
        <f aca="false">[5]Colza!C12</f>
        <v>0</v>
      </c>
      <c r="AE13" s="209" t="n">
        <f aca="false">[5]Colza!D12</f>
        <v>774.41</v>
      </c>
      <c r="AF13" s="209"/>
      <c r="AG13" s="206"/>
      <c r="AH13" s="206"/>
      <c r="AI13" s="188"/>
      <c r="AJ13" s="188"/>
      <c r="AK13" s="215"/>
      <c r="AL13" s="107"/>
      <c r="AM13" s="107"/>
      <c r="AN13" s="107"/>
      <c r="AO13" s="107"/>
      <c r="AP13" s="107"/>
      <c r="AQ13" s="107"/>
      <c r="AR13" s="107"/>
      <c r="AS13" s="107"/>
      <c r="AT13" s="107"/>
      <c r="AU13" s="72"/>
      <c r="AV13" s="72"/>
      <c r="AW13" s="72"/>
      <c r="AX13" s="72"/>
      <c r="AY13" s="72"/>
    </row>
    <row r="14" s="205" customFormat="true" ht="13.5" hidden="false" customHeight="true" outlineLevel="0" collapsed="false">
      <c r="A14" s="210" t="str">
        <f aca="false">[6]Colza!B17</f>
        <v>Bretagne</v>
      </c>
      <c r="B14" s="216" t="n">
        <f aca="false">[6]Colza!C17</f>
        <v>1281.2</v>
      </c>
      <c r="C14" s="216" t="n">
        <f aca="false">[6]Colza!D17</f>
        <v>6380.1</v>
      </c>
      <c r="D14" s="216" t="n">
        <f aca="false">[6]Colza!E17</f>
        <v>3523.6</v>
      </c>
      <c r="E14" s="216" t="n">
        <f aca="false">[6]Colza!F17</f>
        <v>0</v>
      </c>
      <c r="F14" s="216" t="n">
        <f aca="false">[6]Colza!G17</f>
        <v>0</v>
      </c>
      <c r="G14" s="216" t="n">
        <f aca="false">[6]Colza!H17</f>
        <v>0</v>
      </c>
      <c r="H14" s="216" t="n">
        <f aca="false">[6]Colza!I17</f>
        <v>0</v>
      </c>
      <c r="I14" s="216" t="n">
        <f aca="false">[6]Colza!J17</f>
        <v>0</v>
      </c>
      <c r="J14" s="216" t="n">
        <f aca="false">[6]Colza!K17</f>
        <v>0</v>
      </c>
      <c r="K14" s="216" t="n">
        <f aca="false">[6]Colza!L17</f>
        <v>0</v>
      </c>
      <c r="L14" s="211" t="n">
        <f aca="false">[6]Colza!M17</f>
        <v>0</v>
      </c>
      <c r="M14" s="217" t="n">
        <f aca="false">[6]Colza!N17</f>
        <v>0</v>
      </c>
      <c r="N14" s="218" t="n">
        <f aca="false">[6]Colza!O17</f>
        <v>21249.9</v>
      </c>
      <c r="O14" s="219" t="n">
        <f aca="false">[6]Colza!P17</f>
        <v>11184.9</v>
      </c>
      <c r="P14" s="214" t="n">
        <f aca="false">IF(N14&lt;&gt;0,(O14-N14)/N14,0)</f>
        <v>-0.473649287761354</v>
      </c>
      <c r="S14" s="72"/>
      <c r="T14" s="72"/>
      <c r="U14" s="72"/>
      <c r="V14" s="72"/>
      <c r="W14" s="72"/>
      <c r="X14" s="72"/>
      <c r="Y14" s="72"/>
      <c r="Z14" s="72"/>
      <c r="AA14" s="72"/>
      <c r="AB14" s="185" t="s">
        <v>23</v>
      </c>
      <c r="AC14" s="32" t="n">
        <f aca="false">[5]Colza!B13</f>
        <v>368.47</v>
      </c>
      <c r="AD14" s="209" t="n">
        <f aca="false">[5]Colza!C13</f>
        <v>0</v>
      </c>
      <c r="AE14" s="209" t="n">
        <f aca="false">[5]Colza!D13</f>
        <v>910.73</v>
      </c>
      <c r="AF14" s="209"/>
      <c r="AG14" s="206"/>
      <c r="AH14" s="206"/>
      <c r="AI14" s="188"/>
      <c r="AJ14" s="188"/>
      <c r="AK14" s="215"/>
      <c r="AL14" s="107"/>
      <c r="AM14" s="107"/>
      <c r="AN14" s="107"/>
      <c r="AO14" s="107"/>
      <c r="AP14" s="107"/>
      <c r="AQ14" s="107"/>
      <c r="AR14" s="107"/>
      <c r="AS14" s="107"/>
      <c r="AT14" s="107"/>
      <c r="AU14" s="72"/>
      <c r="AV14" s="72"/>
      <c r="AW14" s="72"/>
      <c r="AX14" s="72"/>
      <c r="AY14" s="72"/>
    </row>
    <row r="15" s="33" customFormat="true" ht="13.5" hidden="false" customHeight="true" outlineLevel="0" collapsed="false">
      <c r="A15" s="210" t="str">
        <f aca="false">[6]Colza!B18</f>
        <v>Poitou-Charentes</v>
      </c>
      <c r="B15" s="76" t="n">
        <f aca="false">[6]Colza!C18</f>
        <v>612</v>
      </c>
      <c r="C15" s="76" t="n">
        <f aca="false">[6]Colza!D18</f>
        <v>628.2</v>
      </c>
      <c r="D15" s="76" t="n">
        <f aca="false">[6]Colza!E18</f>
        <v>640</v>
      </c>
      <c r="E15" s="76" t="n">
        <f aca="false">[6]Colza!F18</f>
        <v>0</v>
      </c>
      <c r="F15" s="76" t="n">
        <f aca="false">[6]Colza!G18</f>
        <v>0</v>
      </c>
      <c r="G15" s="76" t="n">
        <f aca="false">[6]Colza!H18</f>
        <v>0</v>
      </c>
      <c r="H15" s="76" t="n">
        <f aca="false">[6]Colza!I18</f>
        <v>0</v>
      </c>
      <c r="I15" s="76" t="n">
        <f aca="false">[6]Colza!J18</f>
        <v>0</v>
      </c>
      <c r="J15" s="76" t="n">
        <f aca="false">[6]Colza!K18</f>
        <v>0</v>
      </c>
      <c r="K15" s="76" t="n">
        <f aca="false">[6]Colza!L18</f>
        <v>0</v>
      </c>
      <c r="L15" s="220" t="n">
        <f aca="false">[6]Colza!M18</f>
        <v>0</v>
      </c>
      <c r="M15" s="221" t="n">
        <f aca="false">[6]Colza!N18</f>
        <v>0</v>
      </c>
      <c r="N15" s="75" t="n">
        <f aca="false">[6]Colza!O18</f>
        <v>1974.7</v>
      </c>
      <c r="O15" s="222" t="n">
        <f aca="false">[6]Colza!P18</f>
        <v>1880.2</v>
      </c>
      <c r="P15" s="214" t="n">
        <f aca="false">IF(N15&lt;&gt;0,(O15-N15)/N15,0)</f>
        <v>-0.0478553704360156</v>
      </c>
      <c r="S15" s="32"/>
      <c r="T15" s="32"/>
      <c r="U15" s="32"/>
      <c r="V15" s="32"/>
      <c r="W15" s="32"/>
      <c r="X15" s="32"/>
      <c r="Y15" s="32"/>
      <c r="Z15" s="32"/>
      <c r="AA15" s="32"/>
      <c r="AB15" s="185" t="s">
        <v>34</v>
      </c>
      <c r="AC15" s="32" t="n">
        <f aca="false">[5]Colza!B14</f>
        <v>326.39</v>
      </c>
      <c r="AD15" s="209" t="n">
        <f aca="false">[5]Colza!C14</f>
        <v>0</v>
      </c>
      <c r="AE15" s="209" t="n">
        <f aca="false">[5]Colza!D14</f>
        <v>862.08</v>
      </c>
      <c r="AF15" s="209"/>
      <c r="AG15" s="6"/>
      <c r="AH15" s="6"/>
      <c r="AI15" s="7"/>
      <c r="AJ15" s="7"/>
      <c r="AK15" s="7"/>
      <c r="AL15" s="30"/>
      <c r="AM15" s="30"/>
      <c r="AN15" s="30"/>
      <c r="AO15" s="30"/>
      <c r="AP15" s="30"/>
      <c r="AQ15" s="30"/>
      <c r="AR15" s="30"/>
      <c r="AS15" s="30"/>
      <c r="AT15" s="30"/>
      <c r="AU15" s="32"/>
      <c r="AV15" s="32"/>
      <c r="AW15" s="32"/>
      <c r="AX15" s="32"/>
      <c r="AY15" s="32"/>
    </row>
    <row r="16" s="33" customFormat="true" ht="13.5" hidden="false" customHeight="true" outlineLevel="0" collapsed="false">
      <c r="A16" s="223" t="str">
        <f aca="false">[6]Colza!B19</f>
        <v>Aquitaine</v>
      </c>
      <c r="B16" s="58" t="n">
        <f aca="false">[6]Colza!C19</f>
        <v>11.4</v>
      </c>
      <c r="C16" s="58" t="n">
        <f aca="false">[6]Colza!D19</f>
        <v>36.25</v>
      </c>
      <c r="D16" s="58" t="n">
        <f aca="false">[6]Colza!E19</f>
        <v>8.1</v>
      </c>
      <c r="E16" s="58" t="n">
        <f aca="false">[6]Colza!F19</f>
        <v>0</v>
      </c>
      <c r="F16" s="58" t="n">
        <f aca="false">[6]Colza!G19</f>
        <v>0</v>
      </c>
      <c r="G16" s="58" t="n">
        <f aca="false">[6]Colza!H19</f>
        <v>0</v>
      </c>
      <c r="H16" s="58" t="n">
        <f aca="false">[6]Colza!I19</f>
        <v>0</v>
      </c>
      <c r="I16" s="58" t="n">
        <f aca="false">[6]Colza!J19</f>
        <v>0</v>
      </c>
      <c r="J16" s="58" t="n">
        <f aca="false">[6]Colza!K19</f>
        <v>0</v>
      </c>
      <c r="K16" s="58" t="n">
        <f aca="false">[6]Colza!L19</f>
        <v>0</v>
      </c>
      <c r="L16" s="224" t="n">
        <f aca="false">[6]Colza!M19</f>
        <v>0</v>
      </c>
      <c r="M16" s="225" t="n">
        <f aca="false">[6]Colza!N19</f>
        <v>0</v>
      </c>
      <c r="N16" s="57" t="n">
        <f aca="false">[6]Colza!O19</f>
        <v>37.75</v>
      </c>
      <c r="O16" s="226" t="n">
        <f aca="false">[6]Colza!P19</f>
        <v>55.75</v>
      </c>
      <c r="P16" s="196" t="n">
        <f aca="false">IF(N16&lt;&gt;0,(O16-N16)/N16,0)</f>
        <v>0.47682119205298</v>
      </c>
      <c r="S16" s="32"/>
      <c r="T16" s="32"/>
      <c r="U16" s="32"/>
      <c r="V16" s="32"/>
      <c r="W16" s="32"/>
      <c r="X16" s="32"/>
      <c r="Y16" s="32"/>
      <c r="Z16" s="32"/>
      <c r="AA16" s="32"/>
      <c r="AB16" s="185" t="s">
        <v>25</v>
      </c>
      <c r="AC16" s="32" t="n">
        <f aca="false">[5]Colza!B15</f>
        <v>321.24</v>
      </c>
      <c r="AD16" s="187" t="n">
        <f aca="false">[5]Colza!C15</f>
        <v>0</v>
      </c>
      <c r="AE16" s="209" t="n">
        <f aca="false">[5]Colza!D15</f>
        <v>810.49</v>
      </c>
      <c r="AF16" s="187"/>
      <c r="AG16" s="6"/>
      <c r="AH16" s="6"/>
      <c r="AI16" s="7"/>
      <c r="AJ16" s="7"/>
      <c r="AK16" s="7"/>
      <c r="AL16" s="30"/>
      <c r="AM16" s="30"/>
      <c r="AN16" s="30"/>
      <c r="AO16" s="30"/>
      <c r="AP16" s="30"/>
      <c r="AQ16" s="30"/>
      <c r="AR16" s="30"/>
      <c r="AS16" s="30"/>
      <c r="AT16" s="30"/>
      <c r="AU16" s="32"/>
      <c r="AV16" s="32"/>
      <c r="AW16" s="32"/>
      <c r="AX16" s="32"/>
      <c r="AY16" s="32"/>
    </row>
    <row r="17" s="33" customFormat="true" ht="13.5" hidden="false" customHeight="true" outlineLevel="0" collapsed="false">
      <c r="A17" s="223" t="str">
        <f aca="false">[6]Colza!$B$20</f>
        <v>Midi-Pyrénées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224"/>
      <c r="M17" s="225" t="n">
        <f aca="false">[6]Colza!N20</f>
        <v>0</v>
      </c>
      <c r="N17" s="57" t="n">
        <f aca="false">[6]Colza!O20</f>
        <v>0</v>
      </c>
      <c r="O17" s="226"/>
      <c r="P17" s="196"/>
      <c r="S17" s="32"/>
      <c r="T17" s="32"/>
      <c r="U17" s="32"/>
      <c r="V17" s="32"/>
      <c r="W17" s="32"/>
      <c r="X17" s="32"/>
      <c r="Y17" s="32"/>
      <c r="Z17" s="32"/>
      <c r="AA17" s="32"/>
      <c r="AB17" s="185" t="s">
        <v>26</v>
      </c>
      <c r="AC17" s="32" t="n">
        <f aca="false">[5]Colza!B16</f>
        <v>326.62</v>
      </c>
      <c r="AD17" s="187" t="n">
        <f aca="false">[5]Colza!C16</f>
        <v>0</v>
      </c>
      <c r="AE17" s="209" t="n">
        <f aca="false">[5]Colza!D16</f>
        <v>864.36</v>
      </c>
      <c r="AF17" s="187"/>
      <c r="AG17" s="6"/>
      <c r="AH17" s="6"/>
      <c r="AI17" s="7"/>
      <c r="AJ17" s="7"/>
      <c r="AK17" s="7"/>
      <c r="AL17" s="30"/>
      <c r="AM17" s="30"/>
      <c r="AN17" s="30"/>
      <c r="AO17" s="30"/>
      <c r="AP17" s="30"/>
      <c r="AQ17" s="30"/>
      <c r="AR17" s="30"/>
      <c r="AS17" s="30"/>
      <c r="AT17" s="30"/>
      <c r="AU17" s="32"/>
      <c r="AV17" s="32"/>
      <c r="AW17" s="32"/>
      <c r="AX17" s="32"/>
      <c r="AY17" s="32"/>
    </row>
    <row r="18" s="33" customFormat="true" ht="13.5" hidden="false" customHeight="true" outlineLevel="0" collapsed="false">
      <c r="A18" s="223" t="str">
        <f aca="false">[6]Colza!$B$21</f>
        <v>Limousin</v>
      </c>
      <c r="B18" s="58" t="n">
        <f aca="false">[6]Colza!C21</f>
        <v>0</v>
      </c>
      <c r="C18" s="58" t="n">
        <f aca="false">[6]Colza!D21</f>
        <v>60.3</v>
      </c>
      <c r="D18" s="58" t="n">
        <f aca="false">[6]Colza!E21</f>
        <v>153</v>
      </c>
      <c r="E18" s="58" t="n">
        <f aca="false">[6]Colza!F21</f>
        <v>0</v>
      </c>
      <c r="F18" s="58" t="n">
        <f aca="false">[6]Colza!G21</f>
        <v>0</v>
      </c>
      <c r="G18" s="58" t="n">
        <f aca="false">[6]Colza!H21</f>
        <v>0</v>
      </c>
      <c r="H18" s="58" t="n">
        <f aca="false">[6]Colza!I21</f>
        <v>0</v>
      </c>
      <c r="I18" s="58" t="n">
        <f aca="false">[6]Colza!J21</f>
        <v>0</v>
      </c>
      <c r="J18" s="58" t="n">
        <f aca="false">[6]Colza!K21</f>
        <v>0</v>
      </c>
      <c r="K18" s="58" t="n">
        <f aca="false">[6]Colza!L21</f>
        <v>0</v>
      </c>
      <c r="L18" s="224" t="n">
        <f aca="false">[6]Colza!M21</f>
        <v>0</v>
      </c>
      <c r="M18" s="225" t="n">
        <f aca="false">[6]Colza!N21</f>
        <v>0</v>
      </c>
      <c r="N18" s="57" t="n">
        <f aca="false">[6]Colza!O21</f>
        <v>88</v>
      </c>
      <c r="O18" s="226" t="n">
        <f aca="false">[6]Colza!P21</f>
        <v>213.3</v>
      </c>
      <c r="P18" s="196" t="n">
        <f aca="false">IF(N18&lt;&gt;0,(O18-N18)/N18,0)</f>
        <v>1.42386363636364</v>
      </c>
      <c r="S18" s="32"/>
      <c r="T18" s="32"/>
      <c r="U18" s="32"/>
      <c r="V18" s="32"/>
      <c r="W18" s="32"/>
      <c r="X18" s="32"/>
      <c r="Y18" s="32"/>
      <c r="Z18" s="32"/>
      <c r="AA18" s="32"/>
      <c r="AB18" s="180"/>
      <c r="AC18" s="32"/>
      <c r="AD18" s="187"/>
      <c r="AE18" s="187"/>
      <c r="AF18" s="187"/>
      <c r="AG18" s="6"/>
      <c r="AH18" s="187"/>
      <c r="AI18" s="7"/>
      <c r="AJ18" s="7"/>
      <c r="AK18" s="7"/>
      <c r="AL18" s="30"/>
      <c r="AM18" s="30"/>
      <c r="AN18" s="30"/>
      <c r="AO18" s="30"/>
      <c r="AP18" s="30"/>
      <c r="AQ18" s="30"/>
      <c r="AR18" s="30"/>
      <c r="AS18" s="30"/>
      <c r="AT18" s="30"/>
      <c r="AU18" s="32"/>
      <c r="AV18" s="32"/>
      <c r="AW18" s="32"/>
      <c r="AX18" s="32"/>
      <c r="AY18" s="32"/>
    </row>
    <row r="19" s="177" customFormat="true" ht="13.5" hidden="false" customHeight="true" outlineLevel="0" collapsed="false">
      <c r="A19" s="223" t="str">
        <f aca="false">[6]Colza!B22</f>
        <v>Rhône-Alpes</v>
      </c>
      <c r="B19" s="227" t="n">
        <f aca="false">[6]Colza!C22</f>
        <v>86.2</v>
      </c>
      <c r="C19" s="227" t="n">
        <f aca="false">[6]Colza!D22</f>
        <v>145.8</v>
      </c>
      <c r="D19" s="227" t="n">
        <f aca="false">[6]Colza!E22</f>
        <v>122</v>
      </c>
      <c r="E19" s="227" t="n">
        <f aca="false">[6]Colza!F22</f>
        <v>0</v>
      </c>
      <c r="F19" s="227" t="n">
        <f aca="false">[6]Colza!G22</f>
        <v>0</v>
      </c>
      <c r="G19" s="227" t="n">
        <f aca="false">[6]Colza!H22</f>
        <v>0</v>
      </c>
      <c r="H19" s="227" t="n">
        <f aca="false">[6]Colza!I22</f>
        <v>0</v>
      </c>
      <c r="I19" s="227" t="n">
        <f aca="false">[6]Colza!J22</f>
        <v>0</v>
      </c>
      <c r="J19" s="227" t="n">
        <f aca="false">[6]Colza!K22</f>
        <v>0</v>
      </c>
      <c r="K19" s="227" t="n">
        <f aca="false">[6]Colza!L22</f>
        <v>0</v>
      </c>
      <c r="L19" s="228" t="n">
        <f aca="false">[6]Colza!M22</f>
        <v>0</v>
      </c>
      <c r="M19" s="229" t="n">
        <f aca="false">[6]Colza!N22</f>
        <v>0</v>
      </c>
      <c r="N19" s="230" t="n">
        <f aca="false">[6]Colza!O22</f>
        <v>272.1</v>
      </c>
      <c r="O19" s="231" t="n">
        <f aca="false">[6]Colza!P22</f>
        <v>354</v>
      </c>
      <c r="P19" s="196" t="n">
        <f aca="false">IF(N19&lt;&gt;0,(O19-N19)/N19,0)</f>
        <v>0.300992282249173</v>
      </c>
      <c r="Q19" s="232"/>
      <c r="S19" s="6"/>
      <c r="T19" s="6"/>
      <c r="U19" s="6"/>
      <c r="V19" s="6"/>
      <c r="W19" s="6"/>
      <c r="X19" s="6"/>
      <c r="Y19" s="6"/>
      <c r="Z19" s="6"/>
      <c r="AA19" s="6"/>
      <c r="AB19" s="180"/>
      <c r="AC19" s="6"/>
      <c r="AD19" s="6"/>
      <c r="AE19" s="6"/>
      <c r="AF19" s="6"/>
      <c r="AG19" s="7"/>
      <c r="AH19" s="7"/>
      <c r="AI19" s="7"/>
      <c r="AJ19" s="7"/>
      <c r="AK19" s="7"/>
      <c r="AL19" s="7"/>
      <c r="AM19" s="107"/>
      <c r="AN19" s="107"/>
      <c r="AO19" s="107"/>
      <c r="AP19" s="107"/>
      <c r="AQ19" s="107"/>
      <c r="AR19" s="107"/>
      <c r="AS19" s="107"/>
      <c r="AT19" s="7"/>
      <c r="AU19" s="6"/>
      <c r="AV19" s="6"/>
      <c r="AW19" s="6"/>
      <c r="AX19" s="6"/>
      <c r="AY19" s="6"/>
    </row>
    <row r="20" s="177" customFormat="true" ht="13.5" hidden="false" customHeight="true" outlineLevel="0" collapsed="false">
      <c r="A20" s="223" t="str">
        <f aca="false">[6]Colza!B23</f>
        <v>Auvergne</v>
      </c>
      <c r="B20" s="227" t="n">
        <f aca="false">[6]Colza!C23</f>
        <v>20.85</v>
      </c>
      <c r="C20" s="227" t="n">
        <f aca="false">[6]Colza!D23</f>
        <v>21.17</v>
      </c>
      <c r="D20" s="227" t="n">
        <f aca="false">[6]Colza!E23</f>
        <v>16.74</v>
      </c>
      <c r="E20" s="227" t="n">
        <f aca="false">[6]Colza!F23</f>
        <v>0</v>
      </c>
      <c r="F20" s="227" t="n">
        <f aca="false">[6]Colza!G23</f>
        <v>0</v>
      </c>
      <c r="G20" s="227" t="n">
        <f aca="false">[6]Colza!H23</f>
        <v>0</v>
      </c>
      <c r="H20" s="227" t="n">
        <f aca="false">[6]Colza!I23</f>
        <v>0</v>
      </c>
      <c r="I20" s="227" t="n">
        <f aca="false">[6]Colza!J23</f>
        <v>0</v>
      </c>
      <c r="J20" s="227" t="n">
        <f aca="false">[6]Colza!K23</f>
        <v>0</v>
      </c>
      <c r="K20" s="227" t="n">
        <f aca="false">[6]Colza!L23</f>
        <v>0</v>
      </c>
      <c r="L20" s="228" t="n">
        <f aca="false">[6]Colza!M23</f>
        <v>0</v>
      </c>
      <c r="M20" s="229" t="n">
        <f aca="false">[6]Colza!N23</f>
        <v>0</v>
      </c>
      <c r="N20" s="230" t="n">
        <f aca="false">[6]Colza!O23</f>
        <v>15.74</v>
      </c>
      <c r="O20" s="231" t="n">
        <f aca="false">[6]Colza!P23</f>
        <v>58.76</v>
      </c>
      <c r="P20" s="196" t="n">
        <f aca="false">IF(N20&lt;&gt;0,(O20-N20)/N20,0)</f>
        <v>2.73316391359593</v>
      </c>
      <c r="S20" s="6"/>
      <c r="T20" s="6"/>
      <c r="U20" s="6"/>
      <c r="V20" s="6"/>
      <c r="W20" s="6"/>
      <c r="X20" s="6"/>
      <c r="Y20" s="6"/>
      <c r="Z20" s="6"/>
      <c r="AA20" s="6"/>
      <c r="AB20" s="180"/>
      <c r="AC20" s="6"/>
      <c r="AD20" s="6"/>
      <c r="AE20" s="233"/>
      <c r="AF20" s="7"/>
      <c r="AG20" s="7"/>
      <c r="AH20" s="7"/>
      <c r="AI20" s="7"/>
      <c r="AJ20" s="7"/>
      <c r="AK20" s="7"/>
      <c r="AL20" s="234"/>
      <c r="AM20" s="107"/>
      <c r="AN20" s="107"/>
      <c r="AO20" s="107"/>
      <c r="AP20" s="107"/>
      <c r="AQ20" s="107"/>
      <c r="AR20" s="107"/>
      <c r="AS20" s="107"/>
      <c r="AT20" s="107"/>
      <c r="AU20" s="6"/>
      <c r="AV20" s="6"/>
      <c r="AW20" s="6"/>
      <c r="AX20" s="6"/>
      <c r="AY20" s="6"/>
    </row>
    <row r="21" s="177" customFormat="true" ht="13.5" hidden="false" customHeight="true" outlineLevel="0" collapsed="false">
      <c r="A21" s="223" t="str">
        <f aca="false">[6]Colza!B24</f>
        <v>Languedoc-Roussillon</v>
      </c>
      <c r="B21" s="227" t="n">
        <f aca="false">[6]Colza!C24</f>
        <v>0</v>
      </c>
      <c r="C21" s="227" t="n">
        <f aca="false">[6]Colza!D24</f>
        <v>0</v>
      </c>
      <c r="D21" s="227" t="n">
        <f aca="false">[6]Colza!E24</f>
        <v>0</v>
      </c>
      <c r="E21" s="227" t="n">
        <f aca="false">[6]Colza!F24</f>
        <v>0</v>
      </c>
      <c r="F21" s="227" t="n">
        <f aca="false">[6]Colza!G24</f>
        <v>0</v>
      </c>
      <c r="G21" s="227" t="n">
        <f aca="false">[6]Colza!H24</f>
        <v>0</v>
      </c>
      <c r="H21" s="227" t="n">
        <f aca="false">[6]Colza!I24</f>
        <v>0</v>
      </c>
      <c r="I21" s="227" t="n">
        <f aca="false">[6]Colza!J24</f>
        <v>0</v>
      </c>
      <c r="J21" s="227" t="n">
        <f aca="false">[6]Colza!K24</f>
        <v>0</v>
      </c>
      <c r="K21" s="227" t="n">
        <f aca="false">[6]Colza!L24</f>
        <v>0</v>
      </c>
      <c r="L21" s="228" t="n">
        <f aca="false">[6]Colza!M24</f>
        <v>0</v>
      </c>
      <c r="M21" s="229" t="n">
        <f aca="false">[6]Colza!N24</f>
        <v>0</v>
      </c>
      <c r="N21" s="230" t="n">
        <f aca="false">[6]Colza!O24</f>
        <v>0</v>
      </c>
      <c r="O21" s="231" t="n">
        <f aca="false">[6]Colza!P24</f>
        <v>0</v>
      </c>
      <c r="P21" s="196" t="n">
        <f aca="false">IF(N21&lt;&gt;0,(O21-N21)/N21,0)</f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233"/>
      <c r="AF21" s="7"/>
      <c r="AG21" s="7"/>
      <c r="AH21" s="7"/>
      <c r="AI21" s="7"/>
      <c r="AJ21" s="7"/>
      <c r="AK21" s="7"/>
      <c r="AL21" s="234"/>
      <c r="AM21" s="107"/>
      <c r="AN21" s="107"/>
      <c r="AO21" s="107"/>
      <c r="AP21" s="107"/>
      <c r="AQ21" s="107"/>
      <c r="AR21" s="107"/>
      <c r="AS21" s="107"/>
      <c r="AT21" s="107"/>
      <c r="AU21" s="6"/>
      <c r="AV21" s="6"/>
      <c r="AW21" s="6"/>
      <c r="AX21" s="6"/>
      <c r="AY21" s="6"/>
    </row>
    <row r="22" s="177" customFormat="true" ht="13.5" hidden="false" customHeight="true" outlineLevel="0" collapsed="false">
      <c r="A22" s="235" t="s">
        <v>35</v>
      </c>
      <c r="B22" s="227" t="n">
        <f aca="false">[6]Colza!C25</f>
        <v>0</v>
      </c>
      <c r="C22" s="227" t="n">
        <f aca="false">[6]Colza!D25</f>
        <v>0</v>
      </c>
      <c r="D22" s="227" t="n">
        <f aca="false">[6]Colza!E25</f>
        <v>0</v>
      </c>
      <c r="E22" s="227" t="n">
        <f aca="false">[6]Colza!F25</f>
        <v>0</v>
      </c>
      <c r="F22" s="227" t="n">
        <f aca="false">[6]Colza!G25</f>
        <v>0</v>
      </c>
      <c r="G22" s="227" t="n">
        <f aca="false">[6]Colza!H25</f>
        <v>0</v>
      </c>
      <c r="H22" s="227" t="n">
        <f aca="false">[6]Colza!I25</f>
        <v>0</v>
      </c>
      <c r="I22" s="227" t="n">
        <f aca="false">[6]Colza!J25</f>
        <v>0</v>
      </c>
      <c r="J22" s="227" t="n">
        <f aca="false">[6]Colza!K25</f>
        <v>0</v>
      </c>
      <c r="K22" s="227" t="n">
        <f aca="false">[6]Colza!L25</f>
        <v>0</v>
      </c>
      <c r="L22" s="228" t="n">
        <f aca="false">[6]Colza!M25</f>
        <v>0</v>
      </c>
      <c r="M22" s="229" t="n">
        <f aca="false">[6]Colza!N25</f>
        <v>0</v>
      </c>
      <c r="N22" s="230" t="n">
        <f aca="false">[6]Colza!O25</f>
        <v>0</v>
      </c>
      <c r="O22" s="231" t="n">
        <f aca="false">[6]Colza!P25</f>
        <v>0</v>
      </c>
      <c r="P22" s="19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233" t="n">
        <f aca="false">[7]FAB!A129</f>
        <v>0</v>
      </c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107"/>
      <c r="AR22" s="107"/>
      <c r="AS22" s="7"/>
      <c r="AT22" s="7"/>
      <c r="AU22" s="183"/>
      <c r="AV22" s="183"/>
      <c r="AW22" s="183"/>
      <c r="AX22" s="183"/>
      <c r="AY22" s="183"/>
    </row>
    <row r="23" s="33" customFormat="true" ht="12.75" hidden="false" customHeight="true" outlineLevel="0" collapsed="false">
      <c r="A23" s="236" t="s">
        <v>36</v>
      </c>
      <c r="B23" s="237" t="n">
        <f aca="false">SUM(B7:B22)</f>
        <v>2637.95</v>
      </c>
      <c r="C23" s="237" t="n">
        <f aca="false">SUM(C7:C22)</f>
        <v>7990.82</v>
      </c>
      <c r="D23" s="237" t="n">
        <f aca="false">SUM(D7:D22)</f>
        <v>5422.64</v>
      </c>
      <c r="E23" s="237" t="n">
        <f aca="false">SUM(E7:E22)</f>
        <v>0</v>
      </c>
      <c r="F23" s="237" t="n">
        <f aca="false">SUM(F7:F22)</f>
        <v>0</v>
      </c>
      <c r="G23" s="237" t="n">
        <f aca="false">SUM(G7:G22)</f>
        <v>0</v>
      </c>
      <c r="H23" s="237" t="n">
        <f aca="false">SUM(H7:H22)</f>
        <v>0</v>
      </c>
      <c r="I23" s="237" t="n">
        <f aca="false">SUM(I7:I22)</f>
        <v>0</v>
      </c>
      <c r="J23" s="237" t="n">
        <f aca="false">SUM(J7:J22)</f>
        <v>0</v>
      </c>
      <c r="K23" s="237" t="n">
        <f aca="false">SUM(K7:K22)</f>
        <v>0</v>
      </c>
      <c r="L23" s="237" t="n">
        <f aca="false">SUM(L7:L22)</f>
        <v>0</v>
      </c>
      <c r="M23" s="237" t="n">
        <f aca="false">SUM(M7:M22)</f>
        <v>0</v>
      </c>
      <c r="N23" s="237" t="n">
        <f aca="false">SUM(N7:N22)</f>
        <v>28364.59</v>
      </c>
      <c r="O23" s="237" t="n">
        <f aca="false">SUM(O7:O22)</f>
        <v>16051.41</v>
      </c>
      <c r="P23" s="238" t="n">
        <f aca="false">IF(N23&lt;&gt;0,(O23-N23)/N23,0)</f>
        <v>-0.434103930287729</v>
      </c>
      <c r="S23" s="32"/>
      <c r="T23" s="32"/>
      <c r="U23" s="32"/>
      <c r="V23" s="32"/>
      <c r="W23" s="32"/>
      <c r="X23" s="32"/>
      <c r="Y23" s="32"/>
      <c r="Z23" s="32"/>
      <c r="AA23" s="32"/>
      <c r="AB23" s="6"/>
      <c r="AC23" s="6"/>
      <c r="AD23" s="6"/>
      <c r="AE23" s="6"/>
      <c r="AF23" s="159"/>
      <c r="AG23" s="159"/>
      <c r="AH23" s="159"/>
      <c r="AI23" s="7"/>
      <c r="AJ23" s="7"/>
      <c r="AK23" s="7"/>
      <c r="AL23" s="30"/>
      <c r="AM23" s="30"/>
      <c r="AN23" s="30"/>
      <c r="AO23" s="30"/>
      <c r="AP23" s="30"/>
      <c r="AQ23" s="107"/>
      <c r="AR23" s="107"/>
      <c r="AS23" s="30"/>
      <c r="AT23" s="30"/>
      <c r="AU23" s="189"/>
      <c r="AV23" s="189"/>
      <c r="AW23" s="189"/>
      <c r="AX23" s="189"/>
      <c r="AY23" s="189"/>
    </row>
    <row r="24" s="6" customFormat="true" ht="12.6" hidden="false" customHeight="true" outlineLevel="0" collapsed="false">
      <c r="A24" s="239" t="s">
        <v>12</v>
      </c>
      <c r="B24" s="240"/>
      <c r="C24" s="70"/>
      <c r="D24" s="70"/>
      <c r="E24" s="70"/>
      <c r="F24" s="241" t="n">
        <f aca="false">SUM(E7:E22)</f>
        <v>0</v>
      </c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189"/>
      <c r="R24" s="189"/>
      <c r="S24" s="189"/>
      <c r="T24" s="189"/>
      <c r="U24" s="189"/>
      <c r="V24" s="189"/>
      <c r="W24" s="189"/>
      <c r="X24" s="189"/>
      <c r="Y24" s="242"/>
      <c r="Z24" s="242"/>
      <c r="AA24" s="242"/>
      <c r="AB24" s="242"/>
      <c r="AC24" s="242"/>
      <c r="AD24" s="243"/>
      <c r="AE24" s="242" t="n">
        <f aca="false">[7]FAB!A131</f>
        <v>0</v>
      </c>
      <c r="AF24" s="244"/>
      <c r="AG24" s="244"/>
      <c r="AH24" s="244"/>
      <c r="AI24" s="7"/>
      <c r="AJ24" s="7"/>
      <c r="AK24" s="7"/>
      <c r="AL24" s="7"/>
      <c r="AM24" s="7"/>
      <c r="AN24" s="7"/>
      <c r="AO24" s="7"/>
      <c r="AP24" s="7"/>
      <c r="AQ24" s="107"/>
      <c r="AR24" s="107"/>
      <c r="AS24" s="7"/>
      <c r="AT24" s="7"/>
    </row>
    <row r="28" customFormat="false" ht="27.75" hidden="false" customHeight="true" outlineLevel="0" collapsed="false">
      <c r="A28" s="178"/>
      <c r="B28" s="245" t="s">
        <v>37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 t="s">
        <v>26</v>
      </c>
      <c r="O28" s="245"/>
      <c r="P28" s="246"/>
    </row>
    <row r="29" customFormat="false" ht="12" hidden="false" customHeight="true" outlineLevel="0" collapsed="false">
      <c r="A29" s="178"/>
      <c r="B29" s="184" t="s">
        <v>15</v>
      </c>
      <c r="C29" s="247" t="s">
        <v>16</v>
      </c>
      <c r="D29" s="247" t="s">
        <v>17</v>
      </c>
      <c r="E29" s="247" t="s">
        <v>18</v>
      </c>
      <c r="F29" s="247" t="s">
        <v>19</v>
      </c>
      <c r="G29" s="247" t="s">
        <v>20</v>
      </c>
      <c r="H29" s="247" t="s">
        <v>21</v>
      </c>
      <c r="I29" s="247" t="s">
        <v>22</v>
      </c>
      <c r="J29" s="247" t="s">
        <v>23</v>
      </c>
      <c r="K29" s="247" t="s">
        <v>24</v>
      </c>
      <c r="L29" s="247" t="s">
        <v>25</v>
      </c>
      <c r="M29" s="247" t="s">
        <v>26</v>
      </c>
      <c r="N29" s="248" t="str">
        <f aca="false">N6</f>
        <v>2011/12</v>
      </c>
      <c r="O29" s="248" t="str">
        <f aca="false">O6</f>
        <v>2012/13</v>
      </c>
      <c r="P29" s="247" t="s">
        <v>5</v>
      </c>
    </row>
    <row r="30" customFormat="false" ht="12.75" hidden="false" customHeight="false" outlineLevel="0" collapsed="false">
      <c r="A30" s="190" t="str">
        <f aca="false">[8]Colza!$B$9</f>
        <v>Centre</v>
      </c>
      <c r="B30" s="249" t="n">
        <f aca="false">[8]Colza!C9</f>
        <v>1.8</v>
      </c>
      <c r="C30" s="249" t="n">
        <f aca="false">[8]Colza!D9</f>
        <v>0</v>
      </c>
      <c r="D30" s="249" t="n">
        <f aca="false">[8]Colza!E9</f>
        <v>0</v>
      </c>
      <c r="E30" s="249" t="n">
        <f aca="false">[8]Colza!F9</f>
        <v>0</v>
      </c>
      <c r="F30" s="249" t="n">
        <f aca="false">[8]Colza!G9</f>
        <v>0</v>
      </c>
      <c r="G30" s="249" t="n">
        <f aca="false">[8]Colza!H9</f>
        <v>0</v>
      </c>
      <c r="H30" s="249" t="n">
        <f aca="false">[8]Colza!I9</f>
        <v>0</v>
      </c>
      <c r="I30" s="249" t="n">
        <f aca="false">[8]Colza!J9</f>
        <v>0</v>
      </c>
      <c r="J30" s="249" t="n">
        <f aca="false">[8]Colza!K9</f>
        <v>0</v>
      </c>
      <c r="K30" s="249" t="n">
        <f aca="false">[8]Colza!L9</f>
        <v>0</v>
      </c>
      <c r="L30" s="249" t="n">
        <f aca="false">[8]Colza!M9</f>
        <v>0</v>
      </c>
      <c r="M30" s="250" t="n">
        <f aca="false">[8]Colza!N9</f>
        <v>0</v>
      </c>
      <c r="N30" s="251" t="n">
        <f aca="false">[8]Colza!O9</f>
        <v>5.3</v>
      </c>
      <c r="O30" s="250" t="n">
        <f aca="false">[8]Colza!P9</f>
        <v>0</v>
      </c>
      <c r="P30" s="196" t="n">
        <f aca="false">IF(N30&lt;&gt;0,(O30-N30)/N30,0)</f>
        <v>-1</v>
      </c>
    </row>
    <row r="31" customFormat="false" ht="12.75" hidden="false" customHeight="false" outlineLevel="0" collapsed="false">
      <c r="A31" s="199" t="str">
        <f aca="false">[8]Colza!B10</f>
        <v>Basse-Normandie</v>
      </c>
      <c r="B31" s="58" t="n">
        <f aca="false">[8]Colza!C10</f>
        <v>0</v>
      </c>
      <c r="C31" s="58" t="n">
        <f aca="false">[8]Colza!D10</f>
        <v>0</v>
      </c>
      <c r="D31" s="58" t="n">
        <f aca="false">[8]Colza!E10</f>
        <v>0</v>
      </c>
      <c r="E31" s="58" t="n">
        <f aca="false">[8]Colza!F10</f>
        <v>0</v>
      </c>
      <c r="F31" s="58" t="n">
        <f aca="false">[8]Colza!G10</f>
        <v>0</v>
      </c>
      <c r="G31" s="58" t="n">
        <f aca="false">[8]Colza!H10</f>
        <v>0</v>
      </c>
      <c r="H31" s="58" t="n">
        <f aca="false">[8]Colza!I10</f>
        <v>0</v>
      </c>
      <c r="I31" s="58" t="n">
        <f aca="false">[8]Colza!J10</f>
        <v>0</v>
      </c>
      <c r="J31" s="58" t="n">
        <f aca="false">[8]Colza!K10</f>
        <v>0</v>
      </c>
      <c r="K31" s="58" t="n">
        <f aca="false">[8]Colza!L10</f>
        <v>0</v>
      </c>
      <c r="L31" s="58" t="n">
        <f aca="false">[8]Colza!M10</f>
        <v>0</v>
      </c>
      <c r="M31" s="226" t="n">
        <f aca="false">[8]Colza!N10</f>
        <v>0</v>
      </c>
      <c r="N31" s="57" t="n">
        <f aca="false">[8]Colza!O10</f>
        <v>13.7</v>
      </c>
      <c r="O31" s="226" t="n">
        <f aca="false">[8]Colza!P10</f>
        <v>0</v>
      </c>
      <c r="P31" s="196" t="n">
        <f aca="false">IF(N31&lt;&gt;0,(O31-N31)/N31,0)</f>
        <v>-1</v>
      </c>
    </row>
    <row r="32" customFormat="false" ht="12.75" hidden="false" customHeight="false" outlineLevel="0" collapsed="false">
      <c r="A32" s="199" t="str">
        <f aca="false">[8]Colza!B11</f>
        <v>Bourgogne</v>
      </c>
      <c r="B32" s="225" t="n">
        <f aca="false">[8]Colza!C11</f>
        <v>26.2</v>
      </c>
      <c r="C32" s="225" t="n">
        <f aca="false">[8]Colza!D11</f>
        <v>2</v>
      </c>
      <c r="D32" s="225" t="n">
        <f aca="false">[8]Colza!E11</f>
        <v>37.5</v>
      </c>
      <c r="E32" s="225" t="n">
        <f aca="false">[8]Colza!F11</f>
        <v>0</v>
      </c>
      <c r="F32" s="225" t="n">
        <f aca="false">[8]Colza!G11</f>
        <v>0</v>
      </c>
      <c r="G32" s="225" t="n">
        <f aca="false">[8]Colza!H11</f>
        <v>0</v>
      </c>
      <c r="H32" s="225" t="n">
        <f aca="false">[8]Colza!I11</f>
        <v>0</v>
      </c>
      <c r="I32" s="225" t="n">
        <f aca="false">[8]Colza!J11</f>
        <v>0</v>
      </c>
      <c r="J32" s="225" t="n">
        <f aca="false">[8]Colza!K11</f>
        <v>0</v>
      </c>
      <c r="K32" s="225" t="n">
        <f aca="false">[8]Colza!L11</f>
        <v>0</v>
      </c>
      <c r="L32" s="225" t="n">
        <f aca="false">[8]Colza!M11</f>
        <v>0</v>
      </c>
      <c r="M32" s="252" t="n">
        <f aca="false">[8]Colza!N11</f>
        <v>0</v>
      </c>
      <c r="N32" s="253" t="n">
        <f aca="false">[8]Colza!O11</f>
        <v>23</v>
      </c>
      <c r="O32" s="252" t="n">
        <f aca="false">[8]Colza!P11</f>
        <v>37.5</v>
      </c>
      <c r="P32" s="196" t="n">
        <f aca="false">IF(N32&lt;&gt;0,(O32-N32)/N32,0)</f>
        <v>0.630434782608696</v>
      </c>
    </row>
    <row r="33" customFormat="false" ht="12.75" hidden="false" customHeight="false" outlineLevel="0" collapsed="false">
      <c r="A33" s="199" t="str">
        <f aca="false">[8]Colza!B12</f>
        <v>Nord-Pas-de-Calais</v>
      </c>
      <c r="B33" s="225" t="n">
        <f aca="false">[8]Colza!C12</f>
        <v>0</v>
      </c>
      <c r="C33" s="225" t="n">
        <f aca="false">[8]Colza!D12</f>
        <v>0</v>
      </c>
      <c r="D33" s="225" t="n">
        <f aca="false">[8]Colza!E12</f>
        <v>0</v>
      </c>
      <c r="E33" s="225" t="n">
        <f aca="false">[8]Colza!F12</f>
        <v>0</v>
      </c>
      <c r="F33" s="225" t="n">
        <f aca="false">[8]Colza!G12</f>
        <v>0</v>
      </c>
      <c r="G33" s="225" t="n">
        <f aca="false">[8]Colza!H12</f>
        <v>0</v>
      </c>
      <c r="H33" s="225" t="n">
        <f aca="false">[8]Colza!I12</f>
        <v>0</v>
      </c>
      <c r="I33" s="225" t="n">
        <f aca="false">[8]Colza!J12</f>
        <v>0</v>
      </c>
      <c r="J33" s="225" t="n">
        <f aca="false">[8]Colza!K12</f>
        <v>0</v>
      </c>
      <c r="K33" s="225" t="n">
        <f aca="false">[8]Colza!L12</f>
        <v>0</v>
      </c>
      <c r="L33" s="225" t="n">
        <f aca="false">[8]Colza!M12</f>
        <v>0</v>
      </c>
      <c r="M33" s="252" t="n">
        <f aca="false">[8]Colza!N12</f>
        <v>0</v>
      </c>
      <c r="N33" s="253" t="n">
        <f aca="false">[8]Colza!O12</f>
        <v>0</v>
      </c>
      <c r="O33" s="252" t="n">
        <f aca="false">[8]Colza!P12</f>
        <v>0</v>
      </c>
      <c r="P33" s="196" t="n">
        <f aca="false">IF(N33&lt;&gt;0,(O33-N33)/N33,0)</f>
        <v>0</v>
      </c>
    </row>
    <row r="34" customFormat="false" ht="13.5" hidden="false" customHeight="false" outlineLevel="0" collapsed="false">
      <c r="A34" s="210" t="str">
        <f aca="false">[8]Colza!B16</f>
        <v>Pays-de-la-Loire</v>
      </c>
      <c r="B34" s="221" t="n">
        <f aca="false">[8]Colza!C16</f>
        <v>266</v>
      </c>
      <c r="C34" s="221" t="n">
        <f aca="false">[8]Colza!D16</f>
        <v>411.7</v>
      </c>
      <c r="D34" s="221" t="n">
        <f aca="false">[8]Colza!E16</f>
        <v>631.2</v>
      </c>
      <c r="E34" s="221" t="n">
        <f aca="false">[8]Colza!F16</f>
        <v>0</v>
      </c>
      <c r="F34" s="221" t="n">
        <f aca="false">[8]Colza!G16</f>
        <v>0</v>
      </c>
      <c r="G34" s="221" t="n">
        <f aca="false">[8]Colza!H16</f>
        <v>0</v>
      </c>
      <c r="H34" s="221" t="n">
        <f aca="false">[8]Colza!I16</f>
        <v>0</v>
      </c>
      <c r="I34" s="221" t="n">
        <f aca="false">[8]Colza!J16</f>
        <v>0</v>
      </c>
      <c r="J34" s="221" t="n">
        <f aca="false">[8]Colza!K16</f>
        <v>0</v>
      </c>
      <c r="K34" s="221" t="n">
        <f aca="false">[8]Colza!L16</f>
        <v>0</v>
      </c>
      <c r="L34" s="221" t="n">
        <f aca="false">[8]Colza!M16</f>
        <v>0</v>
      </c>
      <c r="M34" s="254" t="n">
        <f aca="false">[8]Colza!N16</f>
        <v>0</v>
      </c>
      <c r="N34" s="255" t="n">
        <f aca="false">[8]Colza!O16</f>
        <v>483.6</v>
      </c>
      <c r="O34" s="254" t="n">
        <f aca="false">[8]Colza!P16</f>
        <v>631.2</v>
      </c>
      <c r="P34" s="214" t="n">
        <f aca="false">IF(N34&lt;&gt;0,(O34-N34)/N34,0)</f>
        <v>0.305210918114144</v>
      </c>
    </row>
    <row r="35" customFormat="false" ht="13.5" hidden="false" customHeight="false" outlineLevel="0" collapsed="false">
      <c r="A35" s="210" t="str">
        <f aca="false">[8]Colza!B17</f>
        <v>Bretagne</v>
      </c>
      <c r="B35" s="76" t="n">
        <f aca="false">[8]Colza!C17</f>
        <v>8299.3</v>
      </c>
      <c r="C35" s="76" t="n">
        <f aca="false">[8]Colza!D17</f>
        <v>7643.2</v>
      </c>
      <c r="D35" s="76" t="n">
        <f aca="false">[8]Colza!E17</f>
        <v>7624.9</v>
      </c>
      <c r="E35" s="76" t="n">
        <f aca="false">[8]Colza!F17</f>
        <v>0</v>
      </c>
      <c r="F35" s="76" t="n">
        <f aca="false">[8]Colza!G17</f>
        <v>0</v>
      </c>
      <c r="G35" s="76" t="n">
        <f aca="false">[8]Colza!H17</f>
        <v>0</v>
      </c>
      <c r="H35" s="76" t="n">
        <f aca="false">[8]Colza!I17</f>
        <v>0</v>
      </c>
      <c r="I35" s="76" t="n">
        <f aca="false">[8]Colza!J17</f>
        <v>0</v>
      </c>
      <c r="J35" s="76" t="n">
        <f aca="false">[8]Colza!K17</f>
        <v>0</v>
      </c>
      <c r="K35" s="76" t="n">
        <f aca="false">[8]Colza!L17</f>
        <v>0</v>
      </c>
      <c r="L35" s="76" t="n">
        <f aca="false">[8]Colza!M17</f>
        <v>0</v>
      </c>
      <c r="M35" s="222" t="n">
        <f aca="false">[8]Colza!N17</f>
        <v>0</v>
      </c>
      <c r="N35" s="75" t="n">
        <f aca="false">[8]Colza!O17</f>
        <v>2556.2</v>
      </c>
      <c r="O35" s="222" t="n">
        <f aca="false">[8]Colza!P17</f>
        <v>7624.9</v>
      </c>
      <c r="P35" s="214" t="n">
        <f aca="false">IF(N35&lt;&gt;0,(O35-N35)/N35,0)</f>
        <v>1.98290431108677</v>
      </c>
    </row>
    <row r="36" customFormat="false" ht="13.5" hidden="false" customHeight="false" outlineLevel="0" collapsed="false">
      <c r="A36" s="256" t="str">
        <f aca="false">[8]Colza!B18</f>
        <v>Poitou-Charentes</v>
      </c>
      <c r="B36" s="76" t="n">
        <f aca="false">[8]Colza!C18</f>
        <v>404.2</v>
      </c>
      <c r="C36" s="76" t="n">
        <f aca="false">[8]Colza!D18</f>
        <v>391.2</v>
      </c>
      <c r="D36" s="76" t="n">
        <f aca="false">[8]Colza!E18</f>
        <v>368</v>
      </c>
      <c r="E36" s="76" t="n">
        <f aca="false">[8]Colza!F18</f>
        <v>0</v>
      </c>
      <c r="F36" s="76" t="n">
        <f aca="false">[8]Colza!G18</f>
        <v>0</v>
      </c>
      <c r="G36" s="76" t="n">
        <f aca="false">[8]Colza!H18</f>
        <v>0</v>
      </c>
      <c r="H36" s="76" t="n">
        <f aca="false">[8]Colza!I18</f>
        <v>0</v>
      </c>
      <c r="I36" s="76" t="n">
        <f aca="false">[8]Colza!J18</f>
        <v>0</v>
      </c>
      <c r="J36" s="76" t="n">
        <f aca="false">[8]Colza!K18</f>
        <v>0</v>
      </c>
      <c r="K36" s="76" t="n">
        <f aca="false">[8]Colza!L18</f>
        <v>0</v>
      </c>
      <c r="L36" s="76" t="n">
        <f aca="false">[8]Colza!M18</f>
        <v>0</v>
      </c>
      <c r="M36" s="222" t="n">
        <f aca="false">[8]Colza!N18</f>
        <v>0</v>
      </c>
      <c r="N36" s="75" t="n">
        <f aca="false">[8]Colza!O18</f>
        <v>401.6</v>
      </c>
      <c r="O36" s="222" t="n">
        <f aca="false">[8]Colza!P18</f>
        <v>368</v>
      </c>
      <c r="P36" s="214" t="n">
        <f aca="false">IF(N36&lt;&gt;0,(O36-N36)/N36,0)</f>
        <v>-0.0836653386454184</v>
      </c>
    </row>
    <row r="37" customFormat="false" ht="12.75" hidden="false" customHeight="false" outlineLevel="0" collapsed="false">
      <c r="A37" s="223" t="str">
        <f aca="false">[8]Colza!B19</f>
        <v>Aquitaine</v>
      </c>
      <c r="B37" s="58" t="n">
        <f aca="false">[8]Colza!C19</f>
        <v>13.06</v>
      </c>
      <c r="C37" s="58" t="n">
        <f aca="false">[8]Colza!D19</f>
        <v>16.15</v>
      </c>
      <c r="D37" s="58" t="n">
        <f aca="false">[8]Colza!E19</f>
        <v>4.35</v>
      </c>
      <c r="E37" s="58" t="n">
        <f aca="false">[8]Colza!F19</f>
        <v>0</v>
      </c>
      <c r="F37" s="58" t="n">
        <f aca="false">[8]Colza!G19</f>
        <v>0</v>
      </c>
      <c r="G37" s="58" t="n">
        <f aca="false">[8]Colza!H19</f>
        <v>0</v>
      </c>
      <c r="H37" s="58" t="n">
        <f aca="false">[8]Colza!I19</f>
        <v>0</v>
      </c>
      <c r="I37" s="58" t="n">
        <f aca="false">[8]Colza!J19</f>
        <v>0</v>
      </c>
      <c r="J37" s="58" t="n">
        <f aca="false">[8]Colza!K19</f>
        <v>0</v>
      </c>
      <c r="K37" s="58" t="n">
        <f aca="false">[8]Colza!L19</f>
        <v>0</v>
      </c>
      <c r="L37" s="58" t="n">
        <f aca="false">[8]Colza!M19</f>
        <v>0</v>
      </c>
      <c r="M37" s="226" t="n">
        <f aca="false">[8]Colza!N19</f>
        <v>0</v>
      </c>
      <c r="N37" s="57" t="n">
        <f aca="false">[8]Colza!O19</f>
        <v>0.97</v>
      </c>
      <c r="O37" s="226" t="n">
        <f aca="false">[8]Colza!P19</f>
        <v>4.35</v>
      </c>
      <c r="P37" s="196" t="n">
        <f aca="false">IF(N37&lt;&gt;0,(O37-N37)/N37,0)</f>
        <v>3.48453608247423</v>
      </c>
    </row>
    <row r="38" customFormat="false" ht="12.75" hidden="false" customHeight="false" outlineLevel="0" collapsed="false">
      <c r="A38" s="223" t="str">
        <f aca="false">[8]Colza!B22</f>
        <v>Rhône-Alpes</v>
      </c>
      <c r="B38" s="58" t="n">
        <f aca="false">[8]Colza!C22</f>
        <v>41</v>
      </c>
      <c r="C38" s="58" t="n">
        <f aca="false">[8]Colza!D22</f>
        <v>48.6</v>
      </c>
      <c r="D38" s="58" t="n">
        <f aca="false">[8]Colza!E22</f>
        <v>67.2</v>
      </c>
      <c r="E38" s="58" t="n">
        <f aca="false">[8]Colza!F22</f>
        <v>0</v>
      </c>
      <c r="F38" s="58" t="n">
        <f aca="false">[8]Colza!G22</f>
        <v>0</v>
      </c>
      <c r="G38" s="58" t="n">
        <f aca="false">[8]Colza!H22</f>
        <v>0</v>
      </c>
      <c r="H38" s="58" t="n">
        <f aca="false">[8]Colza!I22</f>
        <v>0</v>
      </c>
      <c r="I38" s="58" t="n">
        <f aca="false">[8]Colza!J22</f>
        <v>0</v>
      </c>
      <c r="J38" s="58" t="n">
        <f aca="false">[8]Colza!K22</f>
        <v>0</v>
      </c>
      <c r="K38" s="58" t="n">
        <f aca="false">[8]Colza!L22</f>
        <v>0</v>
      </c>
      <c r="L38" s="58" t="n">
        <f aca="false">[8]Colza!M22</f>
        <v>0</v>
      </c>
      <c r="M38" s="226" t="n">
        <f aca="false">[8]Colza!N22</f>
        <v>0</v>
      </c>
      <c r="N38" s="57" t="n">
        <f aca="false">[8]Colza!O22</f>
        <v>69.9</v>
      </c>
      <c r="O38" s="226" t="n">
        <f aca="false">[8]Colza!P22</f>
        <v>67.2</v>
      </c>
      <c r="P38" s="196" t="n">
        <f aca="false">IF(N38&lt;&gt;0,(O38-N38)/N38,0)</f>
        <v>-0.0386266094420601</v>
      </c>
    </row>
    <row r="39" customFormat="false" ht="12.75" hidden="false" customHeight="false" outlineLevel="0" collapsed="false">
      <c r="A39" s="223" t="str">
        <f aca="false">[8]Colza!B23</f>
        <v>Auvergne</v>
      </c>
      <c r="B39" s="58" t="n">
        <f aca="false">[8]Colza!C23</f>
        <v>14.36</v>
      </c>
      <c r="C39" s="58" t="n">
        <f aca="false">[8]Colza!D23</f>
        <v>22.59</v>
      </c>
      <c r="D39" s="58" t="n">
        <f aca="false">[8]Colza!E23</f>
        <v>5.85</v>
      </c>
      <c r="E39" s="58" t="n">
        <f aca="false">[8]Colza!F23</f>
        <v>0</v>
      </c>
      <c r="F39" s="58" t="n">
        <f aca="false">[8]Colza!G23</f>
        <v>0</v>
      </c>
      <c r="G39" s="58" t="n">
        <f aca="false">[8]Colza!H23</f>
        <v>0</v>
      </c>
      <c r="H39" s="58" t="n">
        <f aca="false">[8]Colza!I23</f>
        <v>0</v>
      </c>
      <c r="I39" s="58" t="n">
        <f aca="false">[8]Colza!J23</f>
        <v>0</v>
      </c>
      <c r="J39" s="58" t="n">
        <f aca="false">[8]Colza!K23</f>
        <v>0</v>
      </c>
      <c r="K39" s="58" t="n">
        <f aca="false">[8]Colza!L23</f>
        <v>0</v>
      </c>
      <c r="L39" s="58" t="n">
        <f aca="false">[8]Colza!M23</f>
        <v>0</v>
      </c>
      <c r="M39" s="226" t="n">
        <f aca="false">[8]Colza!N23</f>
        <v>0</v>
      </c>
      <c r="N39" s="57" t="n">
        <f aca="false">[8]Colza!O23</f>
        <v>32.38</v>
      </c>
      <c r="O39" s="226" t="n">
        <f aca="false">[8]Colza!P23</f>
        <v>5.85</v>
      </c>
      <c r="P39" s="196" t="n">
        <f aca="false">IF(N39&lt;&gt;0,(O39-N39)/N39,0)</f>
        <v>-0.819332921556516</v>
      </c>
    </row>
    <row r="40" customFormat="false" ht="12.75" hidden="false" customHeight="false" outlineLevel="0" collapsed="false">
      <c r="A40" s="236" t="s">
        <v>36</v>
      </c>
      <c r="B40" s="257" t="n">
        <f aca="false">SUM(B30:B39)</f>
        <v>9065.92</v>
      </c>
      <c r="C40" s="257" t="n">
        <f aca="false">SUM(C30:C39)</f>
        <v>8535.44</v>
      </c>
      <c r="D40" s="257" t="n">
        <f aca="false">SUM(D30:D39)</f>
        <v>8739</v>
      </c>
      <c r="E40" s="257" t="n">
        <f aca="false">SUM(E30:E39)</f>
        <v>0</v>
      </c>
      <c r="F40" s="257" t="n">
        <f aca="false">SUM(F30:F39)</f>
        <v>0</v>
      </c>
      <c r="G40" s="257" t="n">
        <f aca="false">SUM(G30:G39)</f>
        <v>0</v>
      </c>
      <c r="H40" s="257" t="n">
        <f aca="false">SUM(H30:H39)</f>
        <v>0</v>
      </c>
      <c r="I40" s="257" t="n">
        <f aca="false">SUM(I30:I39)</f>
        <v>0</v>
      </c>
      <c r="J40" s="257" t="n">
        <f aca="false">SUM(J30:J39)</f>
        <v>0</v>
      </c>
      <c r="K40" s="257" t="n">
        <f aca="false">SUM(K30:K39)</f>
        <v>0</v>
      </c>
      <c r="L40" s="257" t="n">
        <f aca="false">SUM(L30:L39)</f>
        <v>0</v>
      </c>
      <c r="M40" s="257" t="n">
        <f aca="false">SUM(M30:M39)</f>
        <v>0</v>
      </c>
      <c r="N40" s="257" t="n">
        <f aca="false">SUM(N30:N39)</f>
        <v>3586.65</v>
      </c>
      <c r="O40" s="257" t="n">
        <f aca="false">SUM(O30:O39)</f>
        <v>8739</v>
      </c>
      <c r="P40" s="238" t="n">
        <f aca="false">IF(N40&lt;&gt;0,(O40-N40)/N40,0)</f>
        <v>1.43653548575969</v>
      </c>
    </row>
    <row r="41" customFormat="false" ht="12.75" hidden="false" customHeight="false" outlineLevel="0" collapsed="false">
      <c r="A41" s="239" t="s">
        <v>12</v>
      </c>
    </row>
    <row r="48" customFormat="false" ht="15" hidden="false" customHeight="true" outlineLevel="0" collapsed="false">
      <c r="B48" s="258" t="s">
        <v>38</v>
      </c>
      <c r="C48" s="258"/>
      <c r="D48" s="258"/>
      <c r="E48" s="258"/>
      <c r="F48" s="258"/>
      <c r="G48" s="258"/>
      <c r="H48" s="258"/>
      <c r="I48" s="258"/>
    </row>
  </sheetData>
  <mergeCells count="8">
    <mergeCell ref="A2:P2"/>
    <mergeCell ref="A5:A6"/>
    <mergeCell ref="B5:P5"/>
    <mergeCell ref="C24:E24"/>
    <mergeCell ref="A28:A29"/>
    <mergeCell ref="B28:M28"/>
    <mergeCell ref="N28:O28"/>
    <mergeCell ref="B48:I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4.41"/>
    <col collapsed="false" customWidth="true" hidden="false" outlineLevel="0" max="2" min="2" style="168" width="6.28"/>
    <col collapsed="false" customWidth="true" hidden="false" outlineLevel="0" max="4" min="3" style="168" width="6.56"/>
    <col collapsed="false" customWidth="true" hidden="false" outlineLevel="0" max="5" min="5" style="168" width="5.13"/>
    <col collapsed="false" customWidth="true" hidden="false" outlineLevel="0" max="6" min="6" style="168" width="6.56"/>
    <col collapsed="false" customWidth="true" hidden="false" outlineLevel="0" max="8" min="7" style="168" width="6.85"/>
    <col collapsed="false" customWidth="true" hidden="false" outlineLevel="0" max="9" min="9" style="168" width="6.56"/>
    <col collapsed="false" customWidth="true" hidden="false" outlineLevel="0" max="11" min="10" style="168" width="6.41"/>
    <col collapsed="false" customWidth="true" hidden="false" outlineLevel="0" max="12" min="12" style="168" width="5.13"/>
    <col collapsed="false" customWidth="true" hidden="false" outlineLevel="0" max="13" min="13" style="168" width="7.85"/>
    <col collapsed="false" customWidth="true" hidden="false" outlineLevel="0" max="14" min="14" style="168" width="6.85"/>
    <col collapsed="false" customWidth="true" hidden="false" outlineLevel="0" max="15" min="15" style="168" width="6.13"/>
    <col collapsed="false" customWidth="true" hidden="false" outlineLevel="0" max="18" min="16" style="169" width="7.28"/>
    <col collapsed="false" customWidth="true" hidden="false" outlineLevel="0" max="24" min="19" style="170" width="7.28"/>
    <col collapsed="false" customWidth="true" hidden="false" outlineLevel="0" max="25" min="25" style="170" width="9.56"/>
    <col collapsed="false" customWidth="true" hidden="false" outlineLevel="0" max="28" min="26" style="170" width="7.28"/>
    <col collapsed="false" customWidth="false" hidden="false" outlineLevel="0" max="51" min="29" style="170" width="11.42"/>
    <col collapsed="false" customWidth="false" hidden="false" outlineLevel="0" max="257" min="52" style="169" width="11.42"/>
  </cols>
  <sheetData>
    <row r="2" customFormat="false" ht="33.75" hidden="false" customHeight="true" outlineLevel="0" collapsed="false">
      <c r="A2" s="171" t="str">
        <f aca="false">colza!$A$2</f>
        <v>Evolution régionale des grains mis en œuvre et des stocks des FAB  fin septembre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5" hidden="false" customHeight="false" outlineLevel="0" collapsed="false">
      <c r="E3" s="259"/>
    </row>
    <row r="4" s="177" customFormat="true" ht="21.9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4"/>
      <c r="Q4" s="174"/>
      <c r="R4" s="174"/>
      <c r="S4" s="175"/>
      <c r="T4" s="175"/>
      <c r="U4" s="175"/>
      <c r="V4" s="175"/>
      <c r="W4" s="175"/>
      <c r="X4" s="175"/>
      <c r="Y4" s="175"/>
      <c r="Z4" s="181" t="s">
        <v>9</v>
      </c>
      <c r="AA4" s="181" t="s">
        <v>11</v>
      </c>
      <c r="AB4" s="182" t="s">
        <v>39</v>
      </c>
      <c r="AC4" s="182" t="n">
        <f aca="false">[7]FAB!$A$136</f>
        <v>0</v>
      </c>
      <c r="AD4" s="7"/>
      <c r="AE4" s="7"/>
      <c r="AF4" s="7"/>
      <c r="AG4" s="7"/>
      <c r="AH4" s="7"/>
      <c r="AI4" s="7"/>
      <c r="AJ4" s="7"/>
      <c r="AK4" s="7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77" customFormat="true" ht="27" hidden="false" customHeight="true" outlineLevel="0" collapsed="false">
      <c r="A5" s="178"/>
      <c r="B5" s="179" t="s">
        <v>40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S5" s="6"/>
      <c r="T5" s="6"/>
      <c r="U5" s="6"/>
      <c r="V5" s="6"/>
      <c r="W5" s="6"/>
      <c r="X5" s="6"/>
      <c r="Y5" s="185" t="s">
        <v>27</v>
      </c>
      <c r="Z5" s="6" t="n">
        <f aca="false">[5]Tournesol!B5</f>
        <v>170.71</v>
      </c>
      <c r="AA5" s="138" t="n">
        <f aca="false">[5]Tournesol!C5</f>
        <v>112.03</v>
      </c>
      <c r="AB5" s="182" t="n">
        <f aca="false">[5]Tournesol!D5</f>
        <v>126.06</v>
      </c>
      <c r="AC5" s="182" t="n">
        <f aca="false">[7]FAB!D136</f>
        <v>0</v>
      </c>
      <c r="AD5" s="159"/>
      <c r="AE5" s="159"/>
      <c r="AF5" s="159"/>
      <c r="AG5" s="159"/>
      <c r="AH5" s="159"/>
      <c r="AI5" s="7"/>
      <c r="AJ5" s="7"/>
      <c r="AK5" s="7"/>
      <c r="AL5" s="31"/>
      <c r="AM5" s="32"/>
      <c r="AN5" s="32"/>
      <c r="AO5" s="32"/>
      <c r="AP5" s="9"/>
      <c r="AQ5" s="9"/>
      <c r="AR5" s="6"/>
      <c r="AS5" s="183"/>
      <c r="AT5" s="6"/>
      <c r="AU5" s="6"/>
      <c r="AV5" s="6"/>
      <c r="AW5" s="6"/>
      <c r="AX5" s="6"/>
      <c r="AY5" s="6"/>
    </row>
    <row r="6" s="32" customFormat="true" ht="15" hidden="false" customHeight="true" outlineLevel="0" collapsed="false">
      <c r="A6" s="178"/>
      <c r="B6" s="184" t="s">
        <v>15</v>
      </c>
      <c r="C6" s="184" t="s">
        <v>16</v>
      </c>
      <c r="D6" s="184" t="s">
        <v>17</v>
      </c>
      <c r="E6" s="184" t="s">
        <v>18</v>
      </c>
      <c r="F6" s="184" t="s">
        <v>19</v>
      </c>
      <c r="G6" s="184" t="s">
        <v>20</v>
      </c>
      <c r="H6" s="184" t="s">
        <v>21</v>
      </c>
      <c r="I6" s="184" t="s">
        <v>22</v>
      </c>
      <c r="J6" s="184" t="s">
        <v>23</v>
      </c>
      <c r="K6" s="184" t="s">
        <v>24</v>
      </c>
      <c r="L6" s="184" t="s">
        <v>25</v>
      </c>
      <c r="M6" s="184" t="s">
        <v>26</v>
      </c>
      <c r="N6" s="51" t="str">
        <f aca="false">[1]FAB!H3</f>
        <v>2011/12</v>
      </c>
      <c r="O6" s="51" t="str">
        <f aca="false">[1]FAB!I3</f>
        <v>2012/13</v>
      </c>
      <c r="P6" s="184" t="s">
        <v>5</v>
      </c>
      <c r="Y6" s="185" t="s">
        <v>16</v>
      </c>
      <c r="Z6" s="260" t="n">
        <f aca="false">[5]Tournesol!B6</f>
        <v>144.48</v>
      </c>
      <c r="AA6" s="261" t="n">
        <f aca="false">[5]Tournesol!C6</f>
        <v>111.5</v>
      </c>
      <c r="AB6" s="182" t="n">
        <f aca="false">[5]Tournesol!D6</f>
        <v>75.54</v>
      </c>
      <c r="AC6" s="182" t="n">
        <f aca="false">[7]FAB!D137</f>
        <v>0</v>
      </c>
      <c r="AD6" s="159"/>
      <c r="AE6" s="159"/>
      <c r="AF6" s="159"/>
      <c r="AG6" s="159"/>
      <c r="AH6" s="159"/>
      <c r="AI6" s="188"/>
      <c r="AJ6" s="7"/>
      <c r="AK6" s="7"/>
      <c r="AL6" s="31"/>
      <c r="AP6" s="9"/>
      <c r="AQ6" s="9"/>
      <c r="AS6" s="189"/>
    </row>
    <row r="7" s="197" customFormat="true" ht="12.75" hidden="false" customHeight="true" outlineLevel="0" collapsed="false">
      <c r="A7" s="190" t="str">
        <f aca="false">[6]Tournesol!$B$9</f>
        <v>Centre</v>
      </c>
      <c r="B7" s="200" t="n">
        <f aca="false">[6]Tournesol!C9</f>
        <v>54.77</v>
      </c>
      <c r="C7" s="200" t="n">
        <f aca="false">[6]Tournesol!D9</f>
        <v>44.42</v>
      </c>
      <c r="D7" s="200" t="n">
        <f aca="false">[6]Tournesol!E9</f>
        <v>44.29</v>
      </c>
      <c r="E7" s="200" t="n">
        <f aca="false">[6]Tournesol!F9</f>
        <v>0</v>
      </c>
      <c r="F7" s="200" t="n">
        <f aca="false">[6]Tournesol!G9</f>
        <v>0</v>
      </c>
      <c r="G7" s="200" t="n">
        <f aca="false">[6]Tournesol!H9</f>
        <v>0</v>
      </c>
      <c r="H7" s="200" t="n">
        <f aca="false">[6]Tournesol!I9</f>
        <v>0</v>
      </c>
      <c r="I7" s="200" t="n">
        <f aca="false">[6]Tournesol!J9</f>
        <v>0</v>
      </c>
      <c r="J7" s="200" t="n">
        <f aca="false">[6]Tournesol!K9</f>
        <v>0</v>
      </c>
      <c r="K7" s="224" t="n">
        <f aca="false">[6]Tournesol!L9</f>
        <v>0</v>
      </c>
      <c r="L7" s="225" t="n">
        <f aca="false">[6]Tournesol!M9</f>
        <v>0</v>
      </c>
      <c r="M7" s="200" t="n">
        <f aca="false">[6]Tournesol!N9</f>
        <v>0</v>
      </c>
      <c r="N7" s="262" t="n">
        <f aca="false">[6]Tournesol!O9</f>
        <v>179.95</v>
      </c>
      <c r="O7" s="263" t="n">
        <f aca="false">[6]Tournesol!P9</f>
        <v>143.48</v>
      </c>
      <c r="P7" s="196" t="n">
        <f aca="false">IF(N7&lt;&gt;0,(O7-N7)/N7,0)</f>
        <v>-0.202667407613226</v>
      </c>
      <c r="S7" s="32"/>
      <c r="T7" s="32"/>
      <c r="U7" s="32"/>
      <c r="V7" s="32"/>
      <c r="W7" s="32"/>
      <c r="X7" s="32"/>
      <c r="Y7" s="185" t="s">
        <v>28</v>
      </c>
      <c r="Z7" s="182" t="n">
        <f aca="false">[5]Tournesol!B7</f>
        <v>207.05</v>
      </c>
      <c r="AA7" s="261" t="n">
        <f aca="false">[5]Tournesol!C7</f>
        <v>100.97</v>
      </c>
      <c r="AB7" s="182" t="n">
        <f aca="false">[5]Tournesol!D7</f>
        <v>128.81</v>
      </c>
      <c r="AC7" s="182" t="n">
        <f aca="false">[7]FAB!D138</f>
        <v>0</v>
      </c>
      <c r="AD7" s="7"/>
      <c r="AE7" s="7"/>
      <c r="AF7" s="7"/>
      <c r="AG7" s="147"/>
      <c r="AH7" s="188"/>
      <c r="AI7" s="7"/>
      <c r="AJ7" s="188"/>
      <c r="AK7" s="188"/>
      <c r="AL7" s="72"/>
      <c r="AM7" s="9"/>
      <c r="AN7" s="9"/>
      <c r="AO7" s="9"/>
      <c r="AP7" s="9"/>
      <c r="AQ7" s="6"/>
      <c r="AR7" s="6"/>
      <c r="AS7" s="6"/>
      <c r="AT7" s="6"/>
      <c r="AU7" s="6"/>
      <c r="AV7" s="6"/>
      <c r="AW7" s="6"/>
      <c r="AX7" s="32"/>
      <c r="AY7" s="32"/>
    </row>
    <row r="8" s="197" customFormat="true" ht="12.75" hidden="false" customHeight="true" outlineLevel="0" collapsed="false">
      <c r="A8" s="199" t="str">
        <f aca="false">[6]Tournesol!B10</f>
        <v>Basse-Normandie</v>
      </c>
      <c r="B8" s="200"/>
      <c r="C8" s="200"/>
      <c r="D8" s="200"/>
      <c r="E8" s="200"/>
      <c r="F8" s="200"/>
      <c r="G8" s="200"/>
      <c r="H8" s="200"/>
      <c r="I8" s="200"/>
      <c r="J8" s="200"/>
      <c r="K8" s="224"/>
      <c r="L8" s="225"/>
      <c r="M8" s="200"/>
      <c r="N8" s="262" t="n">
        <f aca="false">[6]Tournesol!O10</f>
        <v>0</v>
      </c>
      <c r="O8" s="263"/>
      <c r="P8" s="196"/>
      <c r="S8" s="32"/>
      <c r="T8" s="32"/>
      <c r="U8" s="32"/>
      <c r="V8" s="32"/>
      <c r="W8" s="32"/>
      <c r="X8" s="32"/>
      <c r="Y8" s="185" t="s">
        <v>29</v>
      </c>
      <c r="Z8" s="182" t="n">
        <f aca="false">[5]Tournesol!B8</f>
        <v>175.63</v>
      </c>
      <c r="AA8" s="261" t="n">
        <f aca="false">[5]Tournesol!C8</f>
        <v>0</v>
      </c>
      <c r="AB8" s="182" t="n">
        <f aca="false">[5]Tournesol!D8</f>
        <v>139.64</v>
      </c>
      <c r="AC8" s="182"/>
      <c r="AD8" s="7"/>
      <c r="AE8" s="7"/>
      <c r="AF8" s="7"/>
      <c r="AG8" s="147"/>
      <c r="AH8" s="188"/>
      <c r="AI8" s="7"/>
      <c r="AJ8" s="188"/>
      <c r="AK8" s="188"/>
      <c r="AL8" s="72"/>
      <c r="AM8" s="9"/>
      <c r="AN8" s="9"/>
      <c r="AO8" s="9"/>
      <c r="AP8" s="9"/>
      <c r="AQ8" s="6"/>
      <c r="AR8" s="6"/>
      <c r="AS8" s="6"/>
      <c r="AT8" s="6"/>
      <c r="AU8" s="6"/>
      <c r="AV8" s="6"/>
      <c r="AW8" s="6"/>
      <c r="AX8" s="32"/>
      <c r="AY8" s="32"/>
    </row>
    <row r="9" s="197" customFormat="true" ht="12.75" hidden="false" customHeight="true" outlineLevel="0" collapsed="false">
      <c r="A9" s="199" t="str">
        <f aca="false">[6]Tournesol!B11</f>
        <v>Bourgogne</v>
      </c>
      <c r="B9" s="200"/>
      <c r="C9" s="200"/>
      <c r="D9" s="200"/>
      <c r="E9" s="200"/>
      <c r="F9" s="200"/>
      <c r="G9" s="200"/>
      <c r="H9" s="200"/>
      <c r="I9" s="200"/>
      <c r="J9" s="200"/>
      <c r="K9" s="224"/>
      <c r="L9" s="225"/>
      <c r="M9" s="200"/>
      <c r="N9" s="262" t="n">
        <f aca="false">[6]Tournesol!O11</f>
        <v>0</v>
      </c>
      <c r="O9" s="263"/>
      <c r="P9" s="196"/>
      <c r="S9" s="32"/>
      <c r="T9" s="32"/>
      <c r="U9" s="32"/>
      <c r="V9" s="32"/>
      <c r="W9" s="32"/>
      <c r="X9" s="32"/>
      <c r="Y9" s="185" t="s">
        <v>30</v>
      </c>
      <c r="Z9" s="182" t="n">
        <f aca="false">[5]Tournesol!B9</f>
        <v>138.75</v>
      </c>
      <c r="AA9" s="261" t="n">
        <f aca="false">[5]Tournesol!C9</f>
        <v>0</v>
      </c>
      <c r="AB9" s="182" t="n">
        <f aca="false">[5]Tournesol!D9</f>
        <v>138.03</v>
      </c>
      <c r="AC9" s="182"/>
      <c r="AD9" s="7"/>
      <c r="AE9" s="7"/>
      <c r="AF9" s="7"/>
      <c r="AG9" s="147"/>
      <c r="AH9" s="188"/>
      <c r="AI9" s="7"/>
      <c r="AJ9" s="188"/>
      <c r="AK9" s="188"/>
      <c r="AL9" s="72"/>
      <c r="AM9" s="9"/>
      <c r="AN9" s="9"/>
      <c r="AO9" s="9"/>
      <c r="AP9" s="9"/>
      <c r="AQ9" s="6"/>
      <c r="AR9" s="6"/>
      <c r="AS9" s="6"/>
      <c r="AT9" s="6"/>
      <c r="AU9" s="6"/>
      <c r="AV9" s="6"/>
      <c r="AW9" s="6"/>
      <c r="AX9" s="32"/>
      <c r="AY9" s="32"/>
    </row>
    <row r="10" s="205" customFormat="true" ht="12.75" hidden="false" customHeight="true" outlineLevel="0" collapsed="false">
      <c r="A10" s="199" t="str">
        <f aca="false">[6]Tournesol!B13</f>
        <v>Lorraine</v>
      </c>
      <c r="B10" s="200" t="n">
        <f aca="false">[6]Tournesol!C14</f>
        <v>0</v>
      </c>
      <c r="C10" s="200" t="n">
        <f aca="false">[6]Tournesol!D14</f>
        <v>0</v>
      </c>
      <c r="D10" s="200" t="n">
        <f aca="false">[6]Tournesol!E14</f>
        <v>0</v>
      </c>
      <c r="E10" s="200" t="n">
        <f aca="false">[6]Tournesol!F14</f>
        <v>0</v>
      </c>
      <c r="F10" s="200" t="n">
        <f aca="false">[6]Tournesol!G14</f>
        <v>0</v>
      </c>
      <c r="G10" s="200" t="n">
        <f aca="false">[6]Tournesol!H14</f>
        <v>0</v>
      </c>
      <c r="H10" s="200" t="n">
        <f aca="false">[6]Tournesol!I14</f>
        <v>0</v>
      </c>
      <c r="I10" s="200" t="n">
        <f aca="false">[6]Tournesol!J14</f>
        <v>0</v>
      </c>
      <c r="J10" s="200" t="n">
        <f aca="false">[6]Tournesol!K14</f>
        <v>0</v>
      </c>
      <c r="K10" s="201" t="n">
        <f aca="false">[6]Tournesol!L14</f>
        <v>0</v>
      </c>
      <c r="L10" s="202" t="n">
        <f aca="false">[6]Tournesol!M14</f>
        <v>0</v>
      </c>
      <c r="M10" s="200" t="n">
        <f aca="false">[6]Tournesol!N14</f>
        <v>0</v>
      </c>
      <c r="N10" s="262" t="n">
        <f aca="false">[6]Tournesol!O14</f>
        <v>0</v>
      </c>
      <c r="O10" s="263" t="n">
        <f aca="false">[6]Tournesol!P14</f>
        <v>0</v>
      </c>
      <c r="P10" s="196" t="n">
        <f aca="false">IF(N10&lt;&gt;0,(O10-N10)/N10,0)</f>
        <v>0</v>
      </c>
      <c r="S10" s="72"/>
      <c r="T10" s="72"/>
      <c r="U10" s="72"/>
      <c r="V10" s="72"/>
      <c r="W10" s="72"/>
      <c r="X10" s="72"/>
      <c r="Y10" s="185" t="s">
        <v>31</v>
      </c>
      <c r="Z10" s="182" t="n">
        <f aca="false">[5]Tournesol!B10</f>
        <v>118.51</v>
      </c>
      <c r="AA10" s="264" t="n">
        <f aca="false">[5]Tournesol!C10</f>
        <v>0</v>
      </c>
      <c r="AB10" s="265" t="n">
        <f aca="false">[5]Tournesol!D10</f>
        <v>168.06</v>
      </c>
      <c r="AC10" s="265" t="n">
        <f aca="false">[7]FAB!D139</f>
        <v>0</v>
      </c>
      <c r="AD10" s="188"/>
      <c r="AE10" s="188"/>
      <c r="AF10" s="188"/>
      <c r="AG10" s="188"/>
      <c r="AH10" s="188"/>
      <c r="AI10" s="207"/>
      <c r="AJ10" s="188"/>
      <c r="AK10" s="266"/>
      <c r="AL10" s="208"/>
      <c r="AM10" s="208"/>
      <c r="AN10" s="208"/>
      <c r="AO10" s="208"/>
      <c r="AP10" s="208"/>
      <c r="AQ10" s="208"/>
      <c r="AR10" s="208"/>
      <c r="AS10" s="72"/>
      <c r="AT10" s="72"/>
      <c r="AU10" s="72"/>
      <c r="AV10" s="72"/>
      <c r="AW10" s="72"/>
      <c r="AX10" s="72"/>
      <c r="AY10" s="72"/>
    </row>
    <row r="11" s="205" customFormat="true" ht="12.75" hidden="false" customHeight="true" outlineLevel="0" collapsed="false">
      <c r="A11" s="199" t="str">
        <f aca="false">[6]Tournesol!B14</f>
        <v>Alsace</v>
      </c>
      <c r="B11" s="200" t="n">
        <f aca="false">[6]Tournesol!C15</f>
        <v>0</v>
      </c>
      <c r="C11" s="200" t="n">
        <f aca="false">[6]Tournesol!D15</f>
        <v>0</v>
      </c>
      <c r="D11" s="200" t="n">
        <f aca="false">[6]Tournesol!E15</f>
        <v>0</v>
      </c>
      <c r="E11" s="200" t="n">
        <f aca="false">[6]Tournesol!F15</f>
        <v>0</v>
      </c>
      <c r="F11" s="200" t="n">
        <f aca="false">[6]Tournesol!G15</f>
        <v>0</v>
      </c>
      <c r="G11" s="200" t="n">
        <f aca="false">[6]Tournesol!H15</f>
        <v>0</v>
      </c>
      <c r="H11" s="200" t="n">
        <f aca="false">[6]Tournesol!I15</f>
        <v>0</v>
      </c>
      <c r="I11" s="200" t="n">
        <f aca="false">[6]Tournesol!J15</f>
        <v>0</v>
      </c>
      <c r="J11" s="200" t="n">
        <f aca="false">[6]Tournesol!K15</f>
        <v>0</v>
      </c>
      <c r="K11" s="201" t="n">
        <f aca="false">[6]Tournesol!L15</f>
        <v>0</v>
      </c>
      <c r="L11" s="202" t="n">
        <f aca="false">[6]Tournesol!M15</f>
        <v>0</v>
      </c>
      <c r="M11" s="200" t="n">
        <f aca="false">[6]Tournesol!N15</f>
        <v>0</v>
      </c>
      <c r="N11" s="262" t="n">
        <f aca="false">[6]Tournesol!O15</f>
        <v>0</v>
      </c>
      <c r="O11" s="263" t="n">
        <f aca="false">[6]Tournesol!P15</f>
        <v>0</v>
      </c>
      <c r="P11" s="196" t="n">
        <f aca="false">IF(N11&lt;&gt;0,(O11-N11)/N11,0)</f>
        <v>0</v>
      </c>
      <c r="S11" s="72"/>
      <c r="T11" s="72"/>
      <c r="U11" s="72"/>
      <c r="V11" s="72"/>
      <c r="W11" s="72"/>
      <c r="X11" s="72"/>
      <c r="Y11" s="185" t="s">
        <v>32</v>
      </c>
      <c r="Z11" s="265" t="n">
        <f aca="false">[5]Tournesol!B11</f>
        <v>147.26</v>
      </c>
      <c r="AA11" s="267" t="n">
        <f aca="false">[5]Tournesol!C11</f>
        <v>0</v>
      </c>
      <c r="AB11" s="265" t="n">
        <f aca="false">[5]Tournesol!D11</f>
        <v>164.48</v>
      </c>
      <c r="AC11" s="265" t="n">
        <f aca="false">[7]FAB!D140</f>
        <v>0</v>
      </c>
      <c r="AD11" s="188"/>
      <c r="AE11" s="188"/>
      <c r="AF11" s="188"/>
      <c r="AG11" s="188"/>
      <c r="AH11" s="188"/>
      <c r="AI11" s="207"/>
      <c r="AJ11" s="188"/>
      <c r="AK11" s="266"/>
      <c r="AL11" s="208"/>
      <c r="AM11" s="208"/>
      <c r="AN11" s="208"/>
      <c r="AO11" s="208"/>
      <c r="AP11" s="208"/>
      <c r="AQ11" s="208"/>
      <c r="AR11" s="208"/>
      <c r="AS11" s="72"/>
      <c r="AT11" s="72"/>
      <c r="AU11" s="72"/>
      <c r="AV11" s="72"/>
      <c r="AW11" s="72"/>
      <c r="AX11" s="72"/>
      <c r="AY11" s="72"/>
    </row>
    <row r="12" s="205" customFormat="true" ht="12.75" hidden="false" customHeight="true" outlineLevel="0" collapsed="false">
      <c r="A12" s="210" t="str">
        <f aca="false">[6]Tournesol!B15</f>
        <v>Franche-Conte</v>
      </c>
      <c r="B12" s="216" t="n">
        <f aca="false">[6]Tournesol!C16</f>
        <v>228</v>
      </c>
      <c r="C12" s="216" t="n">
        <f aca="false">[6]Tournesol!D16</f>
        <v>279</v>
      </c>
      <c r="D12" s="216" t="n">
        <f aca="false">[6]Tournesol!E16</f>
        <v>279.4</v>
      </c>
      <c r="E12" s="216" t="n">
        <f aca="false">[6]Tournesol!F16</f>
        <v>0</v>
      </c>
      <c r="F12" s="216" t="n">
        <f aca="false">[6]Tournesol!G16</f>
        <v>0</v>
      </c>
      <c r="G12" s="216" t="n">
        <f aca="false">[6]Tournesol!H16</f>
        <v>0</v>
      </c>
      <c r="H12" s="216" t="n">
        <f aca="false">[6]Tournesol!I16</f>
        <v>0</v>
      </c>
      <c r="I12" s="216" t="n">
        <f aca="false">[6]Tournesol!J16</f>
        <v>0</v>
      </c>
      <c r="J12" s="216" t="n">
        <f aca="false">[6]Tournesol!K16</f>
        <v>0</v>
      </c>
      <c r="K12" s="211" t="n">
        <f aca="false">[6]Tournesol!L16</f>
        <v>0</v>
      </c>
      <c r="L12" s="217" t="n">
        <f aca="false">[6]Tournesol!M16</f>
        <v>0</v>
      </c>
      <c r="M12" s="216" t="n">
        <f aca="false">[6]Tournesol!N16</f>
        <v>0</v>
      </c>
      <c r="N12" s="268" t="n">
        <f aca="false">[6]Tournesol!O16</f>
        <v>1189.5</v>
      </c>
      <c r="O12" s="269" t="n">
        <f aca="false">[6]Tournesol!P16</f>
        <v>786.4</v>
      </c>
      <c r="P12" s="214" t="n">
        <f aca="false">IF(N12&lt;&gt;0,(O12-N12)/N12,0)</f>
        <v>-0.338881883144178</v>
      </c>
      <c r="S12" s="72"/>
      <c r="T12" s="72"/>
      <c r="U12" s="72"/>
      <c r="V12" s="72"/>
      <c r="W12" s="72"/>
      <c r="X12" s="72"/>
      <c r="Y12" s="185" t="s">
        <v>33</v>
      </c>
      <c r="Z12" s="265" t="n">
        <f aca="false">[5]Tournesol!B12</f>
        <v>211.94</v>
      </c>
      <c r="AA12" s="267" t="n">
        <f aca="false">[5]Tournesol!C12</f>
        <v>0</v>
      </c>
      <c r="AB12" s="265" t="n">
        <f aca="false">[5]Tournesol!D12</f>
        <v>173.98</v>
      </c>
      <c r="AC12" s="265" t="n">
        <f aca="false">[7]FAB!D141</f>
        <v>0</v>
      </c>
      <c r="AD12" s="188"/>
      <c r="AE12" s="188"/>
      <c r="AF12" s="188"/>
      <c r="AG12" s="188"/>
      <c r="AH12" s="188"/>
      <c r="AI12" s="207"/>
      <c r="AJ12" s="188"/>
      <c r="AK12" s="266"/>
      <c r="AL12" s="208"/>
      <c r="AM12" s="208"/>
      <c r="AN12" s="208"/>
      <c r="AO12" s="208"/>
      <c r="AP12" s="208"/>
      <c r="AQ12" s="208"/>
      <c r="AR12" s="208"/>
      <c r="AS12" s="72"/>
      <c r="AT12" s="72"/>
      <c r="AU12" s="72"/>
      <c r="AV12" s="72"/>
      <c r="AW12" s="72"/>
      <c r="AX12" s="72"/>
      <c r="AY12" s="72"/>
    </row>
    <row r="13" s="205" customFormat="true" ht="12.75" hidden="false" customHeight="true" outlineLevel="0" collapsed="false">
      <c r="A13" s="210" t="str">
        <f aca="false">[6]Tournesol!B16</f>
        <v>Pays-de-la-Loire</v>
      </c>
      <c r="B13" s="211" t="n">
        <f aca="false">[6]Tournesol!C17</f>
        <v>145.6</v>
      </c>
      <c r="C13" s="211" t="n">
        <f aca="false">[6]Tournesol!D17</f>
        <v>103.3</v>
      </c>
      <c r="D13" s="211" t="n">
        <f aca="false">[6]Tournesol!E17</f>
        <v>148.8</v>
      </c>
      <c r="E13" s="211" t="n">
        <f aca="false">[6]Tournesol!F17</f>
        <v>0</v>
      </c>
      <c r="F13" s="211" t="n">
        <f aca="false">[6]Tournesol!G17</f>
        <v>0</v>
      </c>
      <c r="G13" s="211" t="n">
        <f aca="false">[6]Tournesol!H17</f>
        <v>0</v>
      </c>
      <c r="H13" s="211" t="n">
        <f aca="false">[6]Tournesol!I17</f>
        <v>0</v>
      </c>
      <c r="I13" s="211" t="n">
        <f aca="false">[6]Tournesol!J17</f>
        <v>0</v>
      </c>
      <c r="J13" s="211" t="n">
        <f aca="false">[6]Tournesol!K17</f>
        <v>0</v>
      </c>
      <c r="K13" s="211" t="n">
        <f aca="false">[6]Tournesol!L17</f>
        <v>0</v>
      </c>
      <c r="L13" s="211" t="n">
        <f aca="false">[6]Tournesol!M17</f>
        <v>0</v>
      </c>
      <c r="M13" s="217" t="n">
        <f aca="false">[6]Tournesol!N17</f>
        <v>0</v>
      </c>
      <c r="N13" s="270" t="n">
        <f aca="false">[6]Tournesol!O17</f>
        <v>1044.5</v>
      </c>
      <c r="O13" s="269" t="n">
        <f aca="false">[6]Tournesol!P17</f>
        <v>397.7</v>
      </c>
      <c r="P13" s="214" t="n">
        <f aca="false">IF(N13&lt;&gt;0,(O13-N13)/N13,0)</f>
        <v>-0.619243657252274</v>
      </c>
      <c r="S13" s="72"/>
      <c r="T13" s="72"/>
      <c r="U13" s="72"/>
      <c r="V13" s="72"/>
      <c r="W13" s="72"/>
      <c r="X13" s="72"/>
      <c r="Y13" s="185" t="s">
        <v>23</v>
      </c>
      <c r="Z13" s="265" t="n">
        <f aca="false">[5]Tournesol!B13</f>
        <v>154.17</v>
      </c>
      <c r="AA13" s="267" t="n">
        <f aca="false">[5]Tournesol!C13</f>
        <v>0</v>
      </c>
      <c r="AB13" s="265" t="n">
        <f aca="false">[5]Tournesol!D13</f>
        <v>182.3</v>
      </c>
      <c r="AC13" s="265" t="n">
        <f aca="false">[7]FAB!D142</f>
        <v>0</v>
      </c>
      <c r="AD13" s="188"/>
      <c r="AE13" s="188"/>
      <c r="AF13" s="188"/>
      <c r="AG13" s="188"/>
      <c r="AH13" s="188"/>
      <c r="AI13" s="215"/>
      <c r="AJ13" s="188"/>
      <c r="AK13" s="188"/>
      <c r="AL13" s="107"/>
      <c r="AM13" s="107"/>
      <c r="AN13" s="107"/>
      <c r="AO13" s="107"/>
      <c r="AP13" s="107"/>
      <c r="AQ13" s="107"/>
      <c r="AR13" s="107"/>
      <c r="AS13" s="72"/>
      <c r="AT13" s="72"/>
      <c r="AU13" s="72"/>
      <c r="AV13" s="72"/>
      <c r="AW13" s="72"/>
      <c r="AX13" s="72"/>
      <c r="AY13" s="72"/>
    </row>
    <row r="14" s="205" customFormat="true" ht="13.5" hidden="false" customHeight="true" outlineLevel="0" collapsed="false">
      <c r="A14" s="210" t="str">
        <f aca="false">[6]Tournesol!B17</f>
        <v>Bretagne</v>
      </c>
      <c r="B14" s="216" t="n">
        <f aca="false">[6]Tournesol!C18</f>
        <v>109.8</v>
      </c>
      <c r="C14" s="216" t="n">
        <f aca="false">[6]Tournesol!D18</f>
        <v>107</v>
      </c>
      <c r="D14" s="216" t="n">
        <f aca="false">[6]Tournesol!E18</f>
        <v>197.6</v>
      </c>
      <c r="E14" s="216" t="n">
        <f aca="false">[6]Tournesol!F18</f>
        <v>0</v>
      </c>
      <c r="F14" s="216" t="n">
        <f aca="false">[6]Tournesol!G18</f>
        <v>0</v>
      </c>
      <c r="G14" s="216" t="n">
        <f aca="false">[6]Tournesol!H18</f>
        <v>0</v>
      </c>
      <c r="H14" s="216" t="n">
        <f aca="false">[6]Tournesol!I18</f>
        <v>0</v>
      </c>
      <c r="I14" s="216" t="n">
        <f aca="false">[6]Tournesol!J18</f>
        <v>0</v>
      </c>
      <c r="J14" s="216" t="n">
        <f aca="false">[6]Tournesol!K18</f>
        <v>0</v>
      </c>
      <c r="K14" s="211" t="n">
        <f aca="false">[6]Tournesol!L18</f>
        <v>0</v>
      </c>
      <c r="L14" s="217" t="n">
        <f aca="false">[6]Tournesol!M18</f>
        <v>0</v>
      </c>
      <c r="M14" s="216" t="n">
        <f aca="false">[6]Tournesol!N18</f>
        <v>0</v>
      </c>
      <c r="N14" s="268" t="n">
        <f aca="false">[6]Tournesol!O18</f>
        <v>908.9</v>
      </c>
      <c r="O14" s="269" t="n">
        <f aca="false">[6]Tournesol!P18</f>
        <v>414.4</v>
      </c>
      <c r="P14" s="214" t="n">
        <f aca="false">IF(N14&lt;&gt;0,(O14-N14)/N14,0)</f>
        <v>-0.544064253493234</v>
      </c>
      <c r="S14" s="72"/>
      <c r="T14" s="72"/>
      <c r="U14" s="72"/>
      <c r="V14" s="72"/>
      <c r="W14" s="72"/>
      <c r="X14" s="72"/>
      <c r="Y14" s="185" t="s">
        <v>34</v>
      </c>
      <c r="Z14" s="265" t="n">
        <f aca="false">[5]Tournesol!B14</f>
        <v>129.08</v>
      </c>
      <c r="AA14" s="267" t="n">
        <f aca="false">[5]Tournesol!C14</f>
        <v>0</v>
      </c>
      <c r="AB14" s="265" t="n">
        <f aca="false">[5]Tournesol!D14</f>
        <v>175.29</v>
      </c>
      <c r="AC14" s="265" t="n">
        <f aca="false">[7]FAB!D143</f>
        <v>0</v>
      </c>
      <c r="AD14" s="188"/>
      <c r="AE14" s="188"/>
      <c r="AF14" s="188"/>
      <c r="AG14" s="188"/>
      <c r="AH14" s="188"/>
      <c r="AI14" s="215"/>
      <c r="AJ14" s="188"/>
      <c r="AK14" s="188"/>
      <c r="AL14" s="107"/>
      <c r="AM14" s="107"/>
      <c r="AN14" s="107"/>
      <c r="AO14" s="107"/>
      <c r="AP14" s="107"/>
      <c r="AQ14" s="107"/>
      <c r="AR14" s="107"/>
      <c r="AS14" s="72"/>
      <c r="AT14" s="72"/>
      <c r="AU14" s="72"/>
      <c r="AV14" s="72"/>
      <c r="AW14" s="72"/>
      <c r="AX14" s="72"/>
      <c r="AY14" s="72"/>
    </row>
    <row r="15" s="33" customFormat="true" ht="13.5" hidden="false" customHeight="true" outlineLevel="0" collapsed="false">
      <c r="A15" s="223" t="str">
        <f aca="false">[6]Tournesol!B18</f>
        <v>Poitou-Charentes</v>
      </c>
      <c r="B15" s="58" t="n">
        <f aca="false">[6]Tournesol!C20</f>
        <v>0</v>
      </c>
      <c r="C15" s="58" t="n">
        <f aca="false">[6]Tournesol!D20</f>
        <v>0</v>
      </c>
      <c r="D15" s="58" t="n">
        <f aca="false">[6]Tournesol!E20</f>
        <v>0</v>
      </c>
      <c r="E15" s="58" t="n">
        <f aca="false">[6]Tournesol!F20</f>
        <v>0</v>
      </c>
      <c r="F15" s="58" t="n">
        <f aca="false">[6]Tournesol!G20</f>
        <v>0</v>
      </c>
      <c r="G15" s="58" t="n">
        <f aca="false">[6]Tournesol!H20</f>
        <v>0</v>
      </c>
      <c r="H15" s="58" t="n">
        <f aca="false">[6]Tournesol!I20</f>
        <v>0</v>
      </c>
      <c r="I15" s="58" t="n">
        <f aca="false">[6]Tournesol!J20</f>
        <v>0</v>
      </c>
      <c r="J15" s="58" t="n">
        <f aca="false">[6]Tournesol!K20</f>
        <v>0</v>
      </c>
      <c r="K15" s="224" t="n">
        <f aca="false">[6]Tournesol!L20</f>
        <v>0</v>
      </c>
      <c r="L15" s="225" t="n">
        <f aca="false">[6]Tournesol!M20</f>
        <v>0</v>
      </c>
      <c r="M15" s="58" t="n">
        <f aca="false">[6]Tournesol!N20</f>
        <v>0</v>
      </c>
      <c r="N15" s="271" t="n">
        <f aca="false">[6]Tournesol!O20</f>
        <v>0</v>
      </c>
      <c r="O15" s="263" t="n">
        <f aca="false">[6]Tournesol!P20</f>
        <v>0</v>
      </c>
      <c r="P15" s="196" t="n">
        <f aca="false">IF(N15&lt;&gt;0,(O15-N15)/N15,0)</f>
        <v>0</v>
      </c>
      <c r="S15" s="32"/>
      <c r="T15" s="32"/>
      <c r="U15" s="32"/>
      <c r="V15" s="32"/>
      <c r="W15" s="32"/>
      <c r="X15" s="32"/>
      <c r="Y15" s="185" t="s">
        <v>25</v>
      </c>
      <c r="Z15" s="265" t="n">
        <f aca="false">[5]Tournesol!B15</f>
        <v>102.72</v>
      </c>
      <c r="AA15" s="267" t="n">
        <f aca="false">[5]Tournesol!C15</f>
        <v>0</v>
      </c>
      <c r="AB15" s="182" t="n">
        <f aca="false">[5]Tournesol!D15</f>
        <v>168.08</v>
      </c>
      <c r="AC15" s="182" t="n">
        <f aca="false">[7]FAB!D144</f>
        <v>0</v>
      </c>
      <c r="AD15" s="7"/>
      <c r="AE15" s="7"/>
      <c r="AF15" s="7"/>
      <c r="AG15" s="7"/>
      <c r="AH15" s="7"/>
      <c r="AI15" s="7"/>
      <c r="AJ15" s="7"/>
      <c r="AK15" s="7"/>
      <c r="AL15" s="30"/>
      <c r="AM15" s="30"/>
      <c r="AN15" s="30"/>
      <c r="AO15" s="30"/>
      <c r="AP15" s="30"/>
      <c r="AQ15" s="30"/>
      <c r="AR15" s="30"/>
      <c r="AS15" s="32"/>
      <c r="AT15" s="32"/>
      <c r="AU15" s="32"/>
      <c r="AV15" s="32"/>
      <c r="AW15" s="32"/>
      <c r="AX15" s="32"/>
      <c r="AY15" s="32"/>
    </row>
    <row r="16" s="33" customFormat="true" ht="13.5" hidden="false" customHeight="true" outlineLevel="0" collapsed="false">
      <c r="A16" s="223" t="str">
        <f aca="false">[6]Tournesol!B20</f>
        <v>Midi-Pyrénées</v>
      </c>
      <c r="B16" s="58" t="n">
        <f aca="false">[6]Tournesol!C21</f>
        <v>0</v>
      </c>
      <c r="C16" s="58" t="n">
        <f aca="false">[6]Tournesol!D21</f>
        <v>0</v>
      </c>
      <c r="D16" s="58" t="n">
        <f aca="false">[6]Tournesol!E21</f>
        <v>7.4</v>
      </c>
      <c r="E16" s="58" t="n">
        <f aca="false">[6]Tournesol!F21</f>
        <v>0</v>
      </c>
      <c r="F16" s="58" t="n">
        <f aca="false">[6]Tournesol!G21</f>
        <v>0</v>
      </c>
      <c r="G16" s="58" t="n">
        <f aca="false">[6]Tournesol!H21</f>
        <v>0</v>
      </c>
      <c r="H16" s="58" t="n">
        <f aca="false">[6]Tournesol!I21</f>
        <v>0</v>
      </c>
      <c r="I16" s="58" t="n">
        <f aca="false">[6]Tournesol!J21</f>
        <v>0</v>
      </c>
      <c r="J16" s="58" t="n">
        <f aca="false">[6]Tournesol!K21</f>
        <v>0</v>
      </c>
      <c r="K16" s="224" t="n">
        <f aca="false">[6]Tournesol!L21</f>
        <v>0</v>
      </c>
      <c r="L16" s="225" t="n">
        <f aca="false">[6]Tournesol!M21</f>
        <v>0</v>
      </c>
      <c r="M16" s="58" t="n">
        <f aca="false">[6]Tournesol!N21</f>
        <v>0</v>
      </c>
      <c r="N16" s="271" t="n">
        <f aca="false">[6]Tournesol!O21</f>
        <v>100.1</v>
      </c>
      <c r="O16" s="263" t="n">
        <f aca="false">[6]Tournesol!P21</f>
        <v>7.4</v>
      </c>
      <c r="P16" s="196" t="n">
        <f aca="false">IF(N16&lt;&gt;0,(O16-N16)/N16,0)</f>
        <v>-0.926073926073926</v>
      </c>
      <c r="S16" s="32"/>
      <c r="T16" s="32"/>
      <c r="U16" s="32"/>
      <c r="V16" s="32"/>
      <c r="W16" s="32"/>
      <c r="X16" s="32"/>
      <c r="Y16" s="185" t="s">
        <v>26</v>
      </c>
      <c r="Z16" s="182" t="n">
        <f aca="false">[5]Tournesol!B16</f>
        <v>85.01</v>
      </c>
      <c r="AA16" s="264" t="n">
        <f aca="false">[5]Tournesol!C16</f>
        <v>0</v>
      </c>
      <c r="AB16" s="182" t="n">
        <f aca="false">[5]Tournesol!D16</f>
        <v>186.9</v>
      </c>
      <c r="AC16" s="182" t="n">
        <f aca="false">[7]FAB!D145</f>
        <v>0</v>
      </c>
      <c r="AD16" s="7"/>
      <c r="AE16" s="7"/>
      <c r="AF16" s="7"/>
      <c r="AG16" s="7"/>
      <c r="AH16" s="7"/>
      <c r="AI16" s="7"/>
      <c r="AJ16" s="7"/>
      <c r="AK16" s="7"/>
      <c r="AL16" s="30"/>
      <c r="AM16" s="30"/>
      <c r="AN16" s="30"/>
      <c r="AO16" s="30"/>
      <c r="AP16" s="30"/>
      <c r="AQ16" s="30"/>
      <c r="AR16" s="30"/>
      <c r="AS16" s="32"/>
      <c r="AT16" s="32"/>
      <c r="AU16" s="32"/>
      <c r="AV16" s="32"/>
      <c r="AW16" s="32"/>
      <c r="AX16" s="32"/>
      <c r="AY16" s="32"/>
    </row>
    <row r="17" s="33" customFormat="true" ht="13.5" hidden="false" customHeight="true" outlineLevel="0" collapsed="false">
      <c r="A17" s="223" t="str">
        <f aca="false">[6]Tournesol!B21</f>
        <v>Limousin</v>
      </c>
      <c r="B17" s="58" t="n">
        <f aca="false">[6]Tournesol!C22</f>
        <v>21.99</v>
      </c>
      <c r="C17" s="58" t="n">
        <f aca="false">[6]Tournesol!D22</f>
        <v>23.76</v>
      </c>
      <c r="D17" s="58" t="n">
        <f aca="false">[6]Tournesol!E22</f>
        <v>18.01</v>
      </c>
      <c r="E17" s="58" t="n">
        <f aca="false">[6]Tournesol!F22</f>
        <v>0</v>
      </c>
      <c r="F17" s="58" t="n">
        <f aca="false">[6]Tournesol!G22</f>
        <v>0</v>
      </c>
      <c r="G17" s="58" t="n">
        <f aca="false">[6]Tournesol!H22</f>
        <v>0</v>
      </c>
      <c r="H17" s="58" t="n">
        <f aca="false">[6]Tournesol!I22</f>
        <v>0</v>
      </c>
      <c r="I17" s="58" t="n">
        <f aca="false">[6]Tournesol!J22</f>
        <v>0</v>
      </c>
      <c r="J17" s="58" t="n">
        <f aca="false">[6]Tournesol!K22</f>
        <v>0</v>
      </c>
      <c r="K17" s="224" t="n">
        <f aca="false">[6]Tournesol!L22</f>
        <v>0</v>
      </c>
      <c r="L17" s="225" t="n">
        <f aca="false">[6]Tournesol!M22</f>
        <v>0</v>
      </c>
      <c r="M17" s="58" t="n">
        <f aca="false">[6]Tournesol!N22</f>
        <v>0</v>
      </c>
      <c r="N17" s="271" t="n">
        <f aca="false">[6]Tournesol!O22</f>
        <v>45.76</v>
      </c>
      <c r="O17" s="263" t="n">
        <f aca="false">[6]Tournesol!P22</f>
        <v>63.75</v>
      </c>
      <c r="P17" s="196" t="n">
        <f aca="false">IF(N17&lt;&gt;0,(O17-N17)/N17,0)</f>
        <v>0.393138111888112</v>
      </c>
      <c r="S17" s="32"/>
      <c r="T17" s="32"/>
      <c r="U17" s="32"/>
      <c r="V17" s="32"/>
      <c r="W17" s="32"/>
      <c r="X17" s="32"/>
      <c r="Y17" s="272"/>
      <c r="Z17" s="182"/>
      <c r="AA17" s="264" t="n">
        <f aca="false">[7]FAB!D124</f>
        <v>0</v>
      </c>
      <c r="AB17" s="182" t="n">
        <f aca="false">[7]FAB!D135</f>
        <v>0</v>
      </c>
      <c r="AC17" s="182" t="n">
        <f aca="false">[7]FAB!D146</f>
        <v>0</v>
      </c>
      <c r="AD17" s="7"/>
      <c r="AE17" s="7"/>
      <c r="AF17" s="7"/>
      <c r="AG17" s="7"/>
      <c r="AH17" s="7"/>
      <c r="AI17" s="7"/>
      <c r="AJ17" s="7"/>
      <c r="AK17" s="7"/>
      <c r="AL17" s="30"/>
      <c r="AM17" s="30"/>
      <c r="AN17" s="30"/>
      <c r="AO17" s="30"/>
      <c r="AP17" s="30"/>
      <c r="AQ17" s="30"/>
      <c r="AR17" s="30"/>
      <c r="AS17" s="32"/>
      <c r="AT17" s="32"/>
      <c r="AU17" s="32"/>
      <c r="AV17" s="32"/>
      <c r="AW17" s="32"/>
      <c r="AX17" s="32"/>
      <c r="AY17" s="32"/>
    </row>
    <row r="18" s="177" customFormat="true" ht="13.5" hidden="false" customHeight="true" outlineLevel="0" collapsed="false">
      <c r="A18" s="223" t="str">
        <f aca="false">[6]Tournesol!B22</f>
        <v>Rhône-Alpes</v>
      </c>
      <c r="B18" s="227" t="n">
        <f aca="false">[6]Tournesol!C23</f>
        <v>0</v>
      </c>
      <c r="C18" s="227" t="n">
        <f aca="false">[6]Tournesol!D23</f>
        <v>0</v>
      </c>
      <c r="D18" s="227" t="n">
        <f aca="false">[6]Tournesol!E23</f>
        <v>0</v>
      </c>
      <c r="E18" s="227" t="n">
        <f aca="false">[6]Tournesol!F23</f>
        <v>0</v>
      </c>
      <c r="F18" s="227" t="n">
        <f aca="false">[6]Tournesol!G23</f>
        <v>0</v>
      </c>
      <c r="G18" s="227" t="n">
        <f aca="false">[6]Tournesol!H23</f>
        <v>0</v>
      </c>
      <c r="H18" s="227" t="n">
        <f aca="false">[6]Tournesol!I23</f>
        <v>0</v>
      </c>
      <c r="I18" s="227" t="n">
        <f aca="false">[6]Tournesol!J23</f>
        <v>0</v>
      </c>
      <c r="J18" s="227" t="n">
        <f aca="false">[6]Tournesol!K23</f>
        <v>0</v>
      </c>
      <c r="K18" s="228" t="n">
        <f aca="false">[6]Tournesol!L23</f>
        <v>0</v>
      </c>
      <c r="L18" s="229" t="n">
        <f aca="false">[6]Tournesol!M23</f>
        <v>0</v>
      </c>
      <c r="M18" s="227" t="n">
        <f aca="false">[6]Tournesol!N23</f>
        <v>0</v>
      </c>
      <c r="N18" s="273" t="n">
        <f aca="false">[6]Tournesol!O23</f>
        <v>65.8</v>
      </c>
      <c r="O18" s="263" t="n">
        <f aca="false">[6]Tournesol!P23</f>
        <v>0</v>
      </c>
      <c r="P18" s="196" t="n">
        <f aca="false">IF(N18&lt;&gt;0,(O18-N18)/N18,0)</f>
        <v>-1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233"/>
      <c r="AD18" s="7"/>
      <c r="AE18" s="7"/>
      <c r="AF18" s="7"/>
      <c r="AG18" s="7"/>
      <c r="AH18" s="7"/>
      <c r="AI18" s="7"/>
      <c r="AJ18" s="7"/>
      <c r="AK18" s="188"/>
      <c r="AL18" s="107"/>
      <c r="AM18" s="107"/>
      <c r="AN18" s="107"/>
      <c r="AO18" s="107"/>
      <c r="AP18" s="107"/>
      <c r="AQ18" s="107"/>
      <c r="AR18" s="7"/>
      <c r="AS18" s="6"/>
      <c r="AT18" s="6"/>
      <c r="AU18" s="6"/>
      <c r="AV18" s="6"/>
      <c r="AW18" s="6"/>
      <c r="AX18" s="6"/>
      <c r="AY18" s="6"/>
    </row>
    <row r="19" s="177" customFormat="true" ht="13.5" hidden="false" customHeight="true" outlineLevel="0" collapsed="false">
      <c r="A19" s="223" t="str">
        <f aca="false">[6]Tournesol!B23</f>
        <v>Auvergne</v>
      </c>
      <c r="B19" s="227" t="n">
        <f aca="false">[6]Tournesol!C25</f>
        <v>0</v>
      </c>
      <c r="C19" s="227" t="n">
        <f aca="false">[6]Tournesol!D25</f>
        <v>0</v>
      </c>
      <c r="D19" s="227" t="n">
        <f aca="false">[6]Tournesol!E25</f>
        <v>11.3</v>
      </c>
      <c r="E19" s="227" t="n">
        <f aca="false">[6]Tournesol!F25</f>
        <v>0</v>
      </c>
      <c r="F19" s="227" t="n">
        <f aca="false">[6]Tournesol!G25</f>
        <v>0</v>
      </c>
      <c r="G19" s="227" t="n">
        <f aca="false">[6]Tournesol!H25</f>
        <v>0</v>
      </c>
      <c r="H19" s="227" t="n">
        <f aca="false">[6]Tournesol!I25</f>
        <v>0</v>
      </c>
      <c r="I19" s="227" t="n">
        <f aca="false">[6]Tournesol!J25</f>
        <v>0</v>
      </c>
      <c r="J19" s="227" t="n">
        <f aca="false">[6]Tournesol!K25</f>
        <v>0</v>
      </c>
      <c r="K19" s="228" t="n">
        <f aca="false">[6]Tournesol!L25</f>
        <v>0</v>
      </c>
      <c r="L19" s="229" t="n">
        <f aca="false">[6]Tournesol!M25</f>
        <v>0</v>
      </c>
      <c r="M19" s="227" t="n">
        <f aca="false">[6]Tournesol!N25</f>
        <v>0</v>
      </c>
      <c r="N19" s="273" t="n">
        <f aca="false">[6]Tournesol!O25</f>
        <v>13</v>
      </c>
      <c r="O19" s="263" t="n">
        <f aca="false">[6]Tournesol!P25</f>
        <v>11.3</v>
      </c>
      <c r="P19" s="196" t="n">
        <f aca="false">IF(N19&lt;&gt;0,(O19-N19)/N19,0)</f>
        <v>-0.130769230769231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233"/>
      <c r="AD19" s="7"/>
      <c r="AE19" s="7"/>
      <c r="AF19" s="7"/>
      <c r="AG19" s="7"/>
      <c r="AH19" s="7"/>
      <c r="AI19" s="7"/>
      <c r="AJ19" s="207"/>
      <c r="AK19" s="188"/>
      <c r="AL19" s="107"/>
      <c r="AM19" s="107"/>
      <c r="AN19" s="107"/>
      <c r="AO19" s="107"/>
      <c r="AP19" s="107"/>
      <c r="AQ19" s="107"/>
      <c r="AR19" s="107"/>
      <c r="AS19" s="6"/>
      <c r="AT19" s="6"/>
      <c r="AU19" s="6"/>
      <c r="AV19" s="6"/>
      <c r="AW19" s="6"/>
      <c r="AX19" s="6"/>
      <c r="AY19" s="6"/>
    </row>
    <row r="20" s="33" customFormat="true" ht="12.75" hidden="false" customHeight="true" outlineLevel="0" collapsed="false">
      <c r="A20" s="236" t="s">
        <v>36</v>
      </c>
      <c r="B20" s="237" t="n">
        <f aca="false">SUM(B7:B19)</f>
        <v>560.16</v>
      </c>
      <c r="C20" s="237" t="n">
        <f aca="false">SUM(C7:C19)</f>
        <v>557.48</v>
      </c>
      <c r="D20" s="237" t="n">
        <f aca="false">SUM(D7:D19)</f>
        <v>706.8</v>
      </c>
      <c r="E20" s="237" t="n">
        <f aca="false">SUM(E7:E19)</f>
        <v>0</v>
      </c>
      <c r="F20" s="237" t="n">
        <f aca="false">SUM(F7:F19)</f>
        <v>0</v>
      </c>
      <c r="G20" s="237" t="n">
        <f aca="false">SUM(G7:G19)</f>
        <v>0</v>
      </c>
      <c r="H20" s="237" t="n">
        <f aca="false">SUM(H7:H19)</f>
        <v>0</v>
      </c>
      <c r="I20" s="237" t="n">
        <f aca="false">SUM(I7:I19)</f>
        <v>0</v>
      </c>
      <c r="J20" s="237" t="n">
        <f aca="false">SUM(J7:J19)</f>
        <v>0</v>
      </c>
      <c r="K20" s="237" t="n">
        <f aca="false">SUM(K7:K19)</f>
        <v>0</v>
      </c>
      <c r="L20" s="237" t="n">
        <f aca="false">SUM(L7:L19)</f>
        <v>0</v>
      </c>
      <c r="M20" s="237" t="n">
        <f aca="false">SUM(M7:M19)</f>
        <v>0</v>
      </c>
      <c r="N20" s="237" t="n">
        <f aca="false">SUM(N7:N19)</f>
        <v>3547.51</v>
      </c>
      <c r="O20" s="237" t="n">
        <f aca="false">SUM(O7:O19)</f>
        <v>1824.43</v>
      </c>
      <c r="P20" s="238" t="n">
        <f aca="false">IF(N20&lt;&gt;0,(O20-N20)/N20,0)</f>
        <v>-0.485715332726335</v>
      </c>
      <c r="S20" s="32"/>
      <c r="T20" s="32"/>
      <c r="U20" s="32"/>
      <c r="V20" s="32"/>
      <c r="W20" s="32"/>
      <c r="X20" s="32"/>
      <c r="Y20" s="32"/>
      <c r="Z20" s="32"/>
      <c r="AA20" s="6"/>
      <c r="AB20" s="6"/>
      <c r="AC20" s="6"/>
      <c r="AD20" s="159"/>
      <c r="AE20" s="159"/>
      <c r="AF20" s="159"/>
      <c r="AG20" s="7"/>
      <c r="AH20" s="7"/>
      <c r="AI20" s="7"/>
      <c r="AJ20" s="7"/>
      <c r="AK20" s="7"/>
      <c r="AL20" s="30"/>
      <c r="AM20" s="30"/>
      <c r="AN20" s="30"/>
      <c r="AO20" s="107"/>
      <c r="AP20" s="107"/>
      <c r="AQ20" s="30"/>
      <c r="AR20" s="30"/>
      <c r="AS20" s="189"/>
      <c r="AT20" s="189"/>
      <c r="AU20" s="189"/>
      <c r="AV20" s="189"/>
      <c r="AW20" s="189"/>
      <c r="AX20" s="32"/>
      <c r="AY20" s="32"/>
    </row>
    <row r="21" s="6" customFormat="true" ht="12.6" hidden="false" customHeight="true" outlineLevel="0" collapsed="false">
      <c r="A21" s="239"/>
      <c r="B21" s="70"/>
      <c r="C21" s="70"/>
      <c r="D21" s="7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189"/>
      <c r="Q21" s="189"/>
      <c r="R21" s="189"/>
      <c r="S21" s="189"/>
      <c r="T21" s="189"/>
      <c r="U21" s="189"/>
      <c r="V21" s="242"/>
      <c r="W21" s="242"/>
      <c r="X21" s="242"/>
      <c r="Y21" s="242"/>
      <c r="Z21" s="242"/>
      <c r="AA21" s="242"/>
      <c r="AB21" s="243"/>
      <c r="AC21" s="242"/>
      <c r="AD21" s="244"/>
      <c r="AE21" s="244"/>
      <c r="AF21" s="244"/>
      <c r="AG21" s="7"/>
      <c r="AH21" s="7"/>
      <c r="AI21" s="7"/>
      <c r="AJ21" s="7"/>
      <c r="AK21" s="7"/>
      <c r="AL21" s="7"/>
      <c r="AM21" s="7"/>
      <c r="AN21" s="7"/>
      <c r="AO21" s="107"/>
      <c r="AP21" s="107"/>
      <c r="AQ21" s="7"/>
      <c r="AR21" s="7"/>
    </row>
    <row r="25" customFormat="false" ht="27.75" hidden="false" customHeight="true" outlineLevel="0" collapsed="false">
      <c r="A25" s="178"/>
      <c r="B25" s="274" t="s">
        <v>41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45" t="s">
        <v>26</v>
      </c>
      <c r="O25" s="245"/>
      <c r="P25" s="275"/>
    </row>
    <row r="26" customFormat="false" ht="12" hidden="false" customHeight="true" outlineLevel="0" collapsed="false">
      <c r="A26" s="178"/>
      <c r="B26" s="184" t="s">
        <v>15</v>
      </c>
      <c r="C26" s="184" t="s">
        <v>16</v>
      </c>
      <c r="D26" s="184" t="s">
        <v>17</v>
      </c>
      <c r="E26" s="184" t="s">
        <v>18</v>
      </c>
      <c r="F26" s="184" t="s">
        <v>19</v>
      </c>
      <c r="G26" s="184" t="s">
        <v>20</v>
      </c>
      <c r="H26" s="184" t="s">
        <v>21</v>
      </c>
      <c r="I26" s="184" t="s">
        <v>22</v>
      </c>
      <c r="J26" s="184" t="s">
        <v>23</v>
      </c>
      <c r="K26" s="184" t="s">
        <v>24</v>
      </c>
      <c r="L26" s="184" t="s">
        <v>25</v>
      </c>
      <c r="M26" s="184" t="s">
        <v>26</v>
      </c>
      <c r="N26" s="248" t="str">
        <f aca="false">N6</f>
        <v>2011/12</v>
      </c>
      <c r="O26" s="248" t="str">
        <f aca="false">O6</f>
        <v>2012/13</v>
      </c>
      <c r="P26" s="247" t="s">
        <v>5</v>
      </c>
    </row>
    <row r="27" customFormat="false" ht="12.75" hidden="false" customHeight="false" outlineLevel="0" collapsed="false">
      <c r="A27" s="190" t="str">
        <f aca="false">[8]Tournesol!$B$9</f>
        <v>Centre</v>
      </c>
      <c r="B27" s="276" t="n">
        <f aca="false">[8]Tournesol!C9</f>
        <v>5.87</v>
      </c>
      <c r="C27" s="276" t="n">
        <f aca="false">[8]Tournesol!D9</f>
        <v>32.15</v>
      </c>
      <c r="D27" s="276" t="n">
        <f aca="false">[8]Tournesol!E9</f>
        <v>35.36</v>
      </c>
      <c r="E27" s="276" t="n">
        <f aca="false">[8]Tournesol!F9</f>
        <v>0</v>
      </c>
      <c r="F27" s="276" t="n">
        <f aca="false">[8]Tournesol!G9</f>
        <v>0</v>
      </c>
      <c r="G27" s="276" t="n">
        <f aca="false">[8]Tournesol!H9</f>
        <v>0</v>
      </c>
      <c r="H27" s="276" t="n">
        <f aca="false">[8]Tournesol!I9</f>
        <v>0</v>
      </c>
      <c r="I27" s="276" t="n">
        <f aca="false">[8]Tournesol!J9</f>
        <v>0</v>
      </c>
      <c r="J27" s="276" t="n">
        <f aca="false">[8]Tournesol!K9</f>
        <v>0</v>
      </c>
      <c r="K27" s="276" t="n">
        <f aca="false">[8]Tournesol!L9</f>
        <v>0</v>
      </c>
      <c r="L27" s="277" t="n">
        <f aca="false">[8]Tournesol!M9</f>
        <v>0</v>
      </c>
      <c r="M27" s="278" t="n">
        <f aca="false">[8]Tournesol!N9</f>
        <v>0</v>
      </c>
      <c r="N27" s="279" t="n">
        <f aca="false">[8]Tournesol!O9</f>
        <v>61.45</v>
      </c>
      <c r="O27" s="280" t="n">
        <f aca="false">[8]Tournesol!P9</f>
        <v>35.36</v>
      </c>
      <c r="P27" s="196" t="n">
        <f aca="false">IF(N27&lt;&gt;0,(O27-N27)/N27,0)</f>
        <v>-0.424572823433686</v>
      </c>
    </row>
    <row r="28" customFormat="false" ht="13.5" hidden="false" customHeight="false" outlineLevel="0" collapsed="false">
      <c r="A28" s="210" t="str">
        <f aca="false">[8]Tournesol!B16</f>
        <v>Pays-de-la-Loire</v>
      </c>
      <c r="B28" s="281" t="n">
        <f aca="false">[8]Tournesol!C16</f>
        <v>296.5</v>
      </c>
      <c r="C28" s="281" t="n">
        <f aca="false">[8]Tournesol!D16</f>
        <v>236.9</v>
      </c>
      <c r="D28" s="281" t="n">
        <f aca="false">[8]Tournesol!E16</f>
        <v>157.8</v>
      </c>
      <c r="E28" s="281" t="n">
        <f aca="false">[8]Tournesol!F16</f>
        <v>0</v>
      </c>
      <c r="F28" s="281" t="n">
        <f aca="false">[8]Tournesol!G16</f>
        <v>0</v>
      </c>
      <c r="G28" s="281" t="n">
        <f aca="false">[8]Tournesol!H16</f>
        <v>0</v>
      </c>
      <c r="H28" s="281" t="n">
        <f aca="false">[8]Tournesol!I16</f>
        <v>0</v>
      </c>
      <c r="I28" s="281" t="n">
        <f aca="false">[8]Tournesol!J16</f>
        <v>0</v>
      </c>
      <c r="J28" s="281" t="n">
        <f aca="false">[8]Tournesol!K16</f>
        <v>0</v>
      </c>
      <c r="K28" s="281" t="n">
        <f aca="false">[8]Tournesol!L16</f>
        <v>0</v>
      </c>
      <c r="L28" s="281" t="n">
        <f aca="false">[8]Tournesol!M16</f>
        <v>0</v>
      </c>
      <c r="M28" s="282" t="n">
        <f aca="false">[8]Tournesol!N16</f>
        <v>0</v>
      </c>
      <c r="N28" s="283" t="n">
        <f aca="false">[8]Tournesol!O16</f>
        <v>253.9</v>
      </c>
      <c r="O28" s="284" t="n">
        <f aca="false">[8]Tournesol!P16</f>
        <v>157.8</v>
      </c>
      <c r="P28" s="214" t="n">
        <f aca="false">IF(N28&lt;&gt;0,(O28-N28)/N28,0)</f>
        <v>-0.378495470657739</v>
      </c>
    </row>
    <row r="29" customFormat="false" ht="13.5" hidden="false" customHeight="false" outlineLevel="0" collapsed="false">
      <c r="A29" s="210" t="str">
        <f aca="false">[8]Tournesol!B17</f>
        <v>Bretagne</v>
      </c>
      <c r="B29" s="285" t="n">
        <f aca="false">[8]Tournesol!C17</f>
        <v>304.2</v>
      </c>
      <c r="C29" s="285" t="n">
        <f aca="false">[8]Tournesol!D17</f>
        <v>230.9</v>
      </c>
      <c r="D29" s="285" t="n">
        <f aca="false">[8]Tournesol!E17</f>
        <v>154.6</v>
      </c>
      <c r="E29" s="285" t="n">
        <f aca="false">[8]Tournesol!F17</f>
        <v>0</v>
      </c>
      <c r="F29" s="285" t="n">
        <f aca="false">[8]Tournesol!G17</f>
        <v>0</v>
      </c>
      <c r="G29" s="285" t="n">
        <f aca="false">[8]Tournesol!H17</f>
        <v>0</v>
      </c>
      <c r="H29" s="285" t="n">
        <f aca="false">[8]Tournesol!I17</f>
        <v>0</v>
      </c>
      <c r="I29" s="285" t="n">
        <f aca="false">[8]Tournesol!J17</f>
        <v>0</v>
      </c>
      <c r="J29" s="285" t="n">
        <f aca="false">[8]Tournesol!K17</f>
        <v>0</v>
      </c>
      <c r="K29" s="285" t="n">
        <f aca="false">[8]Tournesol!L17</f>
        <v>0</v>
      </c>
      <c r="L29" s="285" t="n">
        <f aca="false">[8]Tournesol!M17</f>
        <v>0</v>
      </c>
      <c r="M29" s="286" t="n">
        <f aca="false">[8]Tournesol!N17</f>
        <v>0</v>
      </c>
      <c r="N29" s="287" t="n">
        <f aca="false">[8]Tournesol!O17</f>
        <v>611.9</v>
      </c>
      <c r="O29" s="284" t="n">
        <f aca="false">[8]Tournesol!P17</f>
        <v>154.6</v>
      </c>
      <c r="P29" s="214" t="n">
        <f aca="false">IF(N29&lt;&gt;0,(O29-N29)/N29,0)</f>
        <v>-0.747344337310018</v>
      </c>
    </row>
    <row r="30" customFormat="false" ht="12.75" hidden="false" customHeight="false" outlineLevel="0" collapsed="false">
      <c r="A30" s="199" t="str">
        <f aca="false">[8]Tournesol!B18</f>
        <v>Poitou-Charentes</v>
      </c>
      <c r="B30" s="288" t="n">
        <f aca="false">[8]Tournesol!C18</f>
        <v>58.2</v>
      </c>
      <c r="C30" s="288" t="n">
        <f aca="false">[8]Tournesol!D18</f>
        <v>70.4</v>
      </c>
      <c r="D30" s="288" t="n">
        <f aca="false">[8]Tournesol!E18</f>
        <v>82.1</v>
      </c>
      <c r="E30" s="288" t="n">
        <f aca="false">[8]Tournesol!F18</f>
        <v>0</v>
      </c>
      <c r="F30" s="288" t="n">
        <f aca="false">[8]Tournesol!G18</f>
        <v>0</v>
      </c>
      <c r="G30" s="288" t="n">
        <f aca="false">[8]Tournesol!H18</f>
        <v>0</v>
      </c>
      <c r="H30" s="288" t="n">
        <f aca="false">[8]Tournesol!I18</f>
        <v>0</v>
      </c>
      <c r="I30" s="288" t="n">
        <f aca="false">[8]Tournesol!J18</f>
        <v>0</v>
      </c>
      <c r="J30" s="288" t="n">
        <f aca="false">[8]Tournesol!K18</f>
        <v>0</v>
      </c>
      <c r="K30" s="288" t="n">
        <f aca="false">[8]Tournesol!L18</f>
        <v>0</v>
      </c>
      <c r="L30" s="288" t="n">
        <f aca="false">[8]Tournesol!M18</f>
        <v>0</v>
      </c>
      <c r="M30" s="289" t="n">
        <f aca="false">[8]Tournesol!N18</f>
        <v>0</v>
      </c>
      <c r="N30" s="290" t="n">
        <f aca="false">[8]Tournesol!O18</f>
        <v>170.4</v>
      </c>
      <c r="O30" s="291" t="n">
        <f aca="false">[8]Tournesol!P18</f>
        <v>82.1</v>
      </c>
      <c r="P30" s="196" t="n">
        <f aca="false">IF(N30&lt;&gt;0,(O30-N30)/N30,0)</f>
        <v>-0.518192488262911</v>
      </c>
    </row>
    <row r="31" customFormat="false" ht="12.75" hidden="false" customHeight="false" outlineLevel="0" collapsed="false">
      <c r="A31" s="199" t="str">
        <f aca="false">[8]Tournesol!$B$22</f>
        <v>Rhône-Alpes</v>
      </c>
      <c r="B31" s="288" t="n">
        <f aca="false">[8]Tournesol!C22</f>
        <v>1.6</v>
      </c>
      <c r="C31" s="288" t="n">
        <f aca="false">[8]Tournesol!D22</f>
        <v>1.4</v>
      </c>
      <c r="D31" s="288" t="n">
        <f aca="false">[8]Tournesol!E22</f>
        <v>1.2</v>
      </c>
      <c r="E31" s="288" t="n">
        <f aca="false">[8]Tournesol!F22</f>
        <v>0</v>
      </c>
      <c r="F31" s="288" t="n">
        <f aca="false">[8]Tournesol!G22</f>
        <v>0</v>
      </c>
      <c r="G31" s="288" t="n">
        <f aca="false">[8]Tournesol!H22</f>
        <v>0</v>
      </c>
      <c r="H31" s="288" t="n">
        <f aca="false">[8]Tournesol!I22</f>
        <v>0</v>
      </c>
      <c r="I31" s="288" t="n">
        <f aca="false">[8]Tournesol!J22</f>
        <v>0</v>
      </c>
      <c r="J31" s="288" t="n">
        <f aca="false">[8]Tournesol!K22</f>
        <v>0</v>
      </c>
      <c r="K31" s="288" t="n">
        <f aca="false">[8]Tournesol!L22</f>
        <v>0</v>
      </c>
      <c r="L31" s="288" t="n">
        <f aca="false">[8]Tournesol!M22</f>
        <v>0</v>
      </c>
      <c r="M31" s="289" t="n">
        <f aca="false">[8]Tournesol!N22</f>
        <v>0</v>
      </c>
      <c r="N31" s="290" t="n">
        <f aca="false">[8]Tournesol!O22</f>
        <v>2.5</v>
      </c>
      <c r="O31" s="291" t="n">
        <f aca="false">[8]Tournesol!P22</f>
        <v>1.2</v>
      </c>
      <c r="P31" s="196" t="n">
        <f aca="false">IF(N31&lt;&gt;0,(O31-N31)/N31,0)</f>
        <v>-0.52</v>
      </c>
    </row>
    <row r="32" customFormat="false" ht="12.75" hidden="false" customHeight="false" outlineLevel="0" collapsed="false">
      <c r="A32" s="199" t="s">
        <v>35</v>
      </c>
      <c r="B32" s="135" t="n">
        <f aca="false">[8]Tournesol!C25</f>
        <v>0</v>
      </c>
      <c r="C32" s="135" t="n">
        <f aca="false">[8]Tournesol!D25</f>
        <v>0</v>
      </c>
      <c r="D32" s="135" t="n">
        <f aca="false">[8]Tournesol!E25</f>
        <v>3.8</v>
      </c>
      <c r="E32" s="135" t="n">
        <f aca="false">[8]Tournesol!F25</f>
        <v>0</v>
      </c>
      <c r="F32" s="135" t="n">
        <f aca="false">[8]Tournesol!G25</f>
        <v>0</v>
      </c>
      <c r="G32" s="135" t="n">
        <f aca="false">[8]Tournesol!H25</f>
        <v>0</v>
      </c>
      <c r="H32" s="135" t="n">
        <f aca="false">[8]Tournesol!I25</f>
        <v>0</v>
      </c>
      <c r="I32" s="135" t="n">
        <f aca="false">[8]Tournesol!J25</f>
        <v>0</v>
      </c>
      <c r="J32" s="135" t="n">
        <f aca="false">[8]Tournesol!K25</f>
        <v>0</v>
      </c>
      <c r="K32" s="135" t="n">
        <f aca="false">[8]Tournesol!L25</f>
        <v>0</v>
      </c>
      <c r="L32" s="135" t="n">
        <f aca="false">[8]Tournesol!M25</f>
        <v>0</v>
      </c>
      <c r="M32" s="292" t="n">
        <f aca="false">[8]Tournesol!N25</f>
        <v>0</v>
      </c>
      <c r="N32" s="293" t="n">
        <f aca="false">[8]Tournesol!O25</f>
        <v>2.4</v>
      </c>
      <c r="O32" s="291" t="n">
        <f aca="false">[8]Tournesol!P25</f>
        <v>3.8</v>
      </c>
      <c r="P32" s="196" t="n">
        <f aca="false">IF(N32&lt;&gt;0,(O32-N32)/N32,0)</f>
        <v>0.583333333333333</v>
      </c>
    </row>
    <row r="33" customFormat="false" ht="12.75" hidden="false" customHeight="false" outlineLevel="0" collapsed="false">
      <c r="A33" s="236" t="s">
        <v>36</v>
      </c>
      <c r="B33" s="257" t="n">
        <f aca="false">SUM(B27:B32)</f>
        <v>666.37</v>
      </c>
      <c r="C33" s="257" t="n">
        <f aca="false">SUM(C27:C32)</f>
        <v>571.75</v>
      </c>
      <c r="D33" s="257" t="n">
        <f aca="false">SUM(D27:D32)</f>
        <v>434.86</v>
      </c>
      <c r="E33" s="257" t="n">
        <f aca="false">SUM(E27:E32)</f>
        <v>0</v>
      </c>
      <c r="F33" s="257" t="n">
        <f aca="false">SUM(F27:F32)</f>
        <v>0</v>
      </c>
      <c r="G33" s="257" t="n">
        <f aca="false">SUM(G27:G32)</f>
        <v>0</v>
      </c>
      <c r="H33" s="257" t="n">
        <f aca="false">SUM(H27:H32)</f>
        <v>0</v>
      </c>
      <c r="I33" s="257" t="n">
        <f aca="false">SUM(I27:I32)</f>
        <v>0</v>
      </c>
      <c r="J33" s="257" t="n">
        <f aca="false">SUM(J27:J32)</f>
        <v>0</v>
      </c>
      <c r="K33" s="257" t="n">
        <f aca="false">SUM(K27:K32)</f>
        <v>0</v>
      </c>
      <c r="L33" s="257" t="n">
        <f aca="false">SUM(L27:L32)</f>
        <v>0</v>
      </c>
      <c r="M33" s="257" t="n">
        <f aca="false">SUM(M27:M32)</f>
        <v>0</v>
      </c>
      <c r="N33" s="257" t="n">
        <f aca="false">SUM(N27:N32)</f>
        <v>1102.55</v>
      </c>
      <c r="O33" s="257" t="n">
        <f aca="false">SUM(O27:O32)</f>
        <v>434.86</v>
      </c>
      <c r="P33" s="238" t="n">
        <f aca="false">IF(N33&lt;&gt;0,(O33-N33)/N33,0)</f>
        <v>-0.605587048206431</v>
      </c>
    </row>
    <row r="34" customFormat="false" ht="12.75" hidden="false" customHeight="false" outlineLevel="0" collapsed="false">
      <c r="A34" s="239"/>
    </row>
    <row r="40" customFormat="false" ht="15" hidden="false" customHeight="true" outlineLevel="0" collapsed="false">
      <c r="E40" s="258" t="s">
        <v>42</v>
      </c>
      <c r="F40" s="258"/>
      <c r="G40" s="258"/>
      <c r="H40" s="258"/>
      <c r="I40" s="258"/>
      <c r="J40" s="258"/>
      <c r="K40" s="258"/>
      <c r="L40" s="258"/>
    </row>
  </sheetData>
  <mergeCells count="7">
    <mergeCell ref="A2:O2"/>
    <mergeCell ref="A5:A6"/>
    <mergeCell ref="B5:P5"/>
    <mergeCell ref="B21:D21"/>
    <mergeCell ref="A25:A26"/>
    <mergeCell ref="N25:O25"/>
    <mergeCell ref="E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2" activeCellId="0" sqref="T12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false" hidden="false" outlineLevel="0" max="13" min="2" style="168" width="5.28"/>
    <col collapsed="false" customWidth="true" hidden="false" outlineLevel="0" max="15" min="14" style="168" width="5.99"/>
    <col collapsed="false" customWidth="false" hidden="false" outlineLevel="0" max="18" min="16" style="168" width="5.28"/>
    <col collapsed="false" customWidth="false" hidden="false" outlineLevel="0" max="30" min="19" style="294" width="5.28"/>
    <col collapsed="false" customWidth="true" hidden="false" outlineLevel="0" max="31" min="31" style="294" width="5.71"/>
    <col collapsed="false" customWidth="true" hidden="false" outlineLevel="0" max="33" min="32" style="294" width="6.41"/>
    <col collapsed="false" customWidth="true" hidden="false" outlineLevel="0" max="34" min="34" style="294" width="7.14"/>
    <col collapsed="false" customWidth="false" hidden="false" outlineLevel="0" max="51" min="35" style="294" width="5.28"/>
    <col collapsed="false" customWidth="false" hidden="false" outlineLevel="0" max="257" min="52" style="168" width="5.28"/>
  </cols>
  <sheetData>
    <row r="2" customFormat="false" ht="15" hidden="false" customHeight="fals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5" s="172" customFormat="true" ht="27" hidden="false" customHeight="true" outlineLevel="0" collapsed="false">
      <c r="A5" s="178"/>
      <c r="B5" s="295" t="s">
        <v>43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76" t="s">
        <v>44</v>
      </c>
      <c r="AE5" s="181" t="str">
        <f aca="false">tournesol!Z4</f>
        <v>2011/12</v>
      </c>
      <c r="AF5" s="181" t="str">
        <f aca="false">tournesol!AA4</f>
        <v>2012/13</v>
      </c>
      <c r="AG5" s="182" t="str">
        <f aca="false">tournesol!AB4</f>
        <v>Moy 1999/08</v>
      </c>
      <c r="AH5" s="198" t="n">
        <f aca="false">[7]FAB!$A$136</f>
        <v>0</v>
      </c>
      <c r="AI5" s="198"/>
      <c r="AJ5" s="198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178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5" t="s">
        <v>27</v>
      </c>
      <c r="AE6" s="260" t="n">
        <f aca="false">[5]Soja!B5</f>
        <v>283.79</v>
      </c>
      <c r="AF6" s="261" t="n">
        <f aca="false">[5]Soja!C5</f>
        <v>436.36</v>
      </c>
      <c r="AG6" s="198" t="n">
        <f aca="false">[5]Soja!D5</f>
        <v>399.26</v>
      </c>
      <c r="AH6" s="198" t="n">
        <f aca="false">[7]FAB!E136</f>
        <v>0</v>
      </c>
      <c r="AI6" s="198"/>
      <c r="AJ6" s="198"/>
      <c r="AK6" s="198"/>
      <c r="AL6" s="298"/>
      <c r="AM6" s="94"/>
      <c r="AN6" s="94"/>
      <c r="AO6" s="296"/>
      <c r="AS6" s="297"/>
      <c r="AT6" s="297"/>
      <c r="AV6" s="241"/>
    </row>
    <row r="7" s="172" customFormat="true" ht="15.75" hidden="false" customHeight="true" outlineLevel="0" collapsed="false">
      <c r="A7" s="299" t="str">
        <f aca="false">[6]Colza!B6</f>
        <v>Champagne-Ardenne</v>
      </c>
      <c r="B7" s="58" t="n">
        <f aca="false">[6]Soja!C6</f>
        <v>213.84</v>
      </c>
      <c r="C7" s="58" t="n">
        <f aca="false">[6]Soja!D6</f>
        <v>146.84</v>
      </c>
      <c r="D7" s="58" t="n">
        <f aca="false">[6]Soja!E6</f>
        <v>218.8</v>
      </c>
      <c r="E7" s="58" t="n">
        <f aca="false">[6]Soja!F6</f>
        <v>0</v>
      </c>
      <c r="F7" s="58" t="n">
        <f aca="false">[6]Soja!G6</f>
        <v>0</v>
      </c>
      <c r="G7" s="58" t="n">
        <f aca="false">[6]Soja!H6</f>
        <v>0</v>
      </c>
      <c r="H7" s="58" t="n">
        <f aca="false">[6]Soja!I6</f>
        <v>0</v>
      </c>
      <c r="I7" s="58" t="n">
        <f aca="false">[6]Soja!J6</f>
        <v>0</v>
      </c>
      <c r="J7" s="58" t="n">
        <f aca="false">[6]Soja!K6</f>
        <v>0</v>
      </c>
      <c r="K7" s="58" t="n">
        <f aca="false">[6]Soja!L6</f>
        <v>0</v>
      </c>
      <c r="L7" s="300" t="n">
        <f aca="false">[6]Soja!M6</f>
        <v>0</v>
      </c>
      <c r="M7" s="227" t="n">
        <f aca="false">[6]Soja!N6</f>
        <v>0</v>
      </c>
      <c r="N7" s="271" t="n">
        <f aca="false">[6]Soja!O6</f>
        <v>240.38</v>
      </c>
      <c r="O7" s="301" t="n">
        <f aca="false">[6]Soja!P6</f>
        <v>579.48</v>
      </c>
      <c r="P7" s="196" t="n">
        <f aca="false">IF(N7&lt;&gt;0,(O7-N7)/N7,0)</f>
        <v>1.41068308511523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5" t="s">
        <v>16</v>
      </c>
      <c r="AE7" s="182" t="n">
        <f aca="false">[5]Soja!B6</f>
        <v>325.05</v>
      </c>
      <c r="AF7" s="264" t="n">
        <f aca="false">[5]Soja!C6</f>
        <v>332.52</v>
      </c>
      <c r="AG7" s="198" t="n">
        <f aca="false">[5]Soja!D6</f>
        <v>403.83</v>
      </c>
      <c r="AH7" s="198" t="n">
        <f aca="false">[7]FAB!E137</f>
        <v>0</v>
      </c>
      <c r="AI7" s="198"/>
      <c r="AJ7" s="302"/>
      <c r="AK7" s="187"/>
      <c r="AL7" s="187"/>
      <c r="AM7" s="187"/>
      <c r="AN7" s="187"/>
      <c r="AO7" s="265"/>
      <c r="AP7" s="182"/>
      <c r="AQ7" s="182"/>
      <c r="AR7" s="297"/>
      <c r="AS7" s="297"/>
      <c r="AT7" s="182"/>
      <c r="AU7" s="297"/>
      <c r="AV7" s="240"/>
      <c r="AW7" s="240"/>
      <c r="AX7" s="240"/>
      <c r="AY7" s="240"/>
      <c r="AZ7" s="303"/>
    </row>
    <row r="8" s="303" customFormat="true" ht="15.75" hidden="false" customHeight="true" outlineLevel="0" collapsed="false">
      <c r="A8" s="223" t="str">
        <f aca="false">[6]Soja!B8</f>
        <v>Haute-Normandie</v>
      </c>
      <c r="B8" s="58" t="n">
        <f aca="false">[6]Soja!C8</f>
        <v>33</v>
      </c>
      <c r="C8" s="58" t="n">
        <f aca="false">[6]Soja!D8</f>
        <v>0</v>
      </c>
      <c r="D8" s="58" t="n">
        <f aca="false">[6]Soja!E8</f>
        <v>35</v>
      </c>
      <c r="E8" s="58" t="n">
        <f aca="false">[6]Soja!F8</f>
        <v>0</v>
      </c>
      <c r="F8" s="58" t="n">
        <f aca="false">[6]Soja!G8</f>
        <v>0</v>
      </c>
      <c r="G8" s="58" t="n">
        <f aca="false">[6]Soja!H8</f>
        <v>0</v>
      </c>
      <c r="H8" s="58" t="n">
        <f aca="false">[6]Soja!I8</f>
        <v>0</v>
      </c>
      <c r="I8" s="58" t="n">
        <f aca="false">[6]Soja!J8</f>
        <v>0</v>
      </c>
      <c r="J8" s="58" t="n">
        <f aca="false">[6]Soja!K8</f>
        <v>0</v>
      </c>
      <c r="K8" s="58" t="n">
        <f aca="false">[6]Soja!L8</f>
        <v>0</v>
      </c>
      <c r="L8" s="304" t="n">
        <f aca="false">[6]Soja!M8</f>
        <v>0</v>
      </c>
      <c r="M8" s="58" t="n">
        <f aca="false">[6]Soja!N8</f>
        <v>0</v>
      </c>
      <c r="N8" s="271" t="n">
        <f aca="false">[6]Soja!O8</f>
        <v>106</v>
      </c>
      <c r="O8" s="301" t="n">
        <f aca="false">[6]Soja!P8</f>
        <v>68</v>
      </c>
      <c r="P8" s="196" t="n">
        <f aca="false">IF(N8&lt;&gt;0,(O8-N8)/N8,0)</f>
        <v>-0.358490566037736</v>
      </c>
      <c r="S8" s="240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5" t="s">
        <v>28</v>
      </c>
      <c r="AE8" s="182" t="n">
        <f aca="false">[5]Soja!B7</f>
        <v>290.81</v>
      </c>
      <c r="AF8" s="264" t="n">
        <f aca="false">[5]Soja!C7</f>
        <v>278.63</v>
      </c>
      <c r="AG8" s="187" t="n">
        <f aca="false">[5]Soja!D7</f>
        <v>352.16</v>
      </c>
      <c r="AH8" s="187" t="n">
        <f aca="false">[7]FAB!E138</f>
        <v>0</v>
      </c>
      <c r="AI8" s="187"/>
      <c r="AJ8" s="302"/>
      <c r="AK8" s="209"/>
      <c r="AL8" s="187"/>
      <c r="AM8" s="187"/>
      <c r="AN8" s="187"/>
      <c r="AO8" s="265"/>
      <c r="AP8" s="182"/>
      <c r="AQ8" s="182"/>
      <c r="AR8" s="297"/>
      <c r="AS8" s="297"/>
      <c r="AT8" s="182"/>
      <c r="AU8" s="182"/>
      <c r="AV8" s="182"/>
      <c r="AW8" s="182"/>
      <c r="AX8" s="182"/>
      <c r="AY8" s="182"/>
      <c r="AZ8" s="172"/>
    </row>
    <row r="9" s="303" customFormat="true" ht="12.75" hidden="false" customHeight="true" outlineLevel="0" collapsed="false">
      <c r="A9" s="199" t="str">
        <f aca="false">[6]Soja!B9</f>
        <v>Centre</v>
      </c>
      <c r="B9" s="58" t="n">
        <f aca="false">[6]Soja!C9</f>
        <v>32.4</v>
      </c>
      <c r="C9" s="58" t="n">
        <f aca="false">[6]Soja!D9</f>
        <v>56.8</v>
      </c>
      <c r="D9" s="58" t="n">
        <f aca="false">[6]Soja!E9</f>
        <v>54.3</v>
      </c>
      <c r="E9" s="58" t="n">
        <f aca="false">[6]Soja!F9</f>
        <v>0</v>
      </c>
      <c r="F9" s="58" t="n">
        <f aca="false">[6]Soja!G9</f>
        <v>0</v>
      </c>
      <c r="G9" s="58" t="n">
        <f aca="false">[6]Soja!H9</f>
        <v>0</v>
      </c>
      <c r="H9" s="58" t="n">
        <f aca="false">[6]Soja!I9</f>
        <v>0</v>
      </c>
      <c r="I9" s="58" t="n">
        <f aca="false">[6]Soja!J9</f>
        <v>0</v>
      </c>
      <c r="J9" s="58" t="n">
        <f aca="false">[6]Soja!K9</f>
        <v>0</v>
      </c>
      <c r="K9" s="58" t="n">
        <f aca="false">[6]Soja!L9</f>
        <v>0</v>
      </c>
      <c r="L9" s="304" t="n">
        <f aca="false">[6]Soja!M9</f>
        <v>0</v>
      </c>
      <c r="M9" s="58" t="n">
        <f aca="false">[6]Soja!N9</f>
        <v>0</v>
      </c>
      <c r="N9" s="271" t="n">
        <f aca="false">[6]Soja!O9</f>
        <v>168.5</v>
      </c>
      <c r="O9" s="301" t="n">
        <f aca="false">[6]Soja!P9</f>
        <v>143.5</v>
      </c>
      <c r="P9" s="196" t="n">
        <f aca="false">IF(N9&lt;&gt;0,(O9-N9)/N9,0)</f>
        <v>-0.148367952522255</v>
      </c>
      <c r="S9" s="240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5" t="s">
        <v>29</v>
      </c>
      <c r="AE9" s="305" t="n">
        <f aca="false">[5]Soja!B8</f>
        <v>360.44</v>
      </c>
      <c r="AF9" s="264" t="n">
        <f aca="false">[5]Soja!C8</f>
        <v>0</v>
      </c>
      <c r="AG9" s="187" t="n">
        <f aca="false">[5]Soja!D8</f>
        <v>410.72</v>
      </c>
      <c r="AH9" s="187" t="n">
        <f aca="false">[7]FAB!E139</f>
        <v>0</v>
      </c>
      <c r="AI9" s="187"/>
      <c r="AJ9" s="302"/>
      <c r="AK9" s="209"/>
      <c r="AL9" s="187"/>
      <c r="AM9" s="298"/>
      <c r="AN9" s="298"/>
      <c r="AO9" s="306"/>
      <c r="AP9" s="297"/>
      <c r="AQ9" s="297"/>
      <c r="AR9" s="297"/>
      <c r="AS9" s="297"/>
      <c r="AT9" s="182"/>
      <c r="AU9" s="182"/>
      <c r="AV9" s="182"/>
      <c r="AW9" s="182"/>
      <c r="AX9" s="182"/>
      <c r="AY9" s="182"/>
      <c r="AZ9" s="172"/>
    </row>
    <row r="10" s="303" customFormat="true" ht="12.75" hidden="false" customHeight="true" outlineLevel="0" collapsed="false">
      <c r="A10" s="199" t="str">
        <f aca="false">[6]Soja!B10</f>
        <v>Basse-Normandie</v>
      </c>
      <c r="B10" s="58" t="n">
        <f aca="false">[6]Soja!C10</f>
        <v>5</v>
      </c>
      <c r="C10" s="58" t="n">
        <f aca="false">[6]Soja!D10</f>
        <v>5.2</v>
      </c>
      <c r="D10" s="58" t="n">
        <f aca="false">[6]Soja!E10</f>
        <v>6.2</v>
      </c>
      <c r="E10" s="58" t="n">
        <f aca="false">[6]Soja!F10</f>
        <v>0</v>
      </c>
      <c r="F10" s="58" t="n">
        <f aca="false">[6]Soja!G10</f>
        <v>0</v>
      </c>
      <c r="G10" s="58" t="n">
        <f aca="false">[6]Soja!H10</f>
        <v>0</v>
      </c>
      <c r="H10" s="58" t="n">
        <f aca="false">[6]Soja!I10</f>
        <v>0</v>
      </c>
      <c r="I10" s="58" t="n">
        <f aca="false">[6]Soja!J10</f>
        <v>0</v>
      </c>
      <c r="J10" s="58" t="n">
        <f aca="false">[6]Soja!K10</f>
        <v>0</v>
      </c>
      <c r="K10" s="58" t="n">
        <f aca="false">[6]Soja!L10</f>
        <v>0</v>
      </c>
      <c r="L10" s="304" t="n">
        <f aca="false">[6]Soja!M10</f>
        <v>0</v>
      </c>
      <c r="M10" s="58" t="n">
        <f aca="false">[6]Soja!N10</f>
        <v>0</v>
      </c>
      <c r="N10" s="271" t="n">
        <f aca="false">[6]Soja!O10</f>
        <v>9.6</v>
      </c>
      <c r="O10" s="301" t="n">
        <f aca="false">[6]Soja!P10</f>
        <v>16.4</v>
      </c>
      <c r="P10" s="196" t="n">
        <f aca="false">IF(N10&lt;&gt;0,(O10-N10)/N10,0)</f>
        <v>0.708333333333333</v>
      </c>
      <c r="S10" s="240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5" t="s">
        <v>30</v>
      </c>
      <c r="AE10" s="305" t="n">
        <f aca="false">[5]Soja!B9</f>
        <v>334.53</v>
      </c>
      <c r="AF10" s="264" t="n">
        <f aca="false">[5]Soja!C9</f>
        <v>0</v>
      </c>
      <c r="AG10" s="187" t="n">
        <f aca="false">[5]Soja!D9</f>
        <v>429.06</v>
      </c>
      <c r="AH10" s="187" t="n">
        <f aca="false">[7]FAB!E140</f>
        <v>0</v>
      </c>
      <c r="AI10" s="187"/>
      <c r="AJ10" s="302"/>
      <c r="AK10" s="209"/>
      <c r="AL10" s="187"/>
      <c r="AM10" s="298"/>
      <c r="AN10" s="298"/>
      <c r="AO10" s="306"/>
      <c r="AP10" s="297"/>
      <c r="AQ10" s="297"/>
      <c r="AR10" s="297"/>
      <c r="AS10" s="297"/>
      <c r="AT10" s="182"/>
      <c r="AU10" s="182"/>
      <c r="AV10" s="182"/>
      <c r="AW10" s="182"/>
      <c r="AX10" s="182"/>
      <c r="AY10" s="182"/>
      <c r="AZ10" s="172"/>
    </row>
    <row r="11" s="309" customFormat="true" ht="12.75" hidden="false" customHeight="true" outlineLevel="0" collapsed="false">
      <c r="A11" s="199" t="str">
        <f aca="false">[6]Soja!B11</f>
        <v>Bourgogne</v>
      </c>
      <c r="B11" s="58" t="n">
        <f aca="false">[6]Soja!C11</f>
        <v>250.7</v>
      </c>
      <c r="C11" s="58" t="n">
        <f aca="false">[6]Soja!D11</f>
        <v>109.7</v>
      </c>
      <c r="D11" s="58" t="n">
        <f aca="false">[6]Soja!E11</f>
        <v>37.7</v>
      </c>
      <c r="E11" s="58" t="n">
        <f aca="false">[6]Soja!F11</f>
        <v>0</v>
      </c>
      <c r="F11" s="58" t="n">
        <f aca="false">[6]Soja!G11</f>
        <v>0</v>
      </c>
      <c r="G11" s="58" t="n">
        <f aca="false">[6]Soja!H11</f>
        <v>0</v>
      </c>
      <c r="H11" s="58" t="n">
        <f aca="false">[6]Soja!I11</f>
        <v>0</v>
      </c>
      <c r="I11" s="58" t="n">
        <f aca="false">[6]Soja!J11</f>
        <v>0</v>
      </c>
      <c r="J11" s="58" t="n">
        <f aca="false">[6]Soja!K11</f>
        <v>0</v>
      </c>
      <c r="K11" s="58" t="n">
        <f aca="false">[6]Soja!L11</f>
        <v>0</v>
      </c>
      <c r="L11" s="307" t="n">
        <f aca="false">[6]Soja!M11</f>
        <v>0</v>
      </c>
      <c r="M11" s="308" t="n">
        <f aca="false">[6]Soja!N11</f>
        <v>0</v>
      </c>
      <c r="N11" s="271" t="n">
        <f aca="false">[6]Soja!O11</f>
        <v>796.2</v>
      </c>
      <c r="O11" s="301" t="n">
        <f aca="false">[6]Soja!P11</f>
        <v>398.1</v>
      </c>
      <c r="P11" s="196" t="n">
        <f aca="false">IF(N11&lt;&gt;0,(O11-N11)/N11,0)</f>
        <v>-0.5</v>
      </c>
      <c r="S11" s="306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185" t="s">
        <v>31</v>
      </c>
      <c r="AE11" s="305" t="n">
        <f aca="false">[5]Soja!B10</f>
        <v>300.7</v>
      </c>
      <c r="AF11" s="267" t="n">
        <f aca="false">[5]Soja!C10</f>
        <v>0</v>
      </c>
      <c r="AG11" s="209" t="n">
        <f aca="false">[5]Soja!D10</f>
        <v>449.24</v>
      </c>
      <c r="AH11" s="209" t="n">
        <f aca="false">[7]FAB!E141</f>
        <v>0</v>
      </c>
      <c r="AI11" s="209"/>
      <c r="AJ11" s="209"/>
      <c r="AK11" s="209"/>
      <c r="AL11" s="310"/>
      <c r="AM11" s="298"/>
      <c r="AN11" s="311"/>
      <c r="AO11" s="311"/>
      <c r="AP11" s="311"/>
      <c r="AQ11" s="311"/>
      <c r="AR11" s="311"/>
      <c r="AS11" s="311"/>
      <c r="AT11" s="311"/>
      <c r="AU11" s="311"/>
      <c r="AV11" s="306"/>
      <c r="AW11" s="306"/>
      <c r="AX11" s="306"/>
      <c r="AY11" s="306"/>
    </row>
    <row r="12" s="309" customFormat="true" ht="12.75" hidden="false" customHeight="true" outlineLevel="0" collapsed="false">
      <c r="A12" s="199" t="str">
        <f aca="false">[6]Soja!B12</f>
        <v>Nord-Pas-de-Calais</v>
      </c>
      <c r="B12" s="58" t="n">
        <f aca="false">[6]Soja!C12</f>
        <v>146.84</v>
      </c>
      <c r="C12" s="58" t="n">
        <f aca="false">[6]Soja!D12</f>
        <v>114.28</v>
      </c>
      <c r="D12" s="58" t="n">
        <f aca="false">[6]Soja!E12</f>
        <v>123.52</v>
      </c>
      <c r="E12" s="58" t="n">
        <f aca="false">[6]Soja!F12</f>
        <v>0</v>
      </c>
      <c r="F12" s="58" t="n">
        <f aca="false">[6]Soja!G12</f>
        <v>0</v>
      </c>
      <c r="G12" s="58" t="n">
        <f aca="false">[6]Soja!H12</f>
        <v>0</v>
      </c>
      <c r="H12" s="58" t="n">
        <f aca="false">[6]Soja!I12</f>
        <v>0</v>
      </c>
      <c r="I12" s="58" t="n">
        <f aca="false">[6]Soja!J12</f>
        <v>0</v>
      </c>
      <c r="J12" s="58" t="n">
        <f aca="false">[6]Soja!K12</f>
        <v>0</v>
      </c>
      <c r="K12" s="58" t="n">
        <f aca="false">[6]Soja!L12</f>
        <v>0</v>
      </c>
      <c r="L12" s="307" t="n">
        <f aca="false">[6]Soja!M12</f>
        <v>0</v>
      </c>
      <c r="M12" s="308" t="n">
        <f aca="false">[6]Soja!N12</f>
        <v>0</v>
      </c>
      <c r="N12" s="271" t="n">
        <f aca="false">[6]Soja!O12</f>
        <v>336.4</v>
      </c>
      <c r="O12" s="301" t="n">
        <f aca="false">[6]Soja!P12</f>
        <v>384.64</v>
      </c>
      <c r="P12" s="196" t="n">
        <f aca="false">IF(N12&lt;&gt;0,(O12-N12)/N12,0)</f>
        <v>0.143400713436385</v>
      </c>
      <c r="S12" s="306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185" t="s">
        <v>32</v>
      </c>
      <c r="AE12" s="305" t="n">
        <f aca="false">[5]Soja!B11</f>
        <v>303.63</v>
      </c>
      <c r="AF12" s="267" t="n">
        <f aca="false">[5]Soja!C11</f>
        <v>0</v>
      </c>
      <c r="AG12" s="209" t="n">
        <f aca="false">[5]Soja!D11</f>
        <v>438.11</v>
      </c>
      <c r="AH12" s="209" t="n">
        <f aca="false">[7]FAB!E142</f>
        <v>0</v>
      </c>
      <c r="AI12" s="209"/>
      <c r="AJ12" s="209"/>
      <c r="AK12" s="209"/>
      <c r="AL12" s="312"/>
      <c r="AM12" s="298"/>
      <c r="AN12" s="298"/>
      <c r="AO12" s="298"/>
      <c r="AP12" s="298"/>
      <c r="AQ12" s="298"/>
      <c r="AR12" s="298"/>
      <c r="AS12" s="298"/>
      <c r="AT12" s="298"/>
      <c r="AU12" s="298"/>
      <c r="AV12" s="306"/>
      <c r="AW12" s="306"/>
      <c r="AX12" s="306"/>
      <c r="AY12" s="306"/>
    </row>
    <row r="13" s="313" customFormat="true" ht="13.5" hidden="false" customHeight="true" outlineLevel="0" collapsed="false">
      <c r="A13" s="223" t="str">
        <f aca="false">[6]Soja!$B$14</f>
        <v>Alsace</v>
      </c>
      <c r="B13" s="58" t="n">
        <f aca="false">[6]Soja!C14</f>
        <v>4.3</v>
      </c>
      <c r="C13" s="58" t="n">
        <f aca="false">[6]Soja!D14</f>
        <v>3.4</v>
      </c>
      <c r="D13" s="58" t="n">
        <f aca="false">[6]Soja!E14</f>
        <v>3.7</v>
      </c>
      <c r="E13" s="58" t="n">
        <f aca="false">[6]Soja!F14</f>
        <v>0</v>
      </c>
      <c r="F13" s="58" t="n">
        <f aca="false">[6]Soja!G14</f>
        <v>0</v>
      </c>
      <c r="G13" s="58" t="n">
        <f aca="false">[6]Soja!H14</f>
        <v>0</v>
      </c>
      <c r="H13" s="58" t="n">
        <f aca="false">[6]Soja!I14</f>
        <v>0</v>
      </c>
      <c r="I13" s="58" t="n">
        <f aca="false">[6]Soja!J14</f>
        <v>0</v>
      </c>
      <c r="J13" s="58" t="n">
        <f aca="false">[6]Soja!K14</f>
        <v>0</v>
      </c>
      <c r="K13" s="58" t="n">
        <f aca="false">[6]Soja!L14</f>
        <v>0</v>
      </c>
      <c r="L13" s="304" t="n">
        <f aca="false">[6]Soja!M14</f>
        <v>0</v>
      </c>
      <c r="M13" s="58" t="n">
        <f aca="false">[6]Soja!N14</f>
        <v>0</v>
      </c>
      <c r="N13" s="271" t="n">
        <f aca="false">[6]Soja!O14</f>
        <v>7.3</v>
      </c>
      <c r="O13" s="301" t="n">
        <f aca="false">[6]Soja!P14</f>
        <v>11.4</v>
      </c>
      <c r="P13" s="196" t="n">
        <f aca="false">IF(N13&lt;&gt;0,(O13-N13)/N13,0)</f>
        <v>0.561643835616439</v>
      </c>
      <c r="S13" s="240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5" t="s">
        <v>33</v>
      </c>
      <c r="AE13" s="305" t="n">
        <f aca="false">[5]Soja!B12</f>
        <v>352.61</v>
      </c>
      <c r="AF13" s="264" t="n">
        <f aca="false">[5]Soja!C12</f>
        <v>0</v>
      </c>
      <c r="AG13" s="187" t="n">
        <f aca="false">[5]Soja!D12</f>
        <v>419.67</v>
      </c>
      <c r="AH13" s="187" t="n">
        <f aca="false">[7]FAB!E143</f>
        <v>0</v>
      </c>
      <c r="AI13" s="187"/>
      <c r="AJ13" s="187"/>
      <c r="AK13" s="187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240"/>
      <c r="AW13" s="240"/>
      <c r="AX13" s="240"/>
      <c r="AY13" s="240"/>
    </row>
    <row r="14" s="313" customFormat="true" ht="13.5" hidden="false" customHeight="true" outlineLevel="0" collapsed="false">
      <c r="A14" s="223" t="str">
        <f aca="false">[6]Soja!$B$15</f>
        <v>Franche-Conte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304"/>
      <c r="M14" s="58" t="n">
        <f aca="false">[6]Soja!N15</f>
        <v>0</v>
      </c>
      <c r="N14" s="271" t="n">
        <f aca="false">[6]Soja!O15</f>
        <v>0</v>
      </c>
      <c r="O14" s="301"/>
      <c r="P14" s="196"/>
      <c r="S14" s="240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5" t="s">
        <v>23</v>
      </c>
      <c r="AE14" s="305" t="n">
        <f aca="false">[5]Soja!B13</f>
        <v>411.74</v>
      </c>
      <c r="AF14" s="264" t="n">
        <f aca="false">[5]Soja!C13</f>
        <v>0</v>
      </c>
      <c r="AG14" s="187" t="n">
        <f aca="false">[5]Soja!D13</f>
        <v>457.98</v>
      </c>
      <c r="AH14" s="187"/>
      <c r="AI14" s="187"/>
      <c r="AJ14" s="187"/>
      <c r="AK14" s="187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240"/>
      <c r="AW14" s="240"/>
      <c r="AX14" s="240"/>
      <c r="AY14" s="240"/>
    </row>
    <row r="15" s="313" customFormat="true" ht="13.5" hidden="false" customHeight="true" outlineLevel="0" collapsed="false">
      <c r="A15" s="256" t="str">
        <f aca="false">[6]Soja!B16</f>
        <v>Pays-de-la-Loire</v>
      </c>
      <c r="B15" s="314" t="n">
        <f aca="false">[6]Soja!C16</f>
        <v>2946.2</v>
      </c>
      <c r="C15" s="314" t="n">
        <f aca="false">[6]Soja!D16</f>
        <v>1833.9</v>
      </c>
      <c r="D15" s="314" t="n">
        <f aca="false">[6]Soja!E16</f>
        <v>1706.9</v>
      </c>
      <c r="E15" s="314" t="n">
        <f aca="false">[6]Soja!F16</f>
        <v>0</v>
      </c>
      <c r="F15" s="314" t="n">
        <f aca="false">[6]Soja!G16</f>
        <v>0</v>
      </c>
      <c r="G15" s="314" t="n">
        <f aca="false">[6]Soja!H16</f>
        <v>0</v>
      </c>
      <c r="H15" s="314" t="n">
        <f aca="false">[6]Soja!I16</f>
        <v>0</v>
      </c>
      <c r="I15" s="314" t="n">
        <f aca="false">[6]Soja!J16</f>
        <v>0</v>
      </c>
      <c r="J15" s="314" t="n">
        <f aca="false">[6]Soja!K16</f>
        <v>0</v>
      </c>
      <c r="K15" s="314" t="n">
        <f aca="false">[6]Soja!L16</f>
        <v>0</v>
      </c>
      <c r="L15" s="315" t="n">
        <f aca="false">[6]Soja!M16</f>
        <v>0</v>
      </c>
      <c r="M15" s="314" t="n">
        <f aca="false">[6]Soja!N16</f>
        <v>0</v>
      </c>
      <c r="N15" s="316" t="n">
        <f aca="false">[6]Soja!O16</f>
        <v>5793.7</v>
      </c>
      <c r="O15" s="317" t="n">
        <f aca="false">[6]Soja!P16</f>
        <v>6487</v>
      </c>
      <c r="P15" s="196" t="n">
        <f aca="false">IF(N15&lt;&gt;0,(O15-N15)/N15,0)</f>
        <v>0.119664463123738</v>
      </c>
      <c r="S15" s="240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5" t="s">
        <v>34</v>
      </c>
      <c r="AE15" s="182" t="n">
        <f aca="false">[5]Soja!B14</f>
        <v>401.09</v>
      </c>
      <c r="AF15" s="264" t="n">
        <f aca="false">[5]Soja!C14</f>
        <v>0</v>
      </c>
      <c r="AG15" s="187" t="n">
        <f aca="false">[5]Soja!D14</f>
        <v>442.83</v>
      </c>
      <c r="AH15" s="187" t="n">
        <f aca="false">[7]FAB!E144</f>
        <v>0</v>
      </c>
      <c r="AI15" s="187"/>
      <c r="AJ15" s="187"/>
      <c r="AK15" s="187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240"/>
      <c r="AW15" s="240"/>
      <c r="AX15" s="240"/>
      <c r="AY15" s="240"/>
    </row>
    <row r="16" s="172" customFormat="true" ht="13.5" hidden="false" customHeight="true" outlineLevel="0" collapsed="false">
      <c r="A16" s="256" t="str">
        <f aca="false">[6]Soja!B17</f>
        <v>Bretagne</v>
      </c>
      <c r="B16" s="314" t="n">
        <f aca="false">[6]Soja!C17</f>
        <v>1191.85</v>
      </c>
      <c r="C16" s="314" t="n">
        <f aca="false">[6]Soja!D17</f>
        <v>968.07</v>
      </c>
      <c r="D16" s="314" t="n">
        <f aca="false">[6]Soja!E17</f>
        <v>960.49</v>
      </c>
      <c r="E16" s="314" t="n">
        <f aca="false">[6]Soja!F17</f>
        <v>0</v>
      </c>
      <c r="F16" s="314" t="n">
        <f aca="false">[6]Soja!G17</f>
        <v>0</v>
      </c>
      <c r="G16" s="314" t="n">
        <f aca="false">[6]Soja!H17</f>
        <v>0</v>
      </c>
      <c r="H16" s="314" t="n">
        <f aca="false">[6]Soja!I17</f>
        <v>0</v>
      </c>
      <c r="I16" s="314" t="n">
        <f aca="false">[6]Soja!J17</f>
        <v>0</v>
      </c>
      <c r="J16" s="314" t="n">
        <f aca="false">[6]Soja!K17</f>
        <v>0</v>
      </c>
      <c r="K16" s="314" t="n">
        <f aca="false">[6]Soja!L17</f>
        <v>0</v>
      </c>
      <c r="L16" s="315" t="n">
        <f aca="false">[6]Soja!M17</f>
        <v>0</v>
      </c>
      <c r="M16" s="314" t="n">
        <f aca="false">[6]Soja!N17</f>
        <v>0</v>
      </c>
      <c r="N16" s="316" t="n">
        <f aca="false">[6]Soja!O17</f>
        <v>2830.56</v>
      </c>
      <c r="O16" s="317" t="n">
        <f aca="false">[6]Soja!P17</f>
        <v>3120.42</v>
      </c>
      <c r="P16" s="196" t="n">
        <f aca="false">IF(N16&lt;&gt;0,(O16-N16)/N16,0)</f>
        <v>0.102403764626081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5" t="s">
        <v>25</v>
      </c>
      <c r="AE16" s="182" t="n">
        <f aca="false">[5]Soja!B15</f>
        <v>522.04</v>
      </c>
      <c r="AF16" s="264" t="n">
        <f aca="false">[5]Soja!C15</f>
        <v>0</v>
      </c>
      <c r="AG16" s="187" t="n">
        <f aca="false">[5]Soja!D15</f>
        <v>432.69</v>
      </c>
      <c r="AH16" s="187" t="n">
        <f aca="false">[7]FAB!E145</f>
        <v>0</v>
      </c>
      <c r="AI16" s="187"/>
      <c r="AJ16" s="187"/>
      <c r="AK16" s="187"/>
      <c r="AL16" s="187"/>
      <c r="AM16" s="187"/>
      <c r="AN16" s="298"/>
      <c r="AO16" s="298"/>
      <c r="AP16" s="298"/>
      <c r="AQ16" s="298"/>
      <c r="AR16" s="298"/>
      <c r="AS16" s="298"/>
      <c r="AT16" s="298"/>
      <c r="AU16" s="187"/>
      <c r="AV16" s="182"/>
      <c r="AW16" s="182"/>
      <c r="AX16" s="182"/>
      <c r="AY16" s="182"/>
    </row>
    <row r="17" s="172" customFormat="true" ht="13.5" hidden="false" customHeight="true" outlineLevel="0" collapsed="false">
      <c r="A17" s="223" t="str">
        <f aca="false">[6]Soja!B18</f>
        <v>Poitou-Charentes</v>
      </c>
      <c r="B17" s="308" t="n">
        <f aca="false">[6]Soja!C18</f>
        <v>0.8</v>
      </c>
      <c r="C17" s="308" t="n">
        <f aca="false">[6]Soja!D18</f>
        <v>0.5</v>
      </c>
      <c r="D17" s="308" t="n">
        <f aca="false">[6]Soja!E18</f>
        <v>0</v>
      </c>
      <c r="E17" s="308" t="n">
        <f aca="false">[6]Soja!F18</f>
        <v>0</v>
      </c>
      <c r="F17" s="308" t="n">
        <f aca="false">[6]Soja!G18</f>
        <v>0</v>
      </c>
      <c r="G17" s="308" t="n">
        <f aca="false">[6]Soja!H18</f>
        <v>0</v>
      </c>
      <c r="H17" s="308" t="n">
        <f aca="false">[6]Soja!I18</f>
        <v>0</v>
      </c>
      <c r="I17" s="308" t="n">
        <f aca="false">[6]Soja!J18</f>
        <v>0</v>
      </c>
      <c r="J17" s="308" t="n">
        <f aca="false">[6]Soja!K18</f>
        <v>0</v>
      </c>
      <c r="K17" s="308" t="n">
        <f aca="false">[6]Soja!L18</f>
        <v>0</v>
      </c>
      <c r="L17" s="307" t="n">
        <f aca="false">[6]Soja!M18</f>
        <v>0</v>
      </c>
      <c r="M17" s="308" t="n">
        <f aca="false">[6]Soja!N18</f>
        <v>0</v>
      </c>
      <c r="N17" s="318" t="n">
        <f aca="false">[6]Soja!O18</f>
        <v>8.1</v>
      </c>
      <c r="O17" s="319" t="n">
        <f aca="false">[6]Soja!P18</f>
        <v>1.3</v>
      </c>
      <c r="P17" s="196" t="n">
        <f aca="false">IF(N17&lt;&gt;0,(O17-N17)/N17,0)</f>
        <v>-0.839506172839506</v>
      </c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5" t="s">
        <v>26</v>
      </c>
      <c r="AE17" s="182" t="n">
        <f aca="false">[5]Soja!B16</f>
        <v>377.54</v>
      </c>
      <c r="AF17" s="264" t="n">
        <f aca="false">[5]Soja!C16</f>
        <v>0</v>
      </c>
      <c r="AG17" s="187" t="n">
        <f aca="false">[5]Soja!D16</f>
        <v>429.42</v>
      </c>
      <c r="AH17" s="187" t="n">
        <f aca="false">[7]FAB!E146</f>
        <v>0</v>
      </c>
      <c r="AI17" s="187"/>
      <c r="AJ17" s="187"/>
      <c r="AK17" s="187"/>
      <c r="AL17" s="187"/>
      <c r="AM17" s="310"/>
      <c r="AN17" s="298"/>
      <c r="AO17" s="298"/>
      <c r="AP17" s="298"/>
      <c r="AQ17" s="298"/>
      <c r="AR17" s="298"/>
      <c r="AS17" s="298"/>
      <c r="AT17" s="298"/>
      <c r="AU17" s="298"/>
      <c r="AV17" s="182"/>
      <c r="AW17" s="182"/>
      <c r="AX17" s="182"/>
      <c r="AY17" s="182"/>
    </row>
    <row r="18" s="172" customFormat="true" ht="13.5" hidden="false" customHeight="true" outlineLevel="0" collapsed="false">
      <c r="A18" s="223" t="str">
        <f aca="false">[6]Soja!B19</f>
        <v>Aquitaine</v>
      </c>
      <c r="B18" s="308" t="n">
        <f aca="false">[6]Soja!C19</f>
        <v>1.9</v>
      </c>
      <c r="C18" s="308" t="n">
        <f aca="false">[6]Soja!D19</f>
        <v>6.18</v>
      </c>
      <c r="D18" s="308" t="n">
        <f aca="false">[6]Soja!E19</f>
        <v>5.8</v>
      </c>
      <c r="E18" s="308" t="n">
        <f aca="false">[6]Soja!F19</f>
        <v>0</v>
      </c>
      <c r="F18" s="308" t="n">
        <f aca="false">[6]Soja!G19</f>
        <v>0</v>
      </c>
      <c r="G18" s="308" t="n">
        <f aca="false">[6]Soja!H19</f>
        <v>0</v>
      </c>
      <c r="H18" s="308" t="n">
        <f aca="false">[6]Soja!I19</f>
        <v>0</v>
      </c>
      <c r="I18" s="308" t="n">
        <f aca="false">[6]Soja!J19</f>
        <v>0</v>
      </c>
      <c r="J18" s="308" t="n">
        <f aca="false">[6]Soja!K19</f>
        <v>0</v>
      </c>
      <c r="K18" s="308" t="n">
        <f aca="false">[6]Soja!L19</f>
        <v>0</v>
      </c>
      <c r="L18" s="307" t="n">
        <f aca="false">[6]Soja!M19</f>
        <v>0</v>
      </c>
      <c r="M18" s="308" t="n">
        <f aca="false">[6]Soja!N19</f>
        <v>0</v>
      </c>
      <c r="N18" s="318" t="n">
        <f aca="false">[6]Soja!O19</f>
        <v>134.36</v>
      </c>
      <c r="O18" s="319" t="n">
        <f aca="false">[6]Soja!P19</f>
        <v>13.88</v>
      </c>
      <c r="P18" s="196" t="n">
        <f aca="false">IF(N18&lt;&gt;0,(O18-N18)/N18,0)</f>
        <v>-0.896695445072938</v>
      </c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264"/>
      <c r="AG18" s="187"/>
      <c r="AH18" s="187"/>
      <c r="AI18" s="187"/>
      <c r="AJ18" s="187"/>
      <c r="AK18" s="187"/>
      <c r="AL18" s="187"/>
      <c r="AM18" s="310"/>
      <c r="AN18" s="298"/>
      <c r="AO18" s="298"/>
      <c r="AP18" s="298"/>
      <c r="AQ18" s="298"/>
      <c r="AR18" s="298"/>
      <c r="AS18" s="298"/>
      <c r="AT18" s="298"/>
      <c r="AU18" s="298"/>
      <c r="AV18" s="182"/>
      <c r="AW18" s="182"/>
      <c r="AX18" s="182"/>
      <c r="AY18" s="182"/>
    </row>
    <row r="19" s="172" customFormat="true" ht="13.5" hidden="false" customHeight="true" outlineLevel="0" collapsed="false">
      <c r="A19" s="199" t="str">
        <f aca="false">[6]Soja!B20</f>
        <v>Midi-Pyrénées</v>
      </c>
      <c r="B19" s="308" t="n">
        <f aca="false">[6]Soja!C20</f>
        <v>0</v>
      </c>
      <c r="C19" s="308" t="n">
        <f aca="false">[6]Soja!D20</f>
        <v>274.8</v>
      </c>
      <c r="D19" s="308" t="n">
        <f aca="false">[6]Soja!E20</f>
        <v>41.7</v>
      </c>
      <c r="E19" s="308" t="n">
        <f aca="false">[6]Soja!F20</f>
        <v>0</v>
      </c>
      <c r="F19" s="308" t="n">
        <f aca="false">[6]Soja!G20</f>
        <v>0</v>
      </c>
      <c r="G19" s="308" t="n">
        <f aca="false">[6]Soja!H20</f>
        <v>0</v>
      </c>
      <c r="H19" s="308" t="n">
        <f aca="false">[6]Soja!I20</f>
        <v>0</v>
      </c>
      <c r="I19" s="308" t="n">
        <f aca="false">[6]Soja!J20</f>
        <v>0</v>
      </c>
      <c r="J19" s="308" t="n">
        <f aca="false">[6]Soja!K20</f>
        <v>0</v>
      </c>
      <c r="K19" s="308" t="n">
        <f aca="false">[6]Soja!L20</f>
        <v>0</v>
      </c>
      <c r="L19" s="307" t="n">
        <f aca="false">[6]Soja!M20</f>
        <v>0</v>
      </c>
      <c r="M19" s="308" t="n">
        <f aca="false">[6]Soja!N20</f>
        <v>0</v>
      </c>
      <c r="N19" s="318" t="n">
        <f aca="false">[6]Soja!O20</f>
        <v>4.5</v>
      </c>
      <c r="O19" s="319" t="n">
        <f aca="false">[6]Soja!P20</f>
        <v>316.5</v>
      </c>
      <c r="P19" s="196" t="n">
        <f aca="false">IF(N19&lt;&gt;0,(O19-N19)/N19,0)</f>
        <v>69.3333333333333</v>
      </c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264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298"/>
      <c r="AS19" s="298"/>
      <c r="AT19" s="187"/>
      <c r="AU19" s="187"/>
      <c r="AV19" s="138"/>
      <c r="AW19" s="138"/>
      <c r="AX19" s="138"/>
      <c r="AY19" s="138"/>
      <c r="AZ19" s="320"/>
    </row>
    <row r="20" s="172" customFormat="true" ht="13.5" hidden="false" customHeight="true" outlineLevel="0" collapsed="false">
      <c r="A20" s="223" t="str">
        <f aca="false">[6]Soja!B21</f>
        <v>Limousin</v>
      </c>
      <c r="B20" s="308" t="n">
        <f aca="false">[6]Soja!C21</f>
        <v>0</v>
      </c>
      <c r="C20" s="308" t="n">
        <f aca="false">[6]Soja!D21</f>
        <v>0</v>
      </c>
      <c r="D20" s="308" t="n">
        <f aca="false">[6]Soja!E21</f>
        <v>0</v>
      </c>
      <c r="E20" s="308" t="n">
        <f aca="false">[6]Soja!F21</f>
        <v>0</v>
      </c>
      <c r="F20" s="308" t="n">
        <f aca="false">[6]Soja!G21</f>
        <v>0</v>
      </c>
      <c r="G20" s="308" t="n">
        <f aca="false">[6]Soja!H21</f>
        <v>0</v>
      </c>
      <c r="H20" s="308" t="n">
        <f aca="false">[6]Soja!I21</f>
        <v>0</v>
      </c>
      <c r="I20" s="308" t="n">
        <f aca="false">[6]Soja!J21</f>
        <v>0</v>
      </c>
      <c r="J20" s="308" t="n">
        <f aca="false">[6]Soja!K21</f>
        <v>0</v>
      </c>
      <c r="K20" s="308" t="n">
        <f aca="false">[6]Soja!L21</f>
        <v>0</v>
      </c>
      <c r="L20" s="307" t="n">
        <f aca="false">[6]Soja!M21</f>
        <v>0</v>
      </c>
      <c r="M20" s="308" t="n">
        <f aca="false">[6]Soja!N21</f>
        <v>0</v>
      </c>
      <c r="N20" s="318" t="n">
        <f aca="false">[6]Soja!O21</f>
        <v>6.7</v>
      </c>
      <c r="O20" s="319" t="n">
        <f aca="false">[6]Soja!P21</f>
        <v>0</v>
      </c>
      <c r="P20" s="196" t="n">
        <f aca="false">IF(N20&lt;&gt;0,(O20-N20)/N20,0)</f>
        <v>-1</v>
      </c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264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298"/>
      <c r="AS20" s="298"/>
      <c r="AT20" s="187"/>
      <c r="AU20" s="187"/>
      <c r="AV20" s="138"/>
      <c r="AW20" s="138"/>
      <c r="AX20" s="138"/>
      <c r="AY20" s="138"/>
      <c r="AZ20" s="320"/>
    </row>
    <row r="21" s="313" customFormat="true" ht="12.75" hidden="false" customHeight="true" outlineLevel="0" collapsed="false">
      <c r="A21" s="321" t="str">
        <f aca="false">[6]Soja!B22</f>
        <v>Rhône-Alpes</v>
      </c>
      <c r="B21" s="314" t="n">
        <f aca="false">[6]Soja!C22</f>
        <v>1168.83</v>
      </c>
      <c r="C21" s="314" t="n">
        <f aca="false">[6]Soja!D22</f>
        <v>643.36</v>
      </c>
      <c r="D21" s="314" t="n">
        <f aca="false">[6]Soja!E22</f>
        <v>539.04</v>
      </c>
      <c r="E21" s="314" t="n">
        <f aca="false">[6]Soja!F22</f>
        <v>0</v>
      </c>
      <c r="F21" s="314" t="n">
        <f aca="false">[6]Soja!G22</f>
        <v>0</v>
      </c>
      <c r="G21" s="314" t="n">
        <f aca="false">[6]Soja!H22</f>
        <v>0</v>
      </c>
      <c r="H21" s="314" t="n">
        <f aca="false">[6]Soja!I22</f>
        <v>0</v>
      </c>
      <c r="I21" s="314" t="n">
        <f aca="false">[6]Soja!J22</f>
        <v>0</v>
      </c>
      <c r="J21" s="314" t="n">
        <f aca="false">[6]Soja!K22</f>
        <v>0</v>
      </c>
      <c r="K21" s="314" t="n">
        <f aca="false">[6]Soja!L22</f>
        <v>0</v>
      </c>
      <c r="L21" s="314" t="n">
        <f aca="false">[6]Soja!M22</f>
        <v>0</v>
      </c>
      <c r="M21" s="314" t="n">
        <f aca="false">[6]Soja!N22</f>
        <v>0</v>
      </c>
      <c r="N21" s="316" t="n">
        <f aca="false">[6]Soja!O22</f>
        <v>2984.12</v>
      </c>
      <c r="O21" s="317" t="n">
        <f aca="false">[6]Soja!P22</f>
        <v>2351.24</v>
      </c>
      <c r="P21" s="196" t="n">
        <f aca="false">IF(N21&lt;&gt;0,(O21-N21)/N21,0)</f>
        <v>-0.212082624023163</v>
      </c>
      <c r="S21" s="240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98"/>
      <c r="AH21" s="198"/>
      <c r="AI21" s="198"/>
      <c r="AJ21" s="187"/>
      <c r="AK21" s="187"/>
      <c r="AL21" s="94"/>
      <c r="AM21" s="94"/>
      <c r="AN21" s="94"/>
      <c r="AO21" s="94"/>
      <c r="AP21" s="94"/>
      <c r="AQ21" s="94"/>
      <c r="AR21" s="298"/>
      <c r="AS21" s="298"/>
      <c r="AT21" s="94"/>
      <c r="AU21" s="94"/>
      <c r="AV21" s="241"/>
      <c r="AW21" s="241"/>
      <c r="AX21" s="241"/>
      <c r="AY21" s="241"/>
      <c r="AZ21" s="288"/>
    </row>
    <row r="22" s="182" customFormat="true" ht="12.6" hidden="false" customHeight="true" outlineLevel="0" collapsed="false">
      <c r="A22" s="289" t="str">
        <f aca="false">[6]Soja!B23</f>
        <v>Auvergne</v>
      </c>
      <c r="B22" s="307" t="n">
        <f aca="false">[6]Soja!C23</f>
        <v>98.37</v>
      </c>
      <c r="C22" s="308" t="n">
        <f aca="false">[6]Soja!D23</f>
        <v>159.7</v>
      </c>
      <c r="D22" s="308"/>
      <c r="E22" s="308"/>
      <c r="F22" s="308" t="n">
        <f aca="false">[6]Soja!G23</f>
        <v>0</v>
      </c>
      <c r="G22" s="308" t="n">
        <f aca="false">[6]Soja!H23</f>
        <v>0</v>
      </c>
      <c r="H22" s="308" t="n">
        <f aca="false">[6]Soja!I23</f>
        <v>0</v>
      </c>
      <c r="I22" s="308" t="n">
        <f aca="false">[6]Soja!J23</f>
        <v>0</v>
      </c>
      <c r="J22" s="308" t="n">
        <f aca="false">[6]Soja!K23</f>
        <v>0</v>
      </c>
      <c r="K22" s="308" t="n">
        <f aca="false">[6]Soja!L23</f>
        <v>0</v>
      </c>
      <c r="L22" s="308" t="n">
        <f aca="false">[6]Soja!M23</f>
        <v>0</v>
      </c>
      <c r="M22" s="308" t="n">
        <f aca="false">[6]Soja!N23</f>
        <v>0</v>
      </c>
      <c r="N22" s="318" t="n">
        <f aca="false">[6]Soja!O23</f>
        <v>292.76</v>
      </c>
      <c r="O22" s="319" t="n">
        <f aca="false">[6]Soja!P23</f>
        <v>419.79</v>
      </c>
      <c r="P22" s="196" t="n">
        <f aca="false">IF(N22&lt;&gt;0,(O22-N22)/N22,0)</f>
        <v>0.433904905041672</v>
      </c>
      <c r="Q22" s="241"/>
      <c r="R22" s="241"/>
      <c r="S22" s="241"/>
      <c r="T22" s="138"/>
      <c r="U22" s="138"/>
      <c r="V22" s="138"/>
      <c r="W22" s="138"/>
      <c r="X22" s="138"/>
      <c r="Y22" s="260"/>
      <c r="Z22" s="260"/>
      <c r="AA22" s="260"/>
      <c r="AB22" s="260"/>
      <c r="AC22" s="260"/>
      <c r="AD22" s="260"/>
      <c r="AE22" s="322"/>
      <c r="AF22" s="260"/>
      <c r="AG22" s="186"/>
      <c r="AH22" s="186"/>
      <c r="AI22" s="186"/>
      <c r="AJ22" s="187"/>
      <c r="AK22" s="187"/>
      <c r="AL22" s="187"/>
      <c r="AM22" s="187"/>
      <c r="AN22" s="187"/>
      <c r="AO22" s="187"/>
      <c r="AP22" s="187"/>
      <c r="AQ22" s="187"/>
      <c r="AR22" s="298"/>
      <c r="AS22" s="298"/>
      <c r="AT22" s="187"/>
      <c r="AU22" s="187"/>
    </row>
    <row r="23" customFormat="false" ht="11.25" hidden="false" customHeight="false" outlineLevel="0" collapsed="false">
      <c r="A23" s="323" t="s">
        <v>35</v>
      </c>
      <c r="B23" s="324" t="n">
        <f aca="false">[6]Soja!C25</f>
        <v>15</v>
      </c>
      <c r="C23" s="324" t="n">
        <f aca="false">[6]Soja!D25</f>
        <v>0</v>
      </c>
      <c r="D23" s="324" t="n">
        <f aca="false">[6]Soja!E25</f>
        <v>5.9</v>
      </c>
      <c r="E23" s="324" t="n">
        <f aca="false">[6]Soja!F25</f>
        <v>0</v>
      </c>
      <c r="F23" s="324" t="n">
        <f aca="false">[6]Soja!G25</f>
        <v>0</v>
      </c>
      <c r="G23" s="324" t="n">
        <f aca="false">[6]Soja!H25</f>
        <v>0</v>
      </c>
      <c r="H23" s="324" t="n">
        <f aca="false">[6]Soja!I25</f>
        <v>0</v>
      </c>
      <c r="I23" s="324" t="n">
        <f aca="false">[6]Soja!J25</f>
        <v>0</v>
      </c>
      <c r="J23" s="324" t="n">
        <f aca="false">[6]Soja!K25</f>
        <v>0</v>
      </c>
      <c r="K23" s="324" t="n">
        <f aca="false">[6]Soja!L25</f>
        <v>0</v>
      </c>
      <c r="L23" s="324" t="n">
        <f aca="false">[6]Soja!M25</f>
        <v>0</v>
      </c>
      <c r="M23" s="324" t="n">
        <f aca="false">[6]Soja!N25</f>
        <v>0</v>
      </c>
      <c r="N23" s="325" t="n">
        <f aca="false">[6]Soja!O25</f>
        <v>59.4</v>
      </c>
      <c r="O23" s="326" t="n">
        <f aca="false">[6]Soja!P25</f>
        <v>20.9</v>
      </c>
      <c r="P23" s="196" t="n">
        <f aca="false">IF(N23&lt;&gt;0,(O23-N23)/N23,0)</f>
        <v>-0.648148148148148</v>
      </c>
    </row>
    <row r="24" customFormat="false" ht="11.25" hidden="false" customHeight="false" outlineLevel="0" collapsed="false">
      <c r="A24" s="327" t="s">
        <v>36</v>
      </c>
      <c r="B24" s="257" t="n">
        <f aca="false">SUM(B7:B23)</f>
        <v>6109.03</v>
      </c>
      <c r="C24" s="257" t="n">
        <f aca="false">SUM(C7:C23)</f>
        <v>4322.73</v>
      </c>
      <c r="D24" s="257" t="n">
        <f aca="false">SUM(D7:D23)</f>
        <v>3739.05</v>
      </c>
      <c r="E24" s="257" t="n">
        <f aca="false">SUM(E7:E23)</f>
        <v>0</v>
      </c>
      <c r="F24" s="257" t="n">
        <f aca="false">SUM(F7:F23)</f>
        <v>0</v>
      </c>
      <c r="G24" s="257" t="n">
        <f aca="false">SUM(G7:G23)</f>
        <v>0</v>
      </c>
      <c r="H24" s="257" t="n">
        <f aca="false">SUM(H7:H23)</f>
        <v>0</v>
      </c>
      <c r="I24" s="257" t="n">
        <f aca="false">SUM(I7:I23)</f>
        <v>0</v>
      </c>
      <c r="J24" s="257" t="n">
        <f aca="false">SUM(J7:J23)</f>
        <v>0</v>
      </c>
      <c r="K24" s="257" t="n">
        <f aca="false">SUM(K7:K23)</f>
        <v>0</v>
      </c>
      <c r="L24" s="257" t="n">
        <f aca="false">SUM(L7:L23)</f>
        <v>0</v>
      </c>
      <c r="M24" s="257" t="n">
        <f aca="false">SUM(M7:M23)</f>
        <v>0</v>
      </c>
      <c r="N24" s="257" t="n">
        <f aca="false">SUM(N7:N23)</f>
        <v>13778.58</v>
      </c>
      <c r="O24" s="257" t="n">
        <f aca="false">SUM(O7:O23)</f>
        <v>14332.55</v>
      </c>
      <c r="P24" s="328" t="n">
        <f aca="false">IF(N24&lt;&gt;0,(O24-N24)/N24,0)</f>
        <v>0.0402051590221924</v>
      </c>
    </row>
    <row r="25" customFormat="false" ht="11.25" hidden="false" customHeight="false" outlineLevel="0" collapsed="false">
      <c r="A25" s="105" t="s">
        <v>12</v>
      </c>
    </row>
    <row r="26" customFormat="false" ht="11.25" hidden="false" customHeight="false" outlineLevel="0" collapsed="false">
      <c r="A26" s="105"/>
    </row>
    <row r="28" customFormat="false" ht="30" hidden="false" customHeight="true" outlineLevel="0" collapsed="false">
      <c r="A28" s="329"/>
      <c r="B28" s="295" t="s">
        <v>45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45" t="s">
        <v>26</v>
      </c>
      <c r="O28" s="245"/>
      <c r="P28" s="330"/>
    </row>
    <row r="29" customFormat="false" ht="9.75" hidden="false" customHeight="true" outlineLevel="0" collapsed="false">
      <c r="A29" s="329"/>
      <c r="B29" s="51" t="s">
        <v>15</v>
      </c>
      <c r="C29" s="331" t="s">
        <v>16</v>
      </c>
      <c r="D29" s="331" t="s">
        <v>17</v>
      </c>
      <c r="E29" s="331" t="s">
        <v>18</v>
      </c>
      <c r="F29" s="331" t="s">
        <v>19</v>
      </c>
      <c r="G29" s="331" t="s">
        <v>20</v>
      </c>
      <c r="H29" s="331" t="s">
        <v>21</v>
      </c>
      <c r="I29" s="331" t="s">
        <v>22</v>
      </c>
      <c r="J29" s="331" t="s">
        <v>23</v>
      </c>
      <c r="K29" s="331" t="s">
        <v>24</v>
      </c>
      <c r="L29" s="331" t="s">
        <v>25</v>
      </c>
      <c r="M29" s="331" t="s">
        <v>26</v>
      </c>
      <c r="N29" s="248" t="str">
        <f aca="false">N6</f>
        <v>2011/12</v>
      </c>
      <c r="O29" s="248" t="str">
        <f aca="false">O6</f>
        <v>2012/13</v>
      </c>
      <c r="P29" s="331" t="s">
        <v>5</v>
      </c>
    </row>
    <row r="30" customFormat="false" ht="11.25" hidden="false" customHeight="false" outlineLevel="0" collapsed="false">
      <c r="A30" s="299" t="str">
        <f aca="false">[8]Soja!$B$6</f>
        <v>Champagne-Ardenne</v>
      </c>
      <c r="B30" s="276" t="n">
        <f aca="false">[8]Soja!C6</f>
        <v>30</v>
      </c>
      <c r="C30" s="276" t="n">
        <f aca="false">[8]Soja!D6</f>
        <v>45</v>
      </c>
      <c r="D30" s="276" t="n">
        <f aca="false">[8]Soja!E6</f>
        <v>45</v>
      </c>
      <c r="E30" s="276" t="n">
        <f aca="false">[8]Soja!F6</f>
        <v>0</v>
      </c>
      <c r="F30" s="276" t="n">
        <f aca="false">[8]Soja!G6</f>
        <v>0</v>
      </c>
      <c r="G30" s="276" t="n">
        <f aca="false">[8]Soja!H6</f>
        <v>0</v>
      </c>
      <c r="H30" s="276" t="n">
        <f aca="false">[8]Soja!I6</f>
        <v>0</v>
      </c>
      <c r="I30" s="276" t="n">
        <f aca="false">[8]Soja!J6</f>
        <v>0</v>
      </c>
      <c r="J30" s="276" t="n">
        <f aca="false">[8]Soja!K6</f>
        <v>0</v>
      </c>
      <c r="K30" s="276" t="n">
        <f aca="false">[8]Soja!L6</f>
        <v>0</v>
      </c>
      <c r="L30" s="276" t="n">
        <f aca="false">[8]Soja!M6</f>
        <v>0</v>
      </c>
      <c r="M30" s="332" t="n">
        <f aca="false">[8]Soja!N6</f>
        <v>0</v>
      </c>
      <c r="N30" s="333" t="n">
        <f aca="false">[8]Soja!O6</f>
        <v>37</v>
      </c>
      <c r="O30" s="332" t="n">
        <f aca="false">[8]Soja!P6</f>
        <v>45</v>
      </c>
      <c r="P30" s="196" t="n">
        <f aca="false">IF(N30&lt;&gt;0,(O30-N30)/N30,0)</f>
        <v>0.216216216216216</v>
      </c>
    </row>
    <row r="31" customFormat="false" ht="11.25" hidden="false" customHeight="false" outlineLevel="0" collapsed="false">
      <c r="A31" s="223" t="str">
        <f aca="false">[8]Soja!B8</f>
        <v>Haute-Normandie</v>
      </c>
      <c r="B31" s="334" t="n">
        <f aca="false">[8]Soja!C8</f>
        <v>0</v>
      </c>
      <c r="C31" s="334" t="n">
        <f aca="false">[8]Soja!D8</f>
        <v>0</v>
      </c>
      <c r="D31" s="334" t="n">
        <f aca="false">[8]Soja!E8</f>
        <v>25</v>
      </c>
      <c r="E31" s="334" t="n">
        <f aca="false">[8]Soja!F8</f>
        <v>0</v>
      </c>
      <c r="F31" s="334" t="n">
        <f aca="false">[8]Soja!G8</f>
        <v>0</v>
      </c>
      <c r="G31" s="334" t="n">
        <f aca="false">[8]Soja!H8</f>
        <v>0</v>
      </c>
      <c r="H31" s="334" t="n">
        <f aca="false">[8]Soja!I8</f>
        <v>0</v>
      </c>
      <c r="I31" s="334" t="n">
        <f aca="false">[8]Soja!J8</f>
        <v>0</v>
      </c>
      <c r="J31" s="334" t="n">
        <f aca="false">[8]Soja!K8</f>
        <v>0</v>
      </c>
      <c r="K31" s="334" t="n">
        <f aca="false">[8]Soja!L8</f>
        <v>0</v>
      </c>
      <c r="L31" s="334" t="n">
        <f aca="false">[8]Soja!M8</f>
        <v>0</v>
      </c>
      <c r="M31" s="335" t="n">
        <f aca="false">[8]Soja!N8</f>
        <v>0</v>
      </c>
      <c r="N31" s="336" t="n">
        <f aca="false">[8]Soja!O8</f>
        <v>25</v>
      </c>
      <c r="O31" s="335" t="n">
        <f aca="false">[8]Soja!P8</f>
        <v>25</v>
      </c>
      <c r="P31" s="196" t="n">
        <f aca="false">IF(N31&lt;&gt;0,(O31-N31)/N31,0)</f>
        <v>0</v>
      </c>
    </row>
    <row r="32" customFormat="false" ht="11.25" hidden="false" customHeight="false" outlineLevel="0" collapsed="false">
      <c r="A32" s="223" t="str">
        <f aca="false">[8]Soja!B9</f>
        <v>Centre</v>
      </c>
      <c r="B32" s="334" t="n">
        <f aca="false">[8]Soja!C9</f>
        <v>17.8</v>
      </c>
      <c r="C32" s="334" t="n">
        <f aca="false">[8]Soja!D9</f>
        <v>7</v>
      </c>
      <c r="D32" s="334" t="n">
        <f aca="false">[8]Soja!E9</f>
        <v>5.9</v>
      </c>
      <c r="E32" s="334" t="n">
        <f aca="false">[8]Soja!F9</f>
        <v>0</v>
      </c>
      <c r="F32" s="334" t="n">
        <f aca="false">[8]Soja!G9</f>
        <v>0</v>
      </c>
      <c r="G32" s="334" t="n">
        <f aca="false">[8]Soja!H9</f>
        <v>0</v>
      </c>
      <c r="H32" s="334" t="n">
        <f aca="false">[8]Soja!I9</f>
        <v>0</v>
      </c>
      <c r="I32" s="334" t="n">
        <f aca="false">[8]Soja!J9</f>
        <v>0</v>
      </c>
      <c r="J32" s="334" t="n">
        <f aca="false">[8]Soja!K9</f>
        <v>0</v>
      </c>
      <c r="K32" s="334" t="n">
        <f aca="false">[8]Soja!L9</f>
        <v>0</v>
      </c>
      <c r="L32" s="334" t="n">
        <f aca="false">[8]Soja!M9</f>
        <v>0</v>
      </c>
      <c r="M32" s="335" t="n">
        <f aca="false">[8]Soja!N9</f>
        <v>0</v>
      </c>
      <c r="N32" s="336" t="n">
        <f aca="false">[8]Soja!O9</f>
        <v>18.2</v>
      </c>
      <c r="O32" s="337" t="n">
        <f aca="false">[8]Soja!P9</f>
        <v>5.9</v>
      </c>
      <c r="P32" s="196" t="n">
        <f aca="false">IF(N32&lt;&gt;0,(O32-N32)/N32,0)</f>
        <v>-0.675824175824176</v>
      </c>
    </row>
    <row r="33" customFormat="false" ht="11.25" hidden="false" customHeight="false" outlineLevel="0" collapsed="false">
      <c r="A33" s="223" t="str">
        <f aca="false">[8]Soja!B10</f>
        <v>Basse-Normandie</v>
      </c>
      <c r="B33" s="334" t="n">
        <f aca="false">[8]Soja!C10</f>
        <v>2.5</v>
      </c>
      <c r="C33" s="334" t="n">
        <f aca="false">[8]Soja!D10</f>
        <v>9.3</v>
      </c>
      <c r="D33" s="334" t="n">
        <f aca="false">[8]Soja!E10</f>
        <v>13.1</v>
      </c>
      <c r="E33" s="334" t="n">
        <f aca="false">[8]Soja!F10</f>
        <v>0</v>
      </c>
      <c r="F33" s="334" t="n">
        <f aca="false">[8]Soja!G10</f>
        <v>0</v>
      </c>
      <c r="G33" s="334" t="n">
        <f aca="false">[8]Soja!H10</f>
        <v>0</v>
      </c>
      <c r="H33" s="334" t="n">
        <f aca="false">[8]Soja!I10</f>
        <v>0</v>
      </c>
      <c r="I33" s="334" t="n">
        <f aca="false">[8]Soja!J10</f>
        <v>0</v>
      </c>
      <c r="J33" s="334" t="n">
        <f aca="false">[8]Soja!K10</f>
        <v>0</v>
      </c>
      <c r="K33" s="334" t="n">
        <f aca="false">[8]Soja!L10</f>
        <v>0</v>
      </c>
      <c r="L33" s="334" t="n">
        <f aca="false">[8]Soja!M10</f>
        <v>0</v>
      </c>
      <c r="M33" s="335" t="n">
        <f aca="false">[8]Soja!N10</f>
        <v>0</v>
      </c>
      <c r="N33" s="336" t="n">
        <f aca="false">[8]Soja!O10</f>
        <v>4.4</v>
      </c>
      <c r="O33" s="337" t="n">
        <f aca="false">[8]Soja!P10</f>
        <v>13.1</v>
      </c>
      <c r="P33" s="196" t="n">
        <f aca="false">IF(N33&lt;&gt;0,(O33-N33)/N33,0)</f>
        <v>1.97727272727273</v>
      </c>
    </row>
    <row r="34" customFormat="false" ht="11.25" hidden="false" customHeight="false" outlineLevel="0" collapsed="false">
      <c r="A34" s="223" t="str">
        <f aca="false">[8]Soja!B11</f>
        <v>Bourgogne</v>
      </c>
      <c r="B34" s="334" t="n">
        <f aca="false">[8]Soja!C11</f>
        <v>27.8</v>
      </c>
      <c r="C34" s="334" t="n">
        <f aca="false">[8]Soja!D11</f>
        <v>37.7</v>
      </c>
      <c r="D34" s="334" t="n">
        <f aca="false">[8]Soja!E11</f>
        <v>0</v>
      </c>
      <c r="E34" s="334" t="n">
        <f aca="false">[8]Soja!F11</f>
        <v>0</v>
      </c>
      <c r="F34" s="334" t="n">
        <f aca="false">[8]Soja!G11</f>
        <v>0</v>
      </c>
      <c r="G34" s="334" t="n">
        <f aca="false">[8]Soja!H11</f>
        <v>0</v>
      </c>
      <c r="H34" s="334" t="n">
        <f aca="false">[8]Soja!I11</f>
        <v>0</v>
      </c>
      <c r="I34" s="334" t="n">
        <f aca="false">[8]Soja!J11</f>
        <v>0</v>
      </c>
      <c r="J34" s="334" t="n">
        <f aca="false">[8]Soja!K11</f>
        <v>0</v>
      </c>
      <c r="K34" s="334" t="n">
        <f aca="false">[8]Soja!L11</f>
        <v>0</v>
      </c>
      <c r="L34" s="334" t="n">
        <f aca="false">[8]Soja!M11</f>
        <v>0</v>
      </c>
      <c r="M34" s="335" t="n">
        <f aca="false">[8]Soja!N11</f>
        <v>0</v>
      </c>
      <c r="N34" s="336" t="n">
        <f aca="false">[8]Soja!O11</f>
        <v>33.8</v>
      </c>
      <c r="O34" s="337" t="n">
        <f aca="false">[8]Soja!P11</f>
        <v>0</v>
      </c>
      <c r="P34" s="196" t="n">
        <f aca="false">IF(N34&lt;&gt;0,(O34-N34)/N34,0)</f>
        <v>-1</v>
      </c>
    </row>
    <row r="35" customFormat="false" ht="11.25" hidden="false" customHeight="false" outlineLevel="0" collapsed="false">
      <c r="A35" s="223" t="str">
        <f aca="false">[8]Soja!B12</f>
        <v>Nord-Pas-de-Calais</v>
      </c>
      <c r="B35" s="334" t="n">
        <f aca="false">[8]Soja!C12</f>
        <v>17.06</v>
      </c>
      <c r="C35" s="334" t="n">
        <f aca="false">[8]Soja!D12</f>
        <v>21.4</v>
      </c>
      <c r="D35" s="334" t="n">
        <f aca="false">[8]Soja!E12</f>
        <v>38</v>
      </c>
      <c r="E35" s="334" t="n">
        <f aca="false">[8]Soja!F12</f>
        <v>0</v>
      </c>
      <c r="F35" s="334" t="n">
        <f aca="false">[8]Soja!G12</f>
        <v>0</v>
      </c>
      <c r="G35" s="334" t="n">
        <f aca="false">[8]Soja!H12</f>
        <v>0</v>
      </c>
      <c r="H35" s="334" t="n">
        <f aca="false">[8]Soja!I12</f>
        <v>0</v>
      </c>
      <c r="I35" s="334" t="n">
        <f aca="false">[8]Soja!J12</f>
        <v>0</v>
      </c>
      <c r="J35" s="334" t="n">
        <f aca="false">[8]Soja!K12</f>
        <v>0</v>
      </c>
      <c r="K35" s="334" t="n">
        <f aca="false">[8]Soja!L12</f>
        <v>0</v>
      </c>
      <c r="L35" s="334" t="n">
        <f aca="false">[8]Soja!M12</f>
        <v>0</v>
      </c>
      <c r="M35" s="335" t="n">
        <f aca="false">[8]Soja!N12</f>
        <v>0</v>
      </c>
      <c r="N35" s="336" t="n">
        <f aca="false">[8]Soja!O12</f>
        <v>61.97</v>
      </c>
      <c r="O35" s="337" t="n">
        <f aca="false">[8]Soja!P12</f>
        <v>38</v>
      </c>
      <c r="P35" s="196" t="n">
        <f aca="false">IF(N35&lt;&gt;0,(O35-N35)/N35,0)</f>
        <v>-0.386800064547362</v>
      </c>
    </row>
    <row r="36" customFormat="false" ht="11.25" hidden="false" customHeight="false" outlineLevel="0" collapsed="false">
      <c r="A36" s="223" t="str">
        <f aca="false">[8]Soja!$B$14</f>
        <v>Alsace</v>
      </c>
      <c r="B36" s="135" t="n">
        <f aca="false">[8]Soja!C14</f>
        <v>5.3</v>
      </c>
      <c r="C36" s="135" t="n">
        <f aca="false">[8]Soja!D14</f>
        <v>1.9</v>
      </c>
      <c r="D36" s="135" t="n">
        <f aca="false">[8]Soja!E14</f>
        <v>8.2</v>
      </c>
      <c r="E36" s="135" t="n">
        <f aca="false">[8]Soja!F14</f>
        <v>0</v>
      </c>
      <c r="F36" s="135" t="n">
        <f aca="false">[8]Soja!G14</f>
        <v>0</v>
      </c>
      <c r="G36" s="135" t="n">
        <f aca="false">[8]Soja!H14</f>
        <v>0</v>
      </c>
      <c r="H36" s="135" t="n">
        <f aca="false">[8]Soja!I14</f>
        <v>0</v>
      </c>
      <c r="I36" s="135" t="n">
        <f aca="false">[8]Soja!J14</f>
        <v>0</v>
      </c>
      <c r="J36" s="135" t="n">
        <f aca="false">[8]Soja!K14</f>
        <v>0</v>
      </c>
      <c r="K36" s="135" t="n">
        <f aca="false">[8]Soja!L14</f>
        <v>0</v>
      </c>
      <c r="L36" s="135" t="n">
        <f aca="false">[8]Soja!M14</f>
        <v>0</v>
      </c>
      <c r="M36" s="135" t="n">
        <f aca="false">[8]Soja!N14</f>
        <v>0</v>
      </c>
      <c r="N36" s="293" t="n">
        <f aca="false">[8]Soja!O14</f>
        <v>3.5</v>
      </c>
      <c r="O36" s="292" t="n">
        <f aca="false">[8]Soja!P14</f>
        <v>8.2</v>
      </c>
      <c r="P36" s="196" t="n">
        <f aca="false">IF(N36&lt;&gt;0,(O36-N36)/N36,0)</f>
        <v>1.34285714285714</v>
      </c>
    </row>
    <row r="37" customFormat="false" ht="12.75" hidden="false" customHeight="false" outlineLevel="0" collapsed="false">
      <c r="A37" s="338" t="str">
        <f aca="false">[8]Soja!B16</f>
        <v>Pays-de-la-Loire</v>
      </c>
      <c r="B37" s="285" t="n">
        <f aca="false">[8]Soja!C16</f>
        <v>721</v>
      </c>
      <c r="C37" s="285" t="n">
        <f aca="false">[8]Soja!D16</f>
        <v>915.5</v>
      </c>
      <c r="D37" s="285" t="n">
        <f aca="false">[8]Soja!E16</f>
        <v>962.9</v>
      </c>
      <c r="E37" s="285" t="n">
        <f aca="false">[8]Soja!F16</f>
        <v>0</v>
      </c>
      <c r="F37" s="285" t="n">
        <f aca="false">[8]Soja!G16</f>
        <v>0</v>
      </c>
      <c r="G37" s="285" t="n">
        <f aca="false">[8]Soja!H16</f>
        <v>0</v>
      </c>
      <c r="H37" s="285" t="n">
        <f aca="false">[8]Soja!I16</f>
        <v>0</v>
      </c>
      <c r="I37" s="285" t="n">
        <f aca="false">[8]Soja!J16</f>
        <v>0</v>
      </c>
      <c r="J37" s="285" t="n">
        <f aca="false">[8]Soja!K16</f>
        <v>0</v>
      </c>
      <c r="K37" s="285" t="n">
        <f aca="false">[8]Soja!L16</f>
        <v>0</v>
      </c>
      <c r="L37" s="285" t="n">
        <f aca="false">[8]Soja!M16</f>
        <v>0</v>
      </c>
      <c r="M37" s="339" t="n">
        <f aca="false">[8]Soja!N16</f>
        <v>0</v>
      </c>
      <c r="N37" s="340" t="n">
        <f aca="false">[8]Soja!O16</f>
        <v>1100.8</v>
      </c>
      <c r="O37" s="339" t="n">
        <f aca="false">[8]Soja!P16</f>
        <v>962.9</v>
      </c>
      <c r="P37" s="214" t="n">
        <f aca="false">IF(N37&lt;&gt;0,(O37-N37)/N37,0)</f>
        <v>-0.125272529069767</v>
      </c>
    </row>
    <row r="38" customFormat="false" ht="12.75" hidden="false" customHeight="false" outlineLevel="0" collapsed="false">
      <c r="A38" s="338" t="str">
        <f aca="false">[8]Soja!B17</f>
        <v>Bretagne</v>
      </c>
      <c r="B38" s="285" t="n">
        <f aca="false">[8]Soja!C17</f>
        <v>735.61</v>
      </c>
      <c r="C38" s="285" t="n">
        <f aca="false">[8]Soja!D17</f>
        <v>556.04</v>
      </c>
      <c r="D38" s="285" t="n">
        <f aca="false">[8]Soja!E17</f>
        <v>384.53</v>
      </c>
      <c r="E38" s="285" t="n">
        <f aca="false">[8]Soja!F17</f>
        <v>0</v>
      </c>
      <c r="F38" s="285" t="n">
        <f aca="false">[8]Soja!G17</f>
        <v>0</v>
      </c>
      <c r="G38" s="285" t="n">
        <f aca="false">[8]Soja!H17</f>
        <v>0</v>
      </c>
      <c r="H38" s="285" t="n">
        <f aca="false">[8]Soja!I17</f>
        <v>0</v>
      </c>
      <c r="I38" s="285" t="n">
        <f aca="false">[8]Soja!J17</f>
        <v>0</v>
      </c>
      <c r="J38" s="285" t="n">
        <f aca="false">[8]Soja!K17</f>
        <v>0</v>
      </c>
      <c r="K38" s="285" t="n">
        <f aca="false">[8]Soja!L17</f>
        <v>0</v>
      </c>
      <c r="L38" s="285" t="n">
        <f aca="false">[8]Soja!M17</f>
        <v>0</v>
      </c>
      <c r="M38" s="339" t="n">
        <f aca="false">[8]Soja!N17</f>
        <v>0</v>
      </c>
      <c r="N38" s="340" t="n">
        <f aca="false">[8]Soja!O17</f>
        <v>480.49</v>
      </c>
      <c r="O38" s="339" t="n">
        <f aca="false">[8]Soja!P17</f>
        <v>384.53</v>
      </c>
      <c r="P38" s="214" t="n">
        <f aca="false">IF(N38&lt;&gt;0,(O38-N38)/N38,0)</f>
        <v>-0.199712793190285</v>
      </c>
    </row>
    <row r="39" customFormat="false" ht="11.25" hidden="false" customHeight="false" outlineLevel="0" collapsed="false">
      <c r="A39" s="199" t="str">
        <f aca="false">[8]Soja!B18</f>
        <v>Poitou-Charentes</v>
      </c>
      <c r="B39" s="288" t="n">
        <f aca="false">[8]Soja!C18</f>
        <v>1.5</v>
      </c>
      <c r="C39" s="288" t="n">
        <f aca="false">[8]Soja!D18</f>
        <v>1</v>
      </c>
      <c r="D39" s="288" t="n">
        <f aca="false">[8]Soja!E18</f>
        <v>1</v>
      </c>
      <c r="E39" s="288" t="n">
        <f aca="false">[8]Soja!F18</f>
        <v>0</v>
      </c>
      <c r="F39" s="288" t="n">
        <f aca="false">[8]Soja!G18</f>
        <v>0</v>
      </c>
      <c r="G39" s="288" t="n">
        <f aca="false">[8]Soja!H18</f>
        <v>0</v>
      </c>
      <c r="H39" s="288" t="n">
        <f aca="false">[8]Soja!I18</f>
        <v>0</v>
      </c>
      <c r="I39" s="288" t="n">
        <f aca="false">[8]Soja!J18</f>
        <v>0</v>
      </c>
      <c r="J39" s="288" t="n">
        <f aca="false">[8]Soja!K18</f>
        <v>0</v>
      </c>
      <c r="K39" s="288" t="n">
        <f aca="false">[8]Soja!L18</f>
        <v>0</v>
      </c>
      <c r="L39" s="288" t="n">
        <f aca="false">[8]Soja!M18</f>
        <v>0</v>
      </c>
      <c r="M39" s="341" t="n">
        <f aca="false">[8]Soja!N18</f>
        <v>0</v>
      </c>
      <c r="N39" s="342" t="n">
        <f aca="false">[8]Soja!O18</f>
        <v>1.5</v>
      </c>
      <c r="O39" s="341" t="n">
        <f aca="false">[8]Soja!P18</f>
        <v>1</v>
      </c>
      <c r="P39" s="196" t="n">
        <f aca="false">IF(N39&lt;&gt;0,(O39-N39)/N39,0)</f>
        <v>-0.333333333333333</v>
      </c>
    </row>
    <row r="40" customFormat="false" ht="11.25" hidden="false" customHeight="false" outlineLevel="0" collapsed="false">
      <c r="A40" s="199" t="str">
        <f aca="false">[8]Soja!B19</f>
        <v>Aquitaine</v>
      </c>
      <c r="B40" s="135" t="n">
        <f aca="false">[8]Soja!C19</f>
        <v>2</v>
      </c>
      <c r="C40" s="135" t="n">
        <f aca="false">[8]Soja!D19</f>
        <v>8.42</v>
      </c>
      <c r="D40" s="135" t="n">
        <f aca="false">[8]Soja!E19</f>
        <v>26.32</v>
      </c>
      <c r="E40" s="135" t="n">
        <f aca="false">[8]Soja!F19</f>
        <v>0</v>
      </c>
      <c r="F40" s="135" t="n">
        <f aca="false">[8]Soja!G19</f>
        <v>0</v>
      </c>
      <c r="G40" s="135" t="n">
        <f aca="false">[8]Soja!H19</f>
        <v>0</v>
      </c>
      <c r="H40" s="135" t="n">
        <f aca="false">[8]Soja!I19</f>
        <v>0</v>
      </c>
      <c r="I40" s="135" t="n">
        <f aca="false">[8]Soja!J19</f>
        <v>0</v>
      </c>
      <c r="J40" s="135" t="n">
        <f aca="false">[8]Soja!K19</f>
        <v>0</v>
      </c>
      <c r="K40" s="135" t="n">
        <f aca="false">[8]Soja!L19</f>
        <v>0</v>
      </c>
      <c r="L40" s="135" t="n">
        <f aca="false">[8]Soja!M19</f>
        <v>0</v>
      </c>
      <c r="M40" s="343" t="n">
        <f aca="false">[8]Soja!N19</f>
        <v>0</v>
      </c>
      <c r="N40" s="344" t="n">
        <f aca="false">[8]Soja!O19</f>
        <v>27.37</v>
      </c>
      <c r="O40" s="343" t="n">
        <f aca="false">[8]Soja!P19</f>
        <v>26.32</v>
      </c>
      <c r="P40" s="196" t="n">
        <f aca="false">IF(N40&lt;&gt;0,(O40-N40)/N40,0)</f>
        <v>-0.0383631713554987</v>
      </c>
    </row>
    <row r="41" customFormat="false" ht="11.25" hidden="false" customHeight="false" outlineLevel="0" collapsed="false">
      <c r="A41" s="199" t="str">
        <f aca="false">[8]Soja!B20</f>
        <v>Midi-Pyrénées</v>
      </c>
      <c r="B41" s="135" t="n">
        <f aca="false">[8]Soja!C20</f>
        <v>0</v>
      </c>
      <c r="C41" s="135" t="n">
        <f aca="false">[8]Soja!D20</f>
        <v>0</v>
      </c>
      <c r="D41" s="135" t="n">
        <f aca="false">[8]Soja!E20</f>
        <v>0</v>
      </c>
      <c r="E41" s="135" t="n">
        <f aca="false">[8]Soja!F20</f>
        <v>0</v>
      </c>
      <c r="F41" s="135" t="n">
        <f aca="false">[8]Soja!G20</f>
        <v>0</v>
      </c>
      <c r="G41" s="135" t="n">
        <f aca="false">[8]Soja!H20</f>
        <v>0</v>
      </c>
      <c r="H41" s="135" t="n">
        <f aca="false">[8]Soja!I20</f>
        <v>0</v>
      </c>
      <c r="I41" s="135" t="n">
        <f aca="false">[8]Soja!J20</f>
        <v>0</v>
      </c>
      <c r="J41" s="135" t="n">
        <f aca="false">[8]Soja!K20</f>
        <v>0</v>
      </c>
      <c r="K41" s="135" t="n">
        <f aca="false">[8]Soja!L20</f>
        <v>0</v>
      </c>
      <c r="L41" s="135" t="n">
        <f aca="false">[8]Soja!M20</f>
        <v>0</v>
      </c>
      <c r="M41" s="343" t="n">
        <f aca="false">[8]Soja!N20</f>
        <v>0</v>
      </c>
      <c r="N41" s="344" t="n">
        <f aca="false">[8]Soja!O20</f>
        <v>0</v>
      </c>
      <c r="O41" s="343" t="n">
        <f aca="false">[8]Soja!P20</f>
        <v>0</v>
      </c>
      <c r="P41" s="196" t="n">
        <f aca="false">IF(N41&lt;&gt;0,(O41-N41)/N41,0)</f>
        <v>0</v>
      </c>
    </row>
    <row r="42" customFormat="false" ht="11.25" hidden="false" customHeight="false" outlineLevel="0" collapsed="false">
      <c r="A42" s="199" t="str">
        <f aca="false">[8]Soja!B21</f>
        <v>Limousin</v>
      </c>
      <c r="B42" s="135" t="n">
        <f aca="false">[8]Soja!C21</f>
        <v>0</v>
      </c>
      <c r="C42" s="135" t="n">
        <f aca="false">[8]Soja!D21</f>
        <v>0</v>
      </c>
      <c r="D42" s="135" t="n">
        <f aca="false">[8]Soja!E21</f>
        <v>0</v>
      </c>
      <c r="E42" s="135" t="n">
        <f aca="false">[8]Soja!F21</f>
        <v>0</v>
      </c>
      <c r="F42" s="135" t="n">
        <f aca="false">[8]Soja!G21</f>
        <v>0</v>
      </c>
      <c r="G42" s="135" t="n">
        <f aca="false">[8]Soja!H21</f>
        <v>0</v>
      </c>
      <c r="H42" s="135" t="n">
        <f aca="false">[8]Soja!I21</f>
        <v>0</v>
      </c>
      <c r="I42" s="135" t="n">
        <f aca="false">[8]Soja!J21</f>
        <v>0</v>
      </c>
      <c r="J42" s="135" t="n">
        <f aca="false">[8]Soja!K21</f>
        <v>0</v>
      </c>
      <c r="K42" s="135" t="n">
        <f aca="false">[8]Soja!L21</f>
        <v>0</v>
      </c>
      <c r="L42" s="135" t="n">
        <f aca="false">[8]Soja!M21</f>
        <v>0</v>
      </c>
      <c r="M42" s="343" t="n">
        <f aca="false">[8]Soja!N21</f>
        <v>0</v>
      </c>
      <c r="N42" s="344" t="n">
        <f aca="false">[8]Soja!O21</f>
        <v>21.7</v>
      </c>
      <c r="O42" s="343" t="n">
        <f aca="false">[8]Soja!P21</f>
        <v>0</v>
      </c>
      <c r="P42" s="196" t="n">
        <f aca="false">IF(N42&lt;&gt;0,(O42-N42)/N42,0)</f>
        <v>-1</v>
      </c>
    </row>
    <row r="43" customFormat="false" ht="11.25" hidden="false" customHeight="false" outlineLevel="0" collapsed="false">
      <c r="A43" s="223" t="str">
        <f aca="false">[8]Soja!B22</f>
        <v>Rhône-Alpes</v>
      </c>
      <c r="B43" s="135" t="n">
        <f aca="false">[8]Soja!C22</f>
        <v>78.86</v>
      </c>
      <c r="C43" s="135" t="n">
        <f aca="false">[8]Soja!D22</f>
        <v>151.96</v>
      </c>
      <c r="D43" s="135" t="n">
        <f aca="false">[8]Soja!E22</f>
        <v>212.2</v>
      </c>
      <c r="E43" s="135" t="n">
        <f aca="false">[8]Soja!F22</f>
        <v>0</v>
      </c>
      <c r="F43" s="135" t="n">
        <f aca="false">[8]Soja!G22</f>
        <v>0</v>
      </c>
      <c r="G43" s="135" t="n">
        <f aca="false">[8]Soja!H22</f>
        <v>0</v>
      </c>
      <c r="H43" s="135" t="n">
        <f aca="false">[8]Soja!I22</f>
        <v>0</v>
      </c>
      <c r="I43" s="135" t="n">
        <f aca="false">[8]Soja!J22</f>
        <v>0</v>
      </c>
      <c r="J43" s="135" t="n">
        <f aca="false">[8]Soja!K22</f>
        <v>0</v>
      </c>
      <c r="K43" s="135" t="n">
        <f aca="false">[8]Soja!L22</f>
        <v>0</v>
      </c>
      <c r="L43" s="135" t="n">
        <f aca="false">[8]Soja!M22</f>
        <v>0</v>
      </c>
      <c r="M43" s="343" t="n">
        <f aca="false">[8]Soja!N22</f>
        <v>0</v>
      </c>
      <c r="N43" s="344" t="n">
        <f aca="false">[8]Soja!O22</f>
        <v>587.51</v>
      </c>
      <c r="O43" s="343" t="n">
        <f aca="false">[8]Soja!P22</f>
        <v>212.2</v>
      </c>
      <c r="P43" s="196" t="n">
        <f aca="false">IF(N43&lt;&gt;0,(O43-N43)/N43,0)</f>
        <v>-0.638814658473898</v>
      </c>
    </row>
    <row r="44" customFormat="false" ht="11.25" hidden="false" customHeight="false" outlineLevel="0" collapsed="false">
      <c r="A44" s="223" t="str">
        <f aca="false">[8]Soja!B23</f>
        <v>Auvergne</v>
      </c>
      <c r="B44" s="135" t="n">
        <f aca="false">[8]Soja!C23</f>
        <v>12.59</v>
      </c>
      <c r="C44" s="135" t="n">
        <f aca="false">[8]Soja!D23</f>
        <v>22.04</v>
      </c>
      <c r="D44" s="135" t="n">
        <f aca="false">[8]Soja!E23</f>
        <v>38.2</v>
      </c>
      <c r="E44" s="135" t="n">
        <f aca="false">[8]Soja!F23</f>
        <v>0</v>
      </c>
      <c r="F44" s="135" t="n">
        <f aca="false">[8]Soja!G23</f>
        <v>0</v>
      </c>
      <c r="G44" s="135" t="n">
        <f aca="false">[8]Soja!H23</f>
        <v>0</v>
      </c>
      <c r="H44" s="135" t="n">
        <f aca="false">[8]Soja!I23</f>
        <v>0</v>
      </c>
      <c r="I44" s="135" t="n">
        <f aca="false">[8]Soja!J23</f>
        <v>0</v>
      </c>
      <c r="J44" s="135" t="n">
        <f aca="false">[8]Soja!K23</f>
        <v>0</v>
      </c>
      <c r="K44" s="135" t="n">
        <f aca="false">[8]Soja!L23</f>
        <v>0</v>
      </c>
      <c r="L44" s="135" t="n">
        <f aca="false">[8]Soja!M23</f>
        <v>0</v>
      </c>
      <c r="M44" s="343" t="n">
        <f aca="false">[8]Soja!N23</f>
        <v>0</v>
      </c>
      <c r="N44" s="344" t="n">
        <f aca="false">[8]Soja!O23</f>
        <v>14.4</v>
      </c>
      <c r="O44" s="343" t="n">
        <f aca="false">[8]Soja!P23</f>
        <v>38.2</v>
      </c>
      <c r="P44" s="196"/>
    </row>
    <row r="45" customFormat="false" ht="11.25" hidden="false" customHeight="false" outlineLevel="0" collapsed="false">
      <c r="A45" s="199" t="s">
        <v>35</v>
      </c>
      <c r="B45" s="345" t="n">
        <f aca="false">[8]Soja!C25</f>
        <v>0</v>
      </c>
      <c r="C45" s="345" t="n">
        <f aca="false">[8]Soja!D25</f>
        <v>0</v>
      </c>
      <c r="D45" s="345" t="n">
        <f aca="false">[8]Soja!E25</f>
        <v>20</v>
      </c>
      <c r="E45" s="345" t="n">
        <f aca="false">[8]Soja!F25</f>
        <v>0</v>
      </c>
      <c r="F45" s="345" t="n">
        <f aca="false">[8]Soja!G25</f>
        <v>0</v>
      </c>
      <c r="G45" s="345" t="n">
        <f aca="false">[8]Soja!H25</f>
        <v>0</v>
      </c>
      <c r="H45" s="345" t="n">
        <f aca="false">[8]Soja!I25</f>
        <v>0</v>
      </c>
      <c r="I45" s="345" t="n">
        <f aca="false">[8]Soja!J25</f>
        <v>0</v>
      </c>
      <c r="J45" s="345" t="n">
        <f aca="false">[8]Soja!K25</f>
        <v>0</v>
      </c>
      <c r="K45" s="345" t="n">
        <f aca="false">[8]Soja!L25</f>
        <v>0</v>
      </c>
      <c r="L45" s="345" t="n">
        <f aca="false">[8]Soja!M25</f>
        <v>0</v>
      </c>
      <c r="M45" s="346" t="n">
        <f aca="false">[8]Soja!N25</f>
        <v>0</v>
      </c>
      <c r="N45" s="347" t="n">
        <f aca="false">[8]Soja!O25</f>
        <v>20</v>
      </c>
      <c r="O45" s="346" t="n">
        <f aca="false">[8]Soja!P25</f>
        <v>20</v>
      </c>
      <c r="P45" s="196" t="n">
        <f aca="false">IF(N45&lt;&gt;0,(O45-N45)/N45,0)</f>
        <v>0</v>
      </c>
    </row>
    <row r="46" customFormat="false" ht="11.25" hidden="false" customHeight="false" outlineLevel="0" collapsed="false">
      <c r="A46" s="327" t="s">
        <v>36</v>
      </c>
      <c r="B46" s="257" t="n">
        <f aca="false">SUM(B30:B45)</f>
        <v>1652.02</v>
      </c>
      <c r="C46" s="257" t="n">
        <f aca="false">SUM(C30:C45)</f>
        <v>1777.26</v>
      </c>
      <c r="D46" s="257" t="n">
        <f aca="false">SUM(D30:D45)</f>
        <v>1780.35</v>
      </c>
      <c r="E46" s="257" t="n">
        <f aca="false">SUM(E30:E45)</f>
        <v>0</v>
      </c>
      <c r="F46" s="257" t="n">
        <f aca="false">SUM(F30:F45)</f>
        <v>0</v>
      </c>
      <c r="G46" s="257" t="n">
        <f aca="false">SUM(G30:G45)</f>
        <v>0</v>
      </c>
      <c r="H46" s="257" t="n">
        <f aca="false">SUM(H30:H45)</f>
        <v>0</v>
      </c>
      <c r="I46" s="257" t="n">
        <f aca="false">SUM(I30:I45)</f>
        <v>0</v>
      </c>
      <c r="J46" s="257" t="n">
        <f aca="false">SUM(J30:J45)</f>
        <v>0</v>
      </c>
      <c r="K46" s="257" t="n">
        <f aca="false">SUM(K30:K45)</f>
        <v>0</v>
      </c>
      <c r="L46" s="257" t="n">
        <f aca="false">SUM(L30:L45)</f>
        <v>0</v>
      </c>
      <c r="M46" s="257" t="n">
        <f aca="false">SUM(M30:M45)</f>
        <v>0</v>
      </c>
      <c r="N46" s="257" t="n">
        <f aca="false">SUM(N30:N45)</f>
        <v>2437.64</v>
      </c>
      <c r="O46" s="257" t="n">
        <f aca="false">SUM(O30:O45)</f>
        <v>1780.35</v>
      </c>
      <c r="P46" s="328" t="n">
        <f aca="false">IF(N46&lt;&gt;0,(O46-N46)/N46,0)</f>
        <v>-0.269641948770122</v>
      </c>
    </row>
    <row r="51" customFormat="false" ht="15" hidden="false" customHeight="true" outlineLevel="0" collapsed="false">
      <c r="C51" s="258" t="s">
        <v>46</v>
      </c>
      <c r="D51" s="258"/>
      <c r="E51" s="258"/>
      <c r="F51" s="258"/>
      <c r="G51" s="258"/>
      <c r="H51" s="258"/>
      <c r="I51" s="258"/>
      <c r="J51" s="258"/>
    </row>
  </sheetData>
  <mergeCells count="8">
    <mergeCell ref="A2:P2"/>
    <mergeCell ref="A5:A6"/>
    <mergeCell ref="B5:P5"/>
    <mergeCell ref="C22:E22"/>
    <mergeCell ref="A28:A29"/>
    <mergeCell ref="B28:M28"/>
    <mergeCell ref="N28:O28"/>
    <mergeCell ref="C51:J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5.56"/>
    <col collapsed="false" customWidth="true" hidden="false" outlineLevel="0" max="35" min="19" style="170" width="11.42"/>
    <col collapsed="false" customWidth="true" hidden="false" outlineLevel="0" max="37" min="36" style="348" width="11.42"/>
    <col collapsed="false" customWidth="true" hidden="false" outlineLevel="0" max="57" min="38" style="170" width="11.42"/>
  </cols>
  <sheetData>
    <row r="1" s="168" customFormat="true" ht="11.25" hidden="false" customHeight="false" outlineLevel="0" collapsed="false"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349"/>
      <c r="AK1" s="349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s="168" customFormat="true" ht="15" hidden="false" customHeight="fals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349"/>
      <c r="AK2" s="349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168" customFormat="true" ht="11.25" hidden="false" customHeight="false" outlineLevel="0" collapsed="false"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349"/>
      <c r="AK3" s="349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s="168" customFormat="true" ht="11.25" hidden="false" customHeight="false" outlineLevel="0" collapsed="false"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349"/>
      <c r="AK4" s="349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s="172" customFormat="true" ht="27" hidden="false" customHeight="true" outlineLevel="0" collapsed="false">
      <c r="A5" s="178"/>
      <c r="B5" s="295" t="s">
        <v>47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1" t="s">
        <v>9</v>
      </c>
      <c r="AC5" s="181" t="s">
        <v>11</v>
      </c>
      <c r="AD5" s="182" t="s">
        <v>39</v>
      </c>
      <c r="AE5" s="198"/>
      <c r="AF5" s="198"/>
      <c r="AG5" s="187"/>
      <c r="AH5" s="187"/>
      <c r="AI5" s="94"/>
      <c r="AJ5" s="350"/>
      <c r="AK5" s="351"/>
      <c r="AL5" s="240"/>
      <c r="AM5" s="240"/>
      <c r="AN5" s="297"/>
      <c r="AO5" s="297"/>
      <c r="AP5" s="182"/>
      <c r="AQ5" s="138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</row>
    <row r="6" s="240" customFormat="true" ht="14.25" hidden="false" customHeight="true" outlineLevel="0" collapsed="false">
      <c r="A6" s="178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Y6" s="182"/>
      <c r="Z6" s="182"/>
      <c r="AA6" s="182" t="s">
        <v>48</v>
      </c>
      <c r="AB6" s="182" t="n">
        <f aca="false">'[5]Lin oléagineux'!B5</f>
        <v>5.8</v>
      </c>
      <c r="AC6" s="182" t="n">
        <f aca="false">'[5]Lin oléagineux'!C5</f>
        <v>3.7</v>
      </c>
      <c r="AD6" s="182" t="n">
        <f aca="false">'[5]Lin oléagineux'!D5</f>
        <v>33.06</v>
      </c>
      <c r="AE6" s="198"/>
      <c r="AF6" s="198"/>
      <c r="AG6" s="298"/>
      <c r="AH6" s="94"/>
      <c r="AI6" s="94"/>
      <c r="AJ6" s="350"/>
      <c r="AK6" s="351"/>
      <c r="AN6" s="297"/>
      <c r="AO6" s="297"/>
      <c r="AQ6" s="241"/>
    </row>
    <row r="7" s="172" customFormat="true" ht="15.75" hidden="false" customHeight="true" outlineLevel="0" collapsed="false">
      <c r="A7" s="352" t="str">
        <f aca="false">'[6]Lin oléagineux'!B10</f>
        <v>Basse-Normandie</v>
      </c>
      <c r="B7" s="271" t="n">
        <f aca="false">'[6]Lin oléagineux'!C10</f>
        <v>0</v>
      </c>
      <c r="C7" s="58" t="n">
        <f aca="false">'[6]Lin oléagineux'!D10</f>
        <v>0</v>
      </c>
      <c r="D7" s="58" t="n">
        <f aca="false">'[6]Lin oléagineux'!E10</f>
        <v>0</v>
      </c>
      <c r="E7" s="58" t="n">
        <f aca="false">'[6]Lin oléagineux'!F10</f>
        <v>0</v>
      </c>
      <c r="F7" s="58" t="n">
        <f aca="false">'[6]Lin oléagineux'!G10</f>
        <v>0</v>
      </c>
      <c r="G7" s="58" t="n">
        <f aca="false">'[6]Lin oléagineux'!H10</f>
        <v>0</v>
      </c>
      <c r="H7" s="58" t="n">
        <f aca="false">'[6]Lin oléagineux'!I10</f>
        <v>0</v>
      </c>
      <c r="I7" s="58" t="n">
        <f aca="false">'[6]Lin oléagineux'!J10</f>
        <v>0</v>
      </c>
      <c r="J7" s="58" t="n">
        <f aca="false">'[6]Lin oléagineux'!K10</f>
        <v>0</v>
      </c>
      <c r="K7" s="58" t="n">
        <f aca="false">'[6]Lin oléagineux'!L10</f>
        <v>0</v>
      </c>
      <c r="L7" s="300" t="n">
        <f aca="false">'[6]Lin oléagineux'!M10</f>
        <v>0</v>
      </c>
      <c r="M7" s="227" t="n">
        <f aca="false">'[6]Lin oléagineux'!N10</f>
        <v>0</v>
      </c>
      <c r="N7" s="271" t="n">
        <f aca="false">'[6]Lin oléagineux'!O10</f>
        <v>0</v>
      </c>
      <c r="O7" s="301" t="n">
        <f aca="false">'[6]Lin oléagineux'!P10</f>
        <v>0</v>
      </c>
      <c r="P7" s="196" t="n">
        <f aca="false">IF(N7&lt;&gt;0,(O7-N7)/N7,0)</f>
        <v>0</v>
      </c>
      <c r="S7" s="182"/>
      <c r="T7" s="182"/>
      <c r="U7" s="182"/>
      <c r="V7" s="182"/>
      <c r="W7" s="182"/>
      <c r="X7" s="182"/>
      <c r="Y7" s="182"/>
      <c r="Z7" s="182"/>
      <c r="AA7" s="182" t="s">
        <v>49</v>
      </c>
      <c r="AB7" s="182" t="n">
        <f aca="false">'[5]Lin oléagineux'!B6</f>
        <v>0</v>
      </c>
      <c r="AC7" s="182" t="n">
        <f aca="false">'[5]Lin oléagineux'!C6</f>
        <v>14.45</v>
      </c>
      <c r="AD7" s="182" t="n">
        <f aca="false">'[5]Lin oléagineux'!D6</f>
        <v>24.98</v>
      </c>
      <c r="AE7" s="302"/>
      <c r="AF7" s="187"/>
      <c r="AG7" s="187"/>
      <c r="AH7" s="187"/>
      <c r="AI7" s="187"/>
      <c r="AJ7" s="353"/>
      <c r="AK7" s="354"/>
      <c r="AL7" s="182"/>
      <c r="AM7" s="297"/>
      <c r="AN7" s="297"/>
      <c r="AO7" s="182"/>
      <c r="AP7" s="297"/>
      <c r="AQ7" s="240"/>
      <c r="AR7" s="240"/>
      <c r="AS7" s="240"/>
      <c r="AT7" s="240"/>
      <c r="AU7" s="240"/>
      <c r="AV7" s="182"/>
      <c r="AW7" s="182"/>
      <c r="AX7" s="182"/>
      <c r="AY7" s="182"/>
      <c r="AZ7" s="182"/>
      <c r="BA7" s="182"/>
      <c r="BB7" s="182"/>
      <c r="BC7" s="182"/>
      <c r="BD7" s="182"/>
      <c r="BE7" s="182"/>
    </row>
    <row r="8" s="303" customFormat="true" ht="15.75" hidden="false" customHeight="true" outlineLevel="0" collapsed="false">
      <c r="A8" s="313" t="str">
        <f aca="false">'[6]Lin oléagineux'!$B$16</f>
        <v>Pays-de-la-Loire</v>
      </c>
      <c r="B8" s="290" t="n">
        <f aca="false">'[6]Lin oléagineux'!C16</f>
        <v>0</v>
      </c>
      <c r="C8" s="313" t="n">
        <f aca="false">'[6]Lin oléagineux'!D16</f>
        <v>0</v>
      </c>
      <c r="D8" s="313" t="n">
        <f aca="false">'[6]Lin oléagineux'!E16</f>
        <v>0</v>
      </c>
      <c r="E8" s="313" t="n">
        <f aca="false">'[6]Lin oléagineux'!F16</f>
        <v>0</v>
      </c>
      <c r="F8" s="313" t="n">
        <f aca="false">'[6]Lin oléagineux'!G16</f>
        <v>0</v>
      </c>
      <c r="G8" s="313" t="n">
        <f aca="false">'[6]Lin oléagineux'!H16</f>
        <v>0</v>
      </c>
      <c r="H8" s="313" t="n">
        <f aca="false">'[6]Lin oléagineux'!I16</f>
        <v>0</v>
      </c>
      <c r="I8" s="313" t="n">
        <f aca="false">'[6]Lin oléagineux'!J16</f>
        <v>0</v>
      </c>
      <c r="J8" s="313" t="n">
        <f aca="false">'[6]Lin oléagineux'!K16</f>
        <v>0</v>
      </c>
      <c r="K8" s="313" t="n">
        <f aca="false">'[6]Lin oléagineux'!L16</f>
        <v>0</v>
      </c>
      <c r="L8" s="313" t="n">
        <f aca="false">'[6]Lin oléagineux'!M16</f>
        <v>0</v>
      </c>
      <c r="M8" s="313" t="n">
        <f aca="false">'[6]Lin oléagineux'!N16</f>
        <v>0</v>
      </c>
      <c r="N8" s="290" t="n">
        <f aca="false">'[6]Lin oléagineux'!O16</f>
        <v>0</v>
      </c>
      <c r="O8" s="289" t="n">
        <f aca="false">'[6]Lin oléagineux'!P16</f>
        <v>0</v>
      </c>
      <c r="P8" s="196" t="n">
        <f aca="false">IF(N8&lt;&gt;0,(O8-N8)/N8,0)</f>
        <v>0</v>
      </c>
      <c r="S8" s="240"/>
      <c r="T8" s="240"/>
      <c r="U8" s="240"/>
      <c r="V8" s="240"/>
      <c r="W8" s="240"/>
      <c r="X8" s="240"/>
      <c r="Y8" s="182"/>
      <c r="Z8" s="182"/>
      <c r="AA8" s="182" t="s">
        <v>50</v>
      </c>
      <c r="AB8" s="182" t="n">
        <f aca="false">'[5]Lin oléagineux'!B7</f>
        <v>0.55</v>
      </c>
      <c r="AC8" s="182" t="n">
        <f aca="false">'[5]Lin oléagineux'!C7</f>
        <v>31.8</v>
      </c>
      <c r="AD8" s="182" t="n">
        <f aca="false">'[5]Lin oléagineux'!D7</f>
        <v>25.91</v>
      </c>
      <c r="AE8" s="302"/>
      <c r="AF8" s="209"/>
      <c r="AG8" s="187"/>
      <c r="AH8" s="187"/>
      <c r="AI8" s="187"/>
      <c r="AJ8" s="353"/>
      <c r="AK8" s="354"/>
      <c r="AL8" s="182"/>
      <c r="AM8" s="297"/>
      <c r="AN8" s="297"/>
      <c r="AO8" s="182"/>
      <c r="AP8" s="182"/>
      <c r="AQ8" s="182"/>
      <c r="AR8" s="182"/>
      <c r="AS8" s="182"/>
      <c r="AT8" s="182"/>
      <c r="AU8" s="182"/>
      <c r="AV8" s="240"/>
      <c r="AW8" s="240"/>
      <c r="AX8" s="240"/>
      <c r="AY8" s="240"/>
      <c r="AZ8" s="240"/>
      <c r="BA8" s="240"/>
      <c r="BB8" s="240"/>
      <c r="BC8" s="240"/>
      <c r="BD8" s="240"/>
      <c r="BE8" s="240"/>
    </row>
    <row r="9" s="303" customFormat="true" ht="12.75" hidden="false" customHeight="true" outlineLevel="0" collapsed="false">
      <c r="A9" s="355" t="str">
        <f aca="false">'[6]Lin oléagineux'!B18</f>
        <v>Poitou-Charentes</v>
      </c>
      <c r="B9" s="271" t="n">
        <f aca="false">'[6]Lin oléagineux'!C18</f>
        <v>3.7</v>
      </c>
      <c r="C9" s="58" t="n">
        <f aca="false">'[6]Lin oléagineux'!D18</f>
        <v>8.7</v>
      </c>
      <c r="D9" s="58" t="n">
        <f aca="false">'[6]Lin oléagineux'!E18</f>
        <v>0</v>
      </c>
      <c r="E9" s="58" t="n">
        <f aca="false">'[6]Lin oléagineux'!F18</f>
        <v>0</v>
      </c>
      <c r="F9" s="58" t="n">
        <f aca="false">'[6]Lin oléagineux'!G18</f>
        <v>0</v>
      </c>
      <c r="G9" s="58" t="n">
        <f aca="false">'[6]Lin oléagineux'!H18</f>
        <v>0</v>
      </c>
      <c r="H9" s="58" t="n">
        <f aca="false">'[6]Lin oléagineux'!I18</f>
        <v>0</v>
      </c>
      <c r="I9" s="58" t="n">
        <f aca="false">'[6]Lin oléagineux'!J18</f>
        <v>0</v>
      </c>
      <c r="J9" s="58" t="n">
        <f aca="false">'[6]Lin oléagineux'!K18</f>
        <v>0</v>
      </c>
      <c r="K9" s="58" t="n">
        <f aca="false">'[6]Lin oléagineux'!L18</f>
        <v>0</v>
      </c>
      <c r="L9" s="304" t="n">
        <f aca="false">'[6]Lin oléagineux'!M18</f>
        <v>0</v>
      </c>
      <c r="M9" s="58" t="n">
        <f aca="false">'[6]Lin oléagineux'!N18</f>
        <v>0</v>
      </c>
      <c r="N9" s="271" t="n">
        <f aca="false">'[6]Lin oléagineux'!O18</f>
        <v>0</v>
      </c>
      <c r="O9" s="301" t="n">
        <f aca="false">'[6]Lin oléagineux'!P18</f>
        <v>12.4</v>
      </c>
      <c r="P9" s="196" t="n">
        <f aca="false">IF(N9&lt;&gt;0,(O9-N9)/N9,0)</f>
        <v>0</v>
      </c>
      <c r="S9" s="240"/>
      <c r="T9" s="240"/>
      <c r="U9" s="240"/>
      <c r="V9" s="240"/>
      <c r="W9" s="240"/>
      <c r="X9" s="240"/>
      <c r="Y9" s="182"/>
      <c r="Z9" s="182"/>
      <c r="AA9" s="182" t="s">
        <v>51</v>
      </c>
      <c r="AB9" s="182" t="n">
        <f aca="false">'[5]Lin oléagineux'!B8</f>
        <v>0.84</v>
      </c>
      <c r="AC9" s="182" t="n">
        <f aca="false">'[5]Lin oléagineux'!C8</f>
        <v>0</v>
      </c>
      <c r="AD9" s="182" t="n">
        <f aca="false">'[5]Lin oléagineux'!D8</f>
        <v>25.18</v>
      </c>
      <c r="AE9" s="302"/>
      <c r="AF9" s="209"/>
      <c r="AG9" s="187"/>
      <c r="AH9" s="298"/>
      <c r="AI9" s="298"/>
      <c r="AJ9" s="356"/>
      <c r="AK9" s="357"/>
      <c r="AL9" s="297"/>
      <c r="AM9" s="297"/>
      <c r="AN9" s="297"/>
      <c r="AO9" s="182"/>
      <c r="AP9" s="182"/>
      <c r="AQ9" s="182"/>
      <c r="AR9" s="182"/>
      <c r="AS9" s="182"/>
      <c r="AT9" s="182"/>
      <c r="AU9" s="182"/>
      <c r="AV9" s="240"/>
      <c r="AW9" s="240"/>
      <c r="AX9" s="240"/>
      <c r="AY9" s="240"/>
      <c r="AZ9" s="240"/>
      <c r="BA9" s="240"/>
      <c r="BB9" s="240"/>
      <c r="BC9" s="240"/>
      <c r="BD9" s="240"/>
      <c r="BE9" s="240"/>
    </row>
    <row r="10" s="303" customFormat="true" ht="12.75" hidden="false" customHeight="true" outlineLevel="0" collapsed="false">
      <c r="A10" s="65" t="str">
        <f aca="false">'[6]Lin oléagineux'!B20</f>
        <v>Midi-Pyrénées</v>
      </c>
      <c r="B10" s="271" t="n">
        <f aca="false">'[6]Lin oléagineux'!C20</f>
        <v>0</v>
      </c>
      <c r="C10" s="58" t="n">
        <f aca="false">'[6]Lin oléagineux'!D20</f>
        <v>20.2</v>
      </c>
      <c r="D10" s="58" t="n">
        <f aca="false">'[6]Lin oléagineux'!E20</f>
        <v>31.8</v>
      </c>
      <c r="E10" s="58" t="n">
        <f aca="false">'[6]Lin oléagineux'!F20</f>
        <v>0</v>
      </c>
      <c r="F10" s="58" t="n">
        <f aca="false">'[6]Lin oléagineux'!G20</f>
        <v>0</v>
      </c>
      <c r="G10" s="58" t="n">
        <f aca="false">'[6]Lin oléagineux'!H20</f>
        <v>0</v>
      </c>
      <c r="H10" s="58" t="n">
        <f aca="false">'[6]Lin oléagineux'!I20</f>
        <v>0</v>
      </c>
      <c r="I10" s="58" t="n">
        <f aca="false">'[6]Lin oléagineux'!J20</f>
        <v>0</v>
      </c>
      <c r="J10" s="58" t="n">
        <f aca="false">'[6]Lin oléagineux'!K20</f>
        <v>0</v>
      </c>
      <c r="K10" s="58" t="n">
        <f aca="false">'[6]Lin oléagineux'!L20</f>
        <v>0</v>
      </c>
      <c r="L10" s="304" t="n">
        <f aca="false">'[6]Lin oléagineux'!M20</f>
        <v>0</v>
      </c>
      <c r="M10" s="58" t="n">
        <f aca="false">'[6]Lin oléagineux'!N20</f>
        <v>0</v>
      </c>
      <c r="N10" s="271" t="n">
        <f aca="false">'[6]Lin oléagineux'!O20</f>
        <v>5.8</v>
      </c>
      <c r="O10" s="301" t="n">
        <f aca="false">'[6]Lin oléagineux'!P20</f>
        <v>52</v>
      </c>
      <c r="P10" s="196" t="n">
        <f aca="false">IF(N10&lt;&gt;0,(O10-N10)/N10,0)</f>
        <v>7.96551724137931</v>
      </c>
      <c r="S10" s="240"/>
      <c r="T10" s="240"/>
      <c r="U10" s="240"/>
      <c r="V10" s="240"/>
      <c r="W10" s="240"/>
      <c r="X10" s="240"/>
      <c r="Y10" s="182"/>
      <c r="Z10" s="182"/>
      <c r="AA10" s="182" t="s">
        <v>52</v>
      </c>
      <c r="AB10" s="182" t="n">
        <f aca="false">'[5]Lin oléagineux'!B9</f>
        <v>0.57</v>
      </c>
      <c r="AC10" s="182" t="n">
        <f aca="false">'[5]Lin oléagineux'!C9</f>
        <v>0</v>
      </c>
      <c r="AD10" s="182" t="n">
        <f aca="false">'[5]Lin oléagineux'!D9</f>
        <v>35.92</v>
      </c>
      <c r="AE10" s="302"/>
      <c r="AF10" s="209"/>
      <c r="AG10" s="187"/>
      <c r="AH10" s="298"/>
      <c r="AI10" s="298"/>
      <c r="AJ10" s="356"/>
      <c r="AK10" s="357"/>
      <c r="AL10" s="297"/>
      <c r="AM10" s="297"/>
      <c r="AN10" s="297"/>
      <c r="AO10" s="182"/>
      <c r="AP10" s="182"/>
      <c r="AQ10" s="182"/>
      <c r="AR10" s="182"/>
      <c r="AS10" s="182"/>
      <c r="AT10" s="182"/>
      <c r="AU10" s="182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</row>
    <row r="11" s="303" customFormat="true" ht="12.75" hidden="false" customHeight="true" outlineLevel="0" collapsed="false">
      <c r="A11" s="65" t="str">
        <f aca="false">'[6]Lin oléagineux'!B23</f>
        <v>Auvergne</v>
      </c>
      <c r="B11" s="271" t="n">
        <f aca="false">'[6]Lin oléagineux'!C23</f>
        <v>0</v>
      </c>
      <c r="C11" s="58" t="n">
        <f aca="false">'[6]Lin oléagineux'!D23</f>
        <v>0</v>
      </c>
      <c r="D11" s="58" t="n">
        <f aca="false">'[6]Lin oléagineux'!E23</f>
        <v>0</v>
      </c>
      <c r="E11" s="58" t="n">
        <f aca="false">'[6]Lin oléagineux'!F23</f>
        <v>0</v>
      </c>
      <c r="F11" s="58" t="n">
        <f aca="false">'[6]Lin oléagineux'!G23</f>
        <v>0</v>
      </c>
      <c r="G11" s="58" t="n">
        <f aca="false">'[6]Lin oléagineux'!H23</f>
        <v>0</v>
      </c>
      <c r="H11" s="58" t="n">
        <f aca="false">'[6]Lin oléagineux'!I23</f>
        <v>0</v>
      </c>
      <c r="I11" s="58" t="n">
        <f aca="false">'[6]Lin oléagineux'!J23</f>
        <v>0</v>
      </c>
      <c r="J11" s="58" t="n">
        <f aca="false">'[6]Lin oléagineux'!K23</f>
        <v>0</v>
      </c>
      <c r="K11" s="58" t="n">
        <f aca="false">'[6]Lin oléagineux'!L23</f>
        <v>0</v>
      </c>
      <c r="L11" s="304" t="n">
        <f aca="false">'[6]Lin oléagineux'!M23</f>
        <v>0</v>
      </c>
      <c r="M11" s="58" t="n">
        <f aca="false">'[6]Lin oléagineux'!N23</f>
        <v>0</v>
      </c>
      <c r="N11" s="271" t="n">
        <f aca="false">'[6]Lin oléagineux'!O23</f>
        <v>0.55</v>
      </c>
      <c r="O11" s="301" t="n">
        <f aca="false">'[6]Lin oléagineux'!P23</f>
        <v>0</v>
      </c>
      <c r="P11" s="196" t="n">
        <f aca="false">IF(N11&lt;&gt;0,(O11-N11)/N11,0)</f>
        <v>-1</v>
      </c>
      <c r="S11" s="240"/>
      <c r="T11" s="240"/>
      <c r="U11" s="240"/>
      <c r="V11" s="240"/>
      <c r="W11" s="240"/>
      <c r="X11" s="240"/>
      <c r="Y11" s="182"/>
      <c r="Z11" s="182"/>
      <c r="AA11" s="182" t="s">
        <v>53</v>
      </c>
      <c r="AB11" s="182" t="n">
        <f aca="false">'[5]Lin oléagineux'!B10</f>
        <v>0.72</v>
      </c>
      <c r="AC11" s="182" t="n">
        <f aca="false">'[5]Lin oléagineux'!C10</f>
        <v>0</v>
      </c>
      <c r="AD11" s="182" t="n">
        <f aca="false">'[5]Lin oléagineux'!D10</f>
        <v>29.77</v>
      </c>
      <c r="AE11" s="302"/>
      <c r="AF11" s="209"/>
      <c r="AG11" s="187"/>
      <c r="AH11" s="298"/>
      <c r="AI11" s="298"/>
      <c r="AJ11" s="356"/>
      <c r="AK11" s="357"/>
      <c r="AL11" s="297"/>
      <c r="AM11" s="297"/>
      <c r="AN11" s="297"/>
      <c r="AO11" s="182"/>
      <c r="AP11" s="182"/>
      <c r="AQ11" s="182"/>
      <c r="AR11" s="182"/>
      <c r="AS11" s="182"/>
      <c r="AT11" s="182"/>
      <c r="AU11" s="182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</row>
    <row r="12" s="168" customFormat="true" ht="11.25" hidden="false" customHeight="false" outlineLevel="0" collapsed="false">
      <c r="A12" s="327" t="s">
        <v>36</v>
      </c>
      <c r="B12" s="257" t="n">
        <f aca="false">SUM(B7:B11)</f>
        <v>3.7</v>
      </c>
      <c r="C12" s="257" t="n">
        <f aca="false">SUM(C7:C11)</f>
        <v>28.9</v>
      </c>
      <c r="D12" s="257" t="n">
        <f aca="false">SUM(D7:D11)</f>
        <v>31.8</v>
      </c>
      <c r="E12" s="257" t="n">
        <f aca="false">SUM(E7:E11)</f>
        <v>0</v>
      </c>
      <c r="F12" s="257" t="n">
        <f aca="false">SUM(F7:F11)</f>
        <v>0</v>
      </c>
      <c r="G12" s="257" t="n">
        <f aca="false">SUM(G7:G11)</f>
        <v>0</v>
      </c>
      <c r="H12" s="257" t="n">
        <f aca="false">SUM(H7:H11)</f>
        <v>0</v>
      </c>
      <c r="I12" s="257" t="n">
        <f aca="false">SUM(I7:I11)</f>
        <v>0</v>
      </c>
      <c r="J12" s="257" t="n">
        <f aca="false">SUM(J7:J11)</f>
        <v>0</v>
      </c>
      <c r="K12" s="257" t="n">
        <f aca="false">SUM(K7:K11)</f>
        <v>0</v>
      </c>
      <c r="L12" s="257" t="n">
        <f aca="false">SUM(L7:L11)</f>
        <v>0</v>
      </c>
      <c r="M12" s="257" t="n">
        <f aca="false">SUM(M7:M11)</f>
        <v>0</v>
      </c>
      <c r="N12" s="257" t="n">
        <f aca="false">SUM(N7:N11)</f>
        <v>6.35</v>
      </c>
      <c r="O12" s="257" t="n">
        <f aca="false">SUM(O7:O11)</f>
        <v>64.4</v>
      </c>
      <c r="P12" s="328" t="n">
        <f aca="false">IF(N12&lt;&gt;0,(O12-N12)/N12,0)</f>
        <v>9.14173228346457</v>
      </c>
      <c r="S12" s="294"/>
      <c r="T12" s="294"/>
      <c r="U12" s="294"/>
      <c r="V12" s="294"/>
      <c r="W12" s="294"/>
      <c r="X12" s="294"/>
      <c r="Y12" s="294"/>
      <c r="Z12" s="294"/>
      <c r="AA12" s="294" t="s">
        <v>54</v>
      </c>
      <c r="AB12" s="182" t="n">
        <f aca="false">'[5]Lin oléagineux'!B11</f>
        <v>8.42</v>
      </c>
      <c r="AC12" s="182" t="n">
        <f aca="false">'[5]Lin oléagineux'!C11</f>
        <v>0</v>
      </c>
      <c r="AD12" s="182" t="n">
        <f aca="false">'[5]Lin oléagineux'!D11</f>
        <v>31.54</v>
      </c>
      <c r="AE12" s="294"/>
      <c r="AF12" s="294"/>
      <c r="AG12" s="294"/>
      <c r="AH12" s="294"/>
      <c r="AI12" s="294"/>
      <c r="AJ12" s="349"/>
      <c r="AK12" s="349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s="168" customFormat="true" ht="11.25" hidden="false" customHeight="false" outlineLevel="0" collapsed="false">
      <c r="A13" s="105" t="s">
        <v>12</v>
      </c>
      <c r="S13" s="294"/>
      <c r="T13" s="294"/>
      <c r="U13" s="294"/>
      <c r="V13" s="294"/>
      <c r="W13" s="294"/>
      <c r="X13" s="294"/>
      <c r="Y13" s="294"/>
      <c r="Z13" s="294"/>
      <c r="AA13" s="294" t="s">
        <v>55</v>
      </c>
      <c r="AB13" s="182" t="n">
        <f aca="false">'[5]Lin oléagineux'!B12</f>
        <v>7.46</v>
      </c>
      <c r="AC13" s="182" t="n">
        <f aca="false">'[5]Lin oléagineux'!C12</f>
        <v>0</v>
      </c>
      <c r="AD13" s="182" t="n">
        <f aca="false">'[5]Lin oléagineux'!D12</f>
        <v>17.88</v>
      </c>
      <c r="AE13" s="294"/>
      <c r="AF13" s="294"/>
      <c r="AG13" s="294"/>
      <c r="AH13" s="294"/>
      <c r="AI13" s="294"/>
      <c r="AJ13" s="349"/>
      <c r="AK13" s="349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s="168" customFormat="true" ht="11.25" hidden="false" customHeight="false" outlineLevel="0" collapsed="false">
      <c r="A14" s="105"/>
      <c r="S14" s="294"/>
      <c r="T14" s="294"/>
      <c r="U14" s="294"/>
      <c r="V14" s="294"/>
      <c r="W14" s="294"/>
      <c r="X14" s="294"/>
      <c r="Y14" s="294"/>
      <c r="Z14" s="294"/>
      <c r="AA14" s="294" t="s">
        <v>56</v>
      </c>
      <c r="AB14" s="182" t="n">
        <f aca="false">'[5]Lin oléagineux'!B13</f>
        <v>8.09</v>
      </c>
      <c r="AC14" s="182" t="n">
        <f aca="false">'[5]Lin oléagineux'!C13</f>
        <v>0</v>
      </c>
      <c r="AD14" s="182" t="n">
        <f aca="false">'[5]Lin oléagineux'!D13</f>
        <v>30.37</v>
      </c>
      <c r="AE14" s="294"/>
      <c r="AF14" s="294"/>
      <c r="AG14" s="294"/>
      <c r="AH14" s="294"/>
      <c r="AI14" s="294"/>
      <c r="AJ14" s="349"/>
      <c r="AK14" s="349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s="168" customFormat="true" ht="11.25" hidden="false" customHeight="false" outlineLevel="0" collapsed="false">
      <c r="A15" s="105"/>
      <c r="S15" s="294"/>
      <c r="T15" s="294"/>
      <c r="U15" s="294"/>
      <c r="V15" s="294"/>
      <c r="W15" s="294"/>
      <c r="X15" s="294"/>
      <c r="Y15" s="294"/>
      <c r="Z15" s="294"/>
      <c r="AA15" s="294" t="s">
        <v>57</v>
      </c>
      <c r="AB15" s="182" t="n">
        <f aca="false">'[5]Lin oléagineux'!B14</f>
        <v>25.48</v>
      </c>
      <c r="AC15" s="182" t="n">
        <f aca="false">'[5]Lin oléagineux'!C14</f>
        <v>0</v>
      </c>
      <c r="AD15" s="182" t="n">
        <f aca="false">'[5]Lin oléagineux'!D14</f>
        <v>21.87</v>
      </c>
      <c r="AE15" s="294"/>
      <c r="AF15" s="294"/>
      <c r="AG15" s="294"/>
      <c r="AH15" s="294"/>
      <c r="AI15" s="294"/>
      <c r="AJ15" s="349"/>
      <c r="AK15" s="349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s="168" customFormat="true" ht="11.25" hidden="false" customHeight="false" outlineLevel="0" collapsed="false">
      <c r="A16" s="105"/>
      <c r="S16" s="294"/>
      <c r="T16" s="294"/>
      <c r="U16" s="294"/>
      <c r="V16" s="294"/>
      <c r="W16" s="294"/>
      <c r="X16" s="294"/>
      <c r="Y16" s="294"/>
      <c r="Z16" s="294"/>
      <c r="AA16" s="294" t="s">
        <v>58</v>
      </c>
      <c r="AB16" s="182" t="n">
        <f aca="false">'[5]Lin oléagineux'!B15</f>
        <v>0</v>
      </c>
      <c r="AC16" s="182" t="n">
        <f aca="false">'[5]Lin oléagineux'!C15</f>
        <v>0</v>
      </c>
      <c r="AD16" s="182" t="n">
        <f aca="false">'[5]Lin oléagineux'!D15</f>
        <v>27.66</v>
      </c>
      <c r="AE16" s="294"/>
      <c r="AF16" s="294"/>
      <c r="AG16" s="294"/>
      <c r="AH16" s="294"/>
      <c r="AI16" s="294"/>
      <c r="AJ16" s="349"/>
      <c r="AK16" s="349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168" customFormat="true" ht="11.25" hidden="false" customHeight="false" outlineLevel="0" collapsed="false">
      <c r="A17" s="105"/>
      <c r="S17" s="294"/>
      <c r="T17" s="294"/>
      <c r="U17" s="294"/>
      <c r="V17" s="294"/>
      <c r="W17" s="294"/>
      <c r="X17" s="294"/>
      <c r="Y17" s="294"/>
      <c r="Z17" s="294"/>
      <c r="AA17" s="294"/>
      <c r="AB17" s="182" t="n">
        <f aca="false">'[5]Lin oléagineux'!B16</f>
        <v>35</v>
      </c>
      <c r="AC17" s="182" t="n">
        <f aca="false">'[5]Lin oléagineux'!C16</f>
        <v>0</v>
      </c>
      <c r="AD17" s="182" t="n">
        <f aca="false">'[5]Lin oléagineux'!D16</f>
        <v>27.15</v>
      </c>
      <c r="AE17" s="294"/>
      <c r="AF17" s="294"/>
      <c r="AG17" s="294"/>
      <c r="AH17" s="294"/>
      <c r="AI17" s="294"/>
      <c r="AJ17" s="349"/>
      <c r="AK17" s="349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168" customFormat="true" ht="11.25" hidden="false" customHeight="false" outlineLevel="0" collapsed="false">
      <c r="A18" s="105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349"/>
      <c r="AK18" s="349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168" customFormat="true" ht="11.25" hidden="false" customHeight="false" outlineLevel="0" collapsed="false">
      <c r="A19" s="105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349"/>
      <c r="AK19" s="349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168" customFormat="true" ht="11.25" hidden="false" customHeight="false" outlineLevel="0" collapsed="false">
      <c r="A20" s="105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349"/>
      <c r="AK20" s="349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168" customFormat="true" ht="11.25" hidden="false" customHeight="false" outlineLevel="0" collapsed="false">
      <c r="A21" s="105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349"/>
      <c r="AK21" s="349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168" customFormat="true" ht="11.25" hidden="false" customHeight="false" outlineLevel="0" collapsed="false"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349"/>
      <c r="AK22" s="349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168" customFormat="true" ht="30" hidden="false" customHeight="true" outlineLevel="0" collapsed="false">
      <c r="A23" s="329"/>
      <c r="B23" s="295" t="s">
        <v>59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45" t="s">
        <v>26</v>
      </c>
      <c r="O23" s="245"/>
      <c r="P23" s="330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349"/>
      <c r="AK23" s="349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168" customFormat="true" ht="9.75" hidden="false" customHeight="true" outlineLevel="0" collapsed="false">
      <c r="A24" s="329"/>
      <c r="B24" s="51" t="s">
        <v>15</v>
      </c>
      <c r="C24" s="331" t="s">
        <v>16</v>
      </c>
      <c r="D24" s="331" t="s">
        <v>17</v>
      </c>
      <c r="E24" s="331" t="s">
        <v>18</v>
      </c>
      <c r="F24" s="331" t="s">
        <v>19</v>
      </c>
      <c r="G24" s="331" t="s">
        <v>20</v>
      </c>
      <c r="H24" s="331" t="s">
        <v>21</v>
      </c>
      <c r="I24" s="331" t="s">
        <v>22</v>
      </c>
      <c r="J24" s="331" t="s">
        <v>23</v>
      </c>
      <c r="K24" s="331" t="s">
        <v>24</v>
      </c>
      <c r="L24" s="331" t="s">
        <v>25</v>
      </c>
      <c r="M24" s="331" t="s">
        <v>26</v>
      </c>
      <c r="N24" s="248" t="str">
        <f aca="false">N6</f>
        <v>2011/12</v>
      </c>
      <c r="O24" s="248" t="str">
        <f aca="false">O6</f>
        <v>2012/13</v>
      </c>
      <c r="P24" s="331" t="s">
        <v>5</v>
      </c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349"/>
      <c r="AK24" s="349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168" customFormat="true" ht="11.25" hidden="false" customHeight="false" outlineLevel="0" collapsed="false">
      <c r="A25" s="352" t="str">
        <f aca="false">'[8]Lin oléagineux'!B18</f>
        <v>Poitou-Charentes</v>
      </c>
      <c r="B25" s="358" t="n">
        <f aca="false">'[8]Lin oléagineux'!C18</f>
        <v>8</v>
      </c>
      <c r="C25" s="276" t="n">
        <f aca="false">'[8]Lin oléagineux'!D18</f>
        <v>0</v>
      </c>
      <c r="D25" s="276" t="n">
        <f aca="false">'[8]Lin oléagineux'!E18</f>
        <v>0</v>
      </c>
      <c r="E25" s="276" t="n">
        <f aca="false">'[8]Lin oléagineux'!F18</f>
        <v>0</v>
      </c>
      <c r="F25" s="276" t="n">
        <f aca="false">'[8]Lin oléagineux'!G18</f>
        <v>0</v>
      </c>
      <c r="G25" s="276" t="n">
        <f aca="false">'[8]Lin oléagineux'!H18</f>
        <v>0</v>
      </c>
      <c r="H25" s="276" t="n">
        <f aca="false">'[8]Lin oléagineux'!I18</f>
        <v>0</v>
      </c>
      <c r="I25" s="276" t="n">
        <f aca="false">'[8]Lin oléagineux'!J18</f>
        <v>0</v>
      </c>
      <c r="J25" s="276" t="n">
        <f aca="false">'[8]Lin oléagineux'!K18</f>
        <v>0</v>
      </c>
      <c r="K25" s="276" t="n">
        <f aca="false">'[8]Lin oléagineux'!L18</f>
        <v>0</v>
      </c>
      <c r="L25" s="276" t="n">
        <f aca="false">'[8]Lin oléagineux'!M18</f>
        <v>0</v>
      </c>
      <c r="M25" s="278" t="n">
        <f aca="false">'[8]Lin oléagineux'!N18</f>
        <v>0</v>
      </c>
      <c r="N25" s="279" t="n">
        <f aca="false">'[8]Lin oléagineux'!O18</f>
        <v>19.8</v>
      </c>
      <c r="O25" s="278" t="n">
        <f aca="false">'[8]Lin oléagineux'!P18</f>
        <v>0</v>
      </c>
      <c r="P25" s="196" t="n">
        <f aca="false">IF(N25&lt;&gt;0,(O25-N25)/N25,0)</f>
        <v>-1</v>
      </c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349"/>
      <c r="AK25" s="349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168" customFormat="true" ht="11.25" hidden="false" customHeight="false" outlineLevel="0" collapsed="false">
      <c r="A26" s="355" t="str">
        <f aca="false">'[8]Lin oléagineux'!B23</f>
        <v>Auvergne</v>
      </c>
      <c r="B26" s="359" t="n">
        <f aca="false">'[8]Lin oléagineux'!C23</f>
        <v>0</v>
      </c>
      <c r="C26" s="334" t="n">
        <f aca="false">'[8]Lin oléagineux'!D23</f>
        <v>0</v>
      </c>
      <c r="D26" s="334" t="n">
        <f aca="false">'[8]Lin oléagineux'!E23</f>
        <v>0</v>
      </c>
      <c r="E26" s="334" t="n">
        <f aca="false">'[8]Lin oléagineux'!F23</f>
        <v>0</v>
      </c>
      <c r="F26" s="334" t="n">
        <f aca="false">'[8]Lin oléagineux'!G23</f>
        <v>0</v>
      </c>
      <c r="G26" s="334" t="n">
        <f aca="false">'[8]Lin oléagineux'!H23</f>
        <v>0</v>
      </c>
      <c r="H26" s="334" t="n">
        <f aca="false">'[8]Lin oléagineux'!I23</f>
        <v>0</v>
      </c>
      <c r="I26" s="334" t="n">
        <f aca="false">'[8]Lin oléagineux'!J23</f>
        <v>0</v>
      </c>
      <c r="J26" s="334" t="n">
        <f aca="false">'[8]Lin oléagineux'!K23</f>
        <v>0</v>
      </c>
      <c r="K26" s="334" t="n">
        <f aca="false">'[8]Lin oléagineux'!L23</f>
        <v>0</v>
      </c>
      <c r="L26" s="334" t="n">
        <f aca="false">'[8]Lin oléagineux'!M23</f>
        <v>0</v>
      </c>
      <c r="M26" s="337" t="n">
        <f aca="false">'[8]Lin oléagineux'!N23</f>
        <v>0</v>
      </c>
      <c r="N26" s="359" t="n">
        <f aca="false">'[8]Lin oléagineux'!O23</f>
        <v>30.43</v>
      </c>
      <c r="O26" s="337" t="n">
        <f aca="false">'[8]Lin oléagineux'!P23</f>
        <v>0</v>
      </c>
      <c r="P26" s="196" t="n">
        <f aca="false">IF(N26&lt;&gt;0,(O26-N26)/N26,0)</f>
        <v>-1</v>
      </c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349"/>
      <c r="AK26" s="349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168" customFormat="true" ht="11.25" hidden="false" customHeight="false" outlineLevel="0" collapsed="false">
      <c r="A27" s="355"/>
      <c r="B27" s="359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7"/>
      <c r="N27" s="359"/>
      <c r="O27" s="337"/>
      <c r="P27" s="196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349"/>
      <c r="AK27" s="349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168" customFormat="true" ht="11.25" hidden="false" customHeight="false" outlineLevel="0" collapsed="false">
      <c r="A28" s="327" t="s">
        <v>36</v>
      </c>
      <c r="B28" s="257" t="n">
        <f aca="false">SUM(B25:B26)</f>
        <v>8</v>
      </c>
      <c r="C28" s="257" t="n">
        <f aca="false">SUM(C25:C26)</f>
        <v>0</v>
      </c>
      <c r="D28" s="257" t="n">
        <f aca="false">SUM(D25:D26)</f>
        <v>0</v>
      </c>
      <c r="E28" s="257" t="n">
        <f aca="false">SUM(E25:E26)</f>
        <v>0</v>
      </c>
      <c r="F28" s="257" t="n">
        <f aca="false">SUM(F25:F26)</f>
        <v>0</v>
      </c>
      <c r="G28" s="257" t="n">
        <f aca="false">SUM(G25:G26)</f>
        <v>0</v>
      </c>
      <c r="H28" s="257" t="n">
        <f aca="false">SUM(H25:H26)</f>
        <v>0</v>
      </c>
      <c r="I28" s="257" t="n">
        <f aca="false">SUM(I25:I26)</f>
        <v>0</v>
      </c>
      <c r="J28" s="257" t="n">
        <f aca="false">SUM(J25:J26)</f>
        <v>0</v>
      </c>
      <c r="K28" s="257" t="n">
        <f aca="false">SUM(K25:K26)</f>
        <v>0</v>
      </c>
      <c r="L28" s="257" t="n">
        <f aca="false">SUM(L25:L26)</f>
        <v>0</v>
      </c>
      <c r="M28" s="257" t="n">
        <f aca="false">SUM(M25:M26)</f>
        <v>0</v>
      </c>
      <c r="N28" s="257" t="n">
        <f aca="false">SUM(N25:N26)</f>
        <v>50.23</v>
      </c>
      <c r="O28" s="257" t="n">
        <f aca="false">SUM(O25:O26)</f>
        <v>0</v>
      </c>
      <c r="P28" s="328" t="n">
        <f aca="false">IF(N28&lt;&gt;0,(O28-N28)/N28,0)</f>
        <v>-1</v>
      </c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349"/>
      <c r="AK28" s="349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</sheetData>
  <mergeCells count="6">
    <mergeCell ref="A2:P2"/>
    <mergeCell ref="A5:A6"/>
    <mergeCell ref="B5:P5"/>
    <mergeCell ref="A23:A24"/>
    <mergeCell ref="B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8" activeCellId="0" sqref="S18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true" hidden="false" outlineLevel="0" max="2" min="2" style="168" width="5.71"/>
    <col collapsed="false" customWidth="false" hidden="false" outlineLevel="0" max="13" min="3" style="168" width="5.28"/>
    <col collapsed="false" customWidth="true" hidden="false" outlineLevel="0" max="14" min="14" style="168" width="6.56"/>
    <col collapsed="false" customWidth="true" hidden="false" outlineLevel="0" max="15" min="15" style="168" width="5.71"/>
    <col collapsed="false" customWidth="false" hidden="false" outlineLevel="0" max="18" min="16" style="168" width="5.28"/>
    <col collapsed="false" customWidth="false" hidden="false" outlineLevel="0" max="32" min="19" style="294" width="5.28"/>
    <col collapsed="false" customWidth="true" hidden="false" outlineLevel="0" max="35" min="33" style="294" width="5.71"/>
    <col collapsed="false" customWidth="true" hidden="false" outlineLevel="0" max="36" min="36" style="349" width="6.56"/>
    <col collapsed="false" customWidth="false" hidden="false" outlineLevel="0" max="51" min="37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4" s="172" customFormat="true" ht="21.95" hidden="false" customHeight="true" outlineLevel="0" collapsed="false"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138"/>
      <c r="AG4" s="187"/>
      <c r="AH4" s="187"/>
      <c r="AI4" s="187"/>
      <c r="AJ4" s="362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63"/>
      <c r="B5" s="295" t="s">
        <v>60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261"/>
      <c r="AG5" s="198"/>
      <c r="AH5" s="198"/>
      <c r="AI5" s="198"/>
      <c r="AJ5" s="364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63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F6" s="261"/>
      <c r="AG6" s="198"/>
      <c r="AH6" s="198"/>
      <c r="AI6" s="198"/>
      <c r="AJ6" s="364"/>
      <c r="AK6" s="198"/>
      <c r="AL6" s="298"/>
      <c r="AM6" s="94"/>
      <c r="AN6" s="94"/>
      <c r="AO6" s="296"/>
      <c r="AS6" s="297"/>
      <c r="AT6" s="297"/>
      <c r="AV6" s="241"/>
    </row>
    <row r="7" s="172" customFormat="true" ht="15.75" hidden="false" customHeight="true" outlineLevel="0" collapsed="false">
      <c r="A7" s="190" t="s">
        <v>61</v>
      </c>
      <c r="B7" s="365" t="n">
        <f aca="false">[6]Pois!C5</f>
        <v>0</v>
      </c>
      <c r="C7" s="366" t="n">
        <f aca="false">[6]Pois!D5</f>
        <v>0</v>
      </c>
      <c r="D7" s="366" t="n">
        <f aca="false">[6]Pois!E5</f>
        <v>0</v>
      </c>
      <c r="E7" s="366" t="n">
        <f aca="false">[6]Pois!F5</f>
        <v>0</v>
      </c>
      <c r="F7" s="366" t="n">
        <f aca="false">[6]Pois!G5</f>
        <v>0</v>
      </c>
      <c r="G7" s="366" t="n">
        <f aca="false">[6]Pois!H5</f>
        <v>0</v>
      </c>
      <c r="H7" s="366" t="n">
        <f aca="false">[6]Pois!I5</f>
        <v>0</v>
      </c>
      <c r="I7" s="366" t="n">
        <f aca="false">[6]Pois!J5</f>
        <v>0</v>
      </c>
      <c r="J7" s="366" t="n">
        <f aca="false">[6]Pois!K5</f>
        <v>0</v>
      </c>
      <c r="K7" s="366" t="n">
        <f aca="false">[6]Pois!L5</f>
        <v>0</v>
      </c>
      <c r="L7" s="366" t="n">
        <f aca="false">[6]Pois!M5</f>
        <v>0</v>
      </c>
      <c r="M7" s="366" t="n">
        <f aca="false">[6]Pois!N5</f>
        <v>0</v>
      </c>
      <c r="N7" s="365" t="n">
        <f aca="false">[6]Pois!O5</f>
        <v>6.05</v>
      </c>
      <c r="O7" s="367" t="n">
        <f aca="false">[6]Pois!P5</f>
        <v>0</v>
      </c>
      <c r="P7" s="196" t="n">
        <f aca="false">IF(N7&lt;&gt;0,(O7-N7)/N7,0)</f>
        <v>-1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264"/>
      <c r="AG7" s="198"/>
      <c r="AH7" s="198"/>
      <c r="AI7" s="198"/>
      <c r="AJ7" s="368"/>
      <c r="AK7" s="187"/>
      <c r="AL7" s="187"/>
      <c r="AM7" s="187"/>
      <c r="AN7" s="187"/>
      <c r="AO7" s="265"/>
      <c r="AP7" s="182"/>
      <c r="AQ7" s="182"/>
      <c r="AR7" s="297"/>
      <c r="AS7" s="297"/>
      <c r="AT7" s="182"/>
      <c r="AU7" s="297"/>
      <c r="AV7" s="240"/>
      <c r="AW7" s="240"/>
      <c r="AX7" s="240"/>
      <c r="AY7" s="240"/>
      <c r="AZ7" s="303"/>
    </row>
    <row r="8" s="172" customFormat="true" ht="15.75" hidden="false" customHeight="true" outlineLevel="0" collapsed="false">
      <c r="A8" s="199" t="s">
        <v>62</v>
      </c>
      <c r="B8" s="369" t="n">
        <f aca="false">[6]Pois!C6</f>
        <v>59.2</v>
      </c>
      <c r="C8" s="370" t="n">
        <f aca="false">[6]Pois!D6</f>
        <v>0</v>
      </c>
      <c r="D8" s="370" t="n">
        <f aca="false">[6]Pois!E6</f>
        <v>0</v>
      </c>
      <c r="E8" s="370" t="n">
        <f aca="false">[6]Pois!F6</f>
        <v>0</v>
      </c>
      <c r="F8" s="370" t="n">
        <f aca="false">[6]Pois!G6</f>
        <v>0</v>
      </c>
      <c r="G8" s="370" t="n">
        <f aca="false">[6]Pois!H6</f>
        <v>0</v>
      </c>
      <c r="H8" s="370" t="n">
        <f aca="false">[6]Pois!I6</f>
        <v>0</v>
      </c>
      <c r="I8" s="370" t="n">
        <f aca="false">[6]Pois!J6</f>
        <v>0</v>
      </c>
      <c r="J8" s="370" t="n">
        <f aca="false">[6]Pois!K6</f>
        <v>0</v>
      </c>
      <c r="K8" s="370" t="n">
        <f aca="false">[6]Pois!L6</f>
        <v>0</v>
      </c>
      <c r="L8" s="370" t="n">
        <f aca="false">[6]Pois!M6</f>
        <v>0</v>
      </c>
      <c r="M8" s="370" t="n">
        <f aca="false">[6]Pois!N6</f>
        <v>0</v>
      </c>
      <c r="N8" s="369" t="n">
        <f aca="false">[6]Pois!O6</f>
        <v>324.1</v>
      </c>
      <c r="O8" s="371" t="n">
        <f aca="false">[6]Pois!P6</f>
        <v>59.2</v>
      </c>
      <c r="P8" s="196" t="n">
        <f aca="false">IF(N8&lt;&gt;0,(O8-N8)/N8,0)</f>
        <v>-0.81734032705955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264"/>
      <c r="AG8" s="198"/>
      <c r="AH8" s="198"/>
      <c r="AI8" s="198"/>
      <c r="AJ8" s="368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303" customFormat="true" ht="15.75" hidden="false" customHeight="true" outlineLevel="0" collapsed="false">
      <c r="A9" s="199" t="s">
        <v>63</v>
      </c>
      <c r="B9" s="369" t="n">
        <f aca="false">[6]Pois!C7</f>
        <v>0.18</v>
      </c>
      <c r="C9" s="370" t="n">
        <f aca="false">[6]Pois!D7</f>
        <v>0.04</v>
      </c>
      <c r="D9" s="370" t="n">
        <f aca="false">[6]Pois!E7</f>
        <v>0.07</v>
      </c>
      <c r="E9" s="370" t="n">
        <f aca="false">[6]Pois!F7</f>
        <v>0</v>
      </c>
      <c r="F9" s="370" t="n">
        <f aca="false">[6]Pois!G7</f>
        <v>0</v>
      </c>
      <c r="G9" s="370" t="n">
        <f aca="false">[6]Pois!H7</f>
        <v>0</v>
      </c>
      <c r="H9" s="370" t="n">
        <f aca="false">[6]Pois!I7</f>
        <v>0</v>
      </c>
      <c r="I9" s="370" t="n">
        <f aca="false">[6]Pois!J7</f>
        <v>0</v>
      </c>
      <c r="J9" s="370" t="n">
        <f aca="false">[6]Pois!K7</f>
        <v>0</v>
      </c>
      <c r="K9" s="370" t="n">
        <f aca="false">[6]Pois!L7</f>
        <v>0</v>
      </c>
      <c r="L9" s="370" t="n">
        <f aca="false">[6]Pois!M7</f>
        <v>0</v>
      </c>
      <c r="M9" s="370" t="n">
        <f aca="false">[6]Pois!N7</f>
        <v>0</v>
      </c>
      <c r="N9" s="369" t="n">
        <f aca="false">[6]Pois!O7</f>
        <v>33.31</v>
      </c>
      <c r="O9" s="371" t="n">
        <f aca="false">[6]Pois!P7</f>
        <v>0.28</v>
      </c>
      <c r="P9" s="196" t="n">
        <f aca="false">IF(N9&lt;&gt;0,(O9-N9)/N9,0)</f>
        <v>-0.991594115881117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64"/>
      <c r="AG9" s="187"/>
      <c r="AH9" s="187"/>
      <c r="AI9" s="187"/>
      <c r="AJ9" s="368"/>
      <c r="AK9" s="209"/>
      <c r="AL9" s="187"/>
      <c r="AM9" s="187"/>
      <c r="AN9" s="187"/>
      <c r="AO9" s="265"/>
      <c r="AP9" s="182"/>
      <c r="AQ9" s="182"/>
      <c r="AR9" s="297"/>
      <c r="AS9" s="297"/>
      <c r="AT9" s="182"/>
      <c r="AU9" s="182"/>
      <c r="AV9" s="182"/>
      <c r="AW9" s="182"/>
      <c r="AX9" s="182"/>
      <c r="AY9" s="182"/>
      <c r="AZ9" s="172"/>
    </row>
    <row r="10" s="303" customFormat="true" ht="12.75" hidden="false" customHeight="true" outlineLevel="0" collapsed="false">
      <c r="A10" s="199" t="s">
        <v>64</v>
      </c>
      <c r="B10" s="369" t="n">
        <f aca="false">[6]Pois!C8</f>
        <v>20</v>
      </c>
      <c r="C10" s="370" t="n">
        <f aca="false">[6]Pois!D8</f>
        <v>0</v>
      </c>
      <c r="D10" s="370" t="n">
        <f aca="false">[6]Pois!E8</f>
        <v>57</v>
      </c>
      <c r="E10" s="370" t="n">
        <f aca="false">[6]Pois!F8</f>
        <v>0</v>
      </c>
      <c r="F10" s="370" t="n">
        <f aca="false">[6]Pois!G8</f>
        <v>0</v>
      </c>
      <c r="G10" s="370" t="n">
        <f aca="false">[6]Pois!H8</f>
        <v>0</v>
      </c>
      <c r="H10" s="370" t="n">
        <f aca="false">[6]Pois!I8</f>
        <v>0</v>
      </c>
      <c r="I10" s="370" t="n">
        <f aca="false">[6]Pois!J8</f>
        <v>0</v>
      </c>
      <c r="J10" s="370" t="n">
        <f aca="false">[6]Pois!K8</f>
        <v>0</v>
      </c>
      <c r="K10" s="370" t="n">
        <f aca="false">[6]Pois!L8</f>
        <v>0</v>
      </c>
      <c r="L10" s="370" t="n">
        <f aca="false">[6]Pois!M8</f>
        <v>0</v>
      </c>
      <c r="M10" s="370" t="n">
        <f aca="false">[6]Pois!N8</f>
        <v>0</v>
      </c>
      <c r="N10" s="369" t="n">
        <f aca="false">[6]Pois!O8</f>
        <v>179.3</v>
      </c>
      <c r="O10" s="371" t="n">
        <f aca="false">[6]Pois!P8</f>
        <v>77</v>
      </c>
      <c r="P10" s="196" t="n">
        <f aca="false">IF(N10&lt;&gt;0,(O10-N10)/N10,0)</f>
        <v>-0.570552147239264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64"/>
      <c r="AG10" s="181" t="s">
        <v>9</v>
      </c>
      <c r="AH10" s="181" t="s">
        <v>11</v>
      </c>
      <c r="AI10" s="182" t="s">
        <v>39</v>
      </c>
      <c r="AJ10" s="368"/>
      <c r="AK10" s="209"/>
      <c r="AL10" s="187"/>
      <c r="AM10" s="298"/>
      <c r="AN10" s="298"/>
      <c r="AO10" s="306"/>
      <c r="AP10" s="297"/>
      <c r="AQ10" s="297"/>
      <c r="AR10" s="297"/>
      <c r="AS10" s="297"/>
      <c r="AT10" s="182"/>
      <c r="AU10" s="182"/>
      <c r="AV10" s="182"/>
      <c r="AW10" s="182"/>
      <c r="AX10" s="182"/>
      <c r="AY10" s="182"/>
      <c r="AZ10" s="172"/>
    </row>
    <row r="11" s="303" customFormat="true" ht="12.75" hidden="false" customHeight="true" outlineLevel="0" collapsed="false">
      <c r="A11" s="199" t="s">
        <v>65</v>
      </c>
      <c r="B11" s="369" t="n">
        <f aca="false">[6]Pois!C9</f>
        <v>34.5</v>
      </c>
      <c r="C11" s="370" t="n">
        <f aca="false">[6]Pois!D9</f>
        <v>112.4</v>
      </c>
      <c r="D11" s="370" t="n">
        <f aca="false">[6]Pois!E9</f>
        <v>16.3</v>
      </c>
      <c r="E11" s="370" t="n">
        <f aca="false">[6]Pois!F9</f>
        <v>0</v>
      </c>
      <c r="F11" s="370" t="n">
        <f aca="false">[6]Pois!G9</f>
        <v>0</v>
      </c>
      <c r="G11" s="370" t="n">
        <f aca="false">[6]Pois!H9</f>
        <v>0</v>
      </c>
      <c r="H11" s="370" t="n">
        <f aca="false">[6]Pois!I9</f>
        <v>0</v>
      </c>
      <c r="I11" s="370" t="n">
        <f aca="false">[6]Pois!J9</f>
        <v>0</v>
      </c>
      <c r="J11" s="370" t="n">
        <f aca="false">[6]Pois!K9</f>
        <v>0</v>
      </c>
      <c r="K11" s="370" t="n">
        <f aca="false">[6]Pois!L9</f>
        <v>0</v>
      </c>
      <c r="L11" s="370" t="n">
        <f aca="false">[6]Pois!M9</f>
        <v>0</v>
      </c>
      <c r="M11" s="370" t="n">
        <f aca="false">[6]Pois!N9</f>
        <v>0</v>
      </c>
      <c r="N11" s="369" t="n">
        <f aca="false">[6]Pois!O9</f>
        <v>45.1</v>
      </c>
      <c r="O11" s="371" t="n">
        <f aca="false">[6]Pois!P9</f>
        <v>163.2</v>
      </c>
      <c r="P11" s="196" t="n">
        <f aca="false">IF(N11&lt;&gt;0,(O11-N11)/N11,0)</f>
        <v>2.61862527716186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182" t="s">
        <v>48</v>
      </c>
      <c r="AG11" s="372" t="n">
        <f aca="false">[5]Pois!B5</f>
        <v>577.1</v>
      </c>
      <c r="AH11" s="187" t="n">
        <f aca="false">[5]Pois!C5</f>
        <v>227.1</v>
      </c>
      <c r="AI11" s="187" t="n">
        <f aca="false">[5]Pois!D5</f>
        <v>755.22</v>
      </c>
      <c r="AJ11" s="368" t="n">
        <f aca="false">[7]FAB!$A$136</f>
        <v>0</v>
      </c>
      <c r="AK11" s="209"/>
      <c r="AL11" s="187"/>
      <c r="AM11" s="298"/>
      <c r="AN11" s="298"/>
      <c r="AO11" s="306"/>
      <c r="AP11" s="297"/>
      <c r="AQ11" s="297"/>
      <c r="AR11" s="297"/>
      <c r="AS11" s="297"/>
      <c r="AT11" s="182"/>
      <c r="AU11" s="182"/>
      <c r="AV11" s="182"/>
      <c r="AW11" s="182"/>
      <c r="AX11" s="182"/>
      <c r="AY11" s="182"/>
      <c r="AZ11" s="172"/>
    </row>
    <row r="12" s="309" customFormat="true" ht="12.75" hidden="false" customHeight="true" outlineLevel="0" collapsed="false">
      <c r="A12" s="199" t="s">
        <v>66</v>
      </c>
      <c r="B12" s="369" t="n">
        <f aca="false">[6]Pois!C10</f>
        <v>0</v>
      </c>
      <c r="C12" s="370" t="n">
        <f aca="false">[6]Pois!D10</f>
        <v>0</v>
      </c>
      <c r="D12" s="370" t="n">
        <f aca="false">[6]Pois!E10</f>
        <v>0</v>
      </c>
      <c r="E12" s="370" t="n">
        <f aca="false">[6]Pois!F10</f>
        <v>0</v>
      </c>
      <c r="F12" s="370" t="n">
        <f aca="false">[6]Pois!G10</f>
        <v>0</v>
      </c>
      <c r="G12" s="370" t="n">
        <f aca="false">[6]Pois!H10</f>
        <v>0</v>
      </c>
      <c r="H12" s="370" t="n">
        <f aca="false">[6]Pois!I10</f>
        <v>0</v>
      </c>
      <c r="I12" s="370" t="n">
        <f aca="false">[6]Pois!J10</f>
        <v>0</v>
      </c>
      <c r="J12" s="370" t="n">
        <f aca="false">[6]Pois!K10</f>
        <v>0</v>
      </c>
      <c r="K12" s="370" t="n">
        <f aca="false">[6]Pois!L10</f>
        <v>0</v>
      </c>
      <c r="L12" s="370" t="n">
        <f aca="false">[6]Pois!M10</f>
        <v>0</v>
      </c>
      <c r="M12" s="370" t="n">
        <f aca="false">[6]Pois!N10</f>
        <v>0</v>
      </c>
      <c r="N12" s="369" t="n">
        <f aca="false">[6]Pois!O10</f>
        <v>728.8</v>
      </c>
      <c r="O12" s="371" t="n">
        <f aca="false">[6]Pois!P10</f>
        <v>0</v>
      </c>
      <c r="P12" s="196" t="n">
        <f aca="false">IF(N12&lt;&gt;0,(O12-N12)/N12,0)</f>
        <v>-1</v>
      </c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182" t="s">
        <v>49</v>
      </c>
      <c r="AG12" s="186" t="n">
        <f aca="false">[5]Pois!B6</f>
        <v>484.86</v>
      </c>
      <c r="AH12" s="187" t="n">
        <f aca="false">[5]Pois!C6</f>
        <v>443.45</v>
      </c>
      <c r="AI12" s="187" t="n">
        <f aca="false">[5]Pois!D6</f>
        <v>904.64</v>
      </c>
      <c r="AJ12" s="362" t="n">
        <f aca="false">[7]FAB!G136</f>
        <v>0</v>
      </c>
      <c r="AK12" s="209"/>
      <c r="AL12" s="310"/>
      <c r="AM12" s="298"/>
      <c r="AN12" s="311"/>
      <c r="AO12" s="311"/>
      <c r="AP12" s="311"/>
      <c r="AQ12" s="311"/>
      <c r="AR12" s="311"/>
      <c r="AS12" s="311"/>
      <c r="AT12" s="311"/>
      <c r="AU12" s="311"/>
      <c r="AV12" s="306"/>
      <c r="AW12" s="306"/>
      <c r="AX12" s="306"/>
      <c r="AY12" s="306"/>
    </row>
    <row r="13" s="309" customFormat="true" ht="12.75" hidden="false" customHeight="true" outlineLevel="0" collapsed="false">
      <c r="A13" s="199" t="s">
        <v>67</v>
      </c>
      <c r="B13" s="369" t="n">
        <f aca="false">[6]Pois!C11</f>
        <v>20.7</v>
      </c>
      <c r="C13" s="370" t="n">
        <f aca="false">[6]Pois!D11</f>
        <v>1</v>
      </c>
      <c r="D13" s="370" t="n">
        <f aca="false">[6]Pois!E11</f>
        <v>2.3</v>
      </c>
      <c r="E13" s="370" t="n">
        <f aca="false">[6]Pois!F11</f>
        <v>0</v>
      </c>
      <c r="F13" s="370" t="n">
        <f aca="false">[6]Pois!G11</f>
        <v>0</v>
      </c>
      <c r="G13" s="370" t="n">
        <f aca="false">[6]Pois!H11</f>
        <v>0</v>
      </c>
      <c r="H13" s="370" t="n">
        <f aca="false">[6]Pois!I11</f>
        <v>0</v>
      </c>
      <c r="I13" s="370" t="n">
        <f aca="false">[6]Pois!J11</f>
        <v>0</v>
      </c>
      <c r="J13" s="370" t="n">
        <f aca="false">[6]Pois!K11</f>
        <v>0</v>
      </c>
      <c r="K13" s="370" t="n">
        <f aca="false">[6]Pois!L11</f>
        <v>0</v>
      </c>
      <c r="L13" s="370" t="n">
        <f aca="false">[6]Pois!M11</f>
        <v>0</v>
      </c>
      <c r="M13" s="370" t="n">
        <f aca="false">[6]Pois!N11</f>
        <v>0</v>
      </c>
      <c r="N13" s="369" t="n">
        <f aca="false">[6]Pois!O11</f>
        <v>865.1</v>
      </c>
      <c r="O13" s="371" t="n">
        <f aca="false">[6]Pois!P11</f>
        <v>24</v>
      </c>
      <c r="P13" s="196" t="n">
        <f aca="false">IF(N13&lt;&gt;0,(O13-N13)/N13,0)</f>
        <v>-0.972257542480638</v>
      </c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182" t="s">
        <v>50</v>
      </c>
      <c r="AG13" s="198" t="n">
        <f aca="false">[5]Pois!B7</f>
        <v>364.45</v>
      </c>
      <c r="AH13" s="187" t="n">
        <f aca="false">[5]Pois!C7</f>
        <v>551.18</v>
      </c>
      <c r="AI13" s="187" t="n">
        <f aca="false">[5]Pois!D7</f>
        <v>968.29</v>
      </c>
      <c r="AJ13" s="362" t="n">
        <f aca="false">[7]FAB!G137</f>
        <v>0</v>
      </c>
      <c r="AK13" s="209"/>
      <c r="AL13" s="312"/>
      <c r="AM13" s="298"/>
      <c r="AN13" s="298"/>
      <c r="AO13" s="298"/>
      <c r="AP13" s="298"/>
      <c r="AQ13" s="298"/>
      <c r="AR13" s="298"/>
      <c r="AS13" s="298"/>
      <c r="AT13" s="298"/>
      <c r="AU13" s="298"/>
      <c r="AV13" s="306"/>
      <c r="AW13" s="306"/>
      <c r="AX13" s="306"/>
      <c r="AY13" s="306"/>
    </row>
    <row r="14" s="309" customFormat="true" ht="13.5" hidden="false" customHeight="true" outlineLevel="0" collapsed="false">
      <c r="A14" s="235" t="s">
        <v>68</v>
      </c>
      <c r="B14" s="369" t="n">
        <f aca="false">[6]Pois!C12</f>
        <v>0.6</v>
      </c>
      <c r="C14" s="370" t="n">
        <f aca="false">[6]Pois!D12</f>
        <v>14.56</v>
      </c>
      <c r="D14" s="370" t="n">
        <f aca="false">[6]Pois!E12</f>
        <v>14.17</v>
      </c>
      <c r="E14" s="370" t="n">
        <f aca="false">[6]Pois!F12</f>
        <v>0</v>
      </c>
      <c r="F14" s="370" t="n">
        <f aca="false">[6]Pois!G12</f>
        <v>0</v>
      </c>
      <c r="G14" s="370" t="n">
        <f aca="false">[6]Pois!H12</f>
        <v>0</v>
      </c>
      <c r="H14" s="370" t="n">
        <f aca="false">[6]Pois!I12</f>
        <v>0</v>
      </c>
      <c r="I14" s="370" t="n">
        <f aca="false">[6]Pois!J12</f>
        <v>0</v>
      </c>
      <c r="J14" s="370" t="n">
        <f aca="false">[6]Pois!K12</f>
        <v>0</v>
      </c>
      <c r="K14" s="370" t="n">
        <f aca="false">[6]Pois!L12</f>
        <v>0</v>
      </c>
      <c r="L14" s="370" t="n">
        <f aca="false">[6]Pois!M12</f>
        <v>0</v>
      </c>
      <c r="M14" s="370" t="n">
        <f aca="false">[6]Pois!N12</f>
        <v>0</v>
      </c>
      <c r="N14" s="369" t="n">
        <f aca="false">[6]Pois!O12</f>
        <v>162.8</v>
      </c>
      <c r="O14" s="371" t="n">
        <f aca="false">[6]Pois!P12</f>
        <v>29.33</v>
      </c>
      <c r="P14" s="196" t="n">
        <f aca="false">IF(N14&lt;&gt;0,(O14-N14)/N14,0)</f>
        <v>-0.819840294840295</v>
      </c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182" t="s">
        <v>51</v>
      </c>
      <c r="AG14" s="187" t="n">
        <f aca="false">[5]Pois!B8</f>
        <v>258.27</v>
      </c>
      <c r="AH14" s="187" t="n">
        <f aca="false">[5]Pois!C8</f>
        <v>0</v>
      </c>
      <c r="AI14" s="187" t="n">
        <f aca="false">[5]Pois!D8</f>
        <v>856.06</v>
      </c>
      <c r="AJ14" s="362" t="n">
        <f aca="false">[7]FAB!G138</f>
        <v>0</v>
      </c>
      <c r="AK14" s="209"/>
      <c r="AL14" s="312"/>
      <c r="AM14" s="298"/>
      <c r="AN14" s="298"/>
      <c r="AO14" s="298"/>
      <c r="AP14" s="298"/>
      <c r="AQ14" s="298"/>
      <c r="AR14" s="298"/>
      <c r="AS14" s="298"/>
      <c r="AT14" s="298"/>
      <c r="AU14" s="298"/>
      <c r="AV14" s="306"/>
      <c r="AW14" s="306"/>
      <c r="AX14" s="306"/>
      <c r="AY14" s="306"/>
    </row>
    <row r="15" s="309" customFormat="true" ht="13.5" hidden="false" customHeight="true" outlineLevel="0" collapsed="false">
      <c r="A15" s="199" t="s">
        <v>69</v>
      </c>
      <c r="B15" s="369" t="n">
        <f aca="false">[6]Pois!C13</f>
        <v>18.8</v>
      </c>
      <c r="C15" s="370" t="n">
        <f aca="false">[6]Pois!D13</f>
        <v>20.3</v>
      </c>
      <c r="D15" s="370" t="n">
        <f aca="false">[6]Pois!E13</f>
        <v>19.8</v>
      </c>
      <c r="E15" s="370" t="n">
        <f aca="false">[6]Pois!F13</f>
        <v>0</v>
      </c>
      <c r="F15" s="370" t="n">
        <f aca="false">[6]Pois!G13</f>
        <v>0</v>
      </c>
      <c r="G15" s="370" t="n">
        <f aca="false">[6]Pois!H13</f>
        <v>0</v>
      </c>
      <c r="H15" s="370" t="n">
        <f aca="false">[6]Pois!I13</f>
        <v>0</v>
      </c>
      <c r="I15" s="370" t="n">
        <f aca="false">[6]Pois!J13</f>
        <v>0</v>
      </c>
      <c r="J15" s="370" t="n">
        <f aca="false">[6]Pois!K13</f>
        <v>0</v>
      </c>
      <c r="K15" s="370" t="n">
        <f aca="false">[6]Pois!L13</f>
        <v>0</v>
      </c>
      <c r="L15" s="370" t="n">
        <f aca="false">[6]Pois!M13</f>
        <v>0</v>
      </c>
      <c r="M15" s="370" t="n">
        <f aca="false">[6]Pois!N13</f>
        <v>0</v>
      </c>
      <c r="N15" s="369" t="n">
        <f aca="false">[6]Pois!O13</f>
        <v>78.7</v>
      </c>
      <c r="O15" s="371" t="n">
        <f aca="false">[6]Pois!P13</f>
        <v>58.9</v>
      </c>
      <c r="P15" s="196" t="n">
        <f aca="false">IF(N15&lt;&gt;0,(O15-N15)/N15,0)</f>
        <v>-0.25158831003812</v>
      </c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182" t="s">
        <v>52</v>
      </c>
      <c r="AG15" s="209" t="n">
        <f aca="false">[5]Pois!B9</f>
        <v>207.9</v>
      </c>
      <c r="AH15" s="187" t="n">
        <f aca="false">[5]Pois!C9</f>
        <v>0</v>
      </c>
      <c r="AI15" s="187" t="n">
        <f aca="false">[5]Pois!D9</f>
        <v>852.26</v>
      </c>
      <c r="AJ15" s="362" t="n">
        <f aca="false">[7]FAB!G139</f>
        <v>0</v>
      </c>
      <c r="AK15" s="209"/>
      <c r="AL15" s="312"/>
      <c r="AM15" s="298"/>
      <c r="AN15" s="298"/>
      <c r="AO15" s="298"/>
      <c r="AP15" s="298"/>
      <c r="AQ15" s="298"/>
      <c r="AR15" s="298"/>
      <c r="AS15" s="298"/>
      <c r="AT15" s="298"/>
      <c r="AU15" s="298"/>
      <c r="AV15" s="306"/>
      <c r="AW15" s="306"/>
      <c r="AX15" s="306"/>
      <c r="AY15" s="306"/>
    </row>
    <row r="16" s="309" customFormat="true" ht="13.5" hidden="false" customHeight="true" outlineLevel="0" collapsed="false">
      <c r="A16" s="235" t="s">
        <v>70</v>
      </c>
      <c r="B16" s="369" t="n">
        <f aca="false">[6]Pois!C14</f>
        <v>0</v>
      </c>
      <c r="C16" s="370" t="n">
        <f aca="false">[6]Pois!D14</f>
        <v>0</v>
      </c>
      <c r="D16" s="370" t="n">
        <f aca="false">[6]Pois!E14</f>
        <v>0</v>
      </c>
      <c r="E16" s="370" t="n">
        <f aca="false">[6]Pois!F14</f>
        <v>0</v>
      </c>
      <c r="F16" s="370" t="n">
        <f aca="false">[6]Pois!G14</f>
        <v>0</v>
      </c>
      <c r="G16" s="370" t="n">
        <f aca="false">[6]Pois!H14</f>
        <v>0</v>
      </c>
      <c r="H16" s="370" t="n">
        <f aca="false">[6]Pois!I14</f>
        <v>0</v>
      </c>
      <c r="I16" s="370" t="n">
        <f aca="false">[6]Pois!J14</f>
        <v>0</v>
      </c>
      <c r="J16" s="370" t="n">
        <f aca="false">[6]Pois!K14</f>
        <v>0</v>
      </c>
      <c r="K16" s="370" t="n">
        <f aca="false">[6]Pois!L14</f>
        <v>0</v>
      </c>
      <c r="L16" s="370" t="n">
        <f aca="false">[6]Pois!M14</f>
        <v>0</v>
      </c>
      <c r="M16" s="370" t="n">
        <f aca="false">[6]Pois!N14</f>
        <v>0</v>
      </c>
      <c r="N16" s="369" t="n">
        <f aca="false">[6]Pois!O14</f>
        <v>0</v>
      </c>
      <c r="O16" s="371" t="n">
        <f aca="false">[6]Pois!P14</f>
        <v>0</v>
      </c>
      <c r="P16" s="196" t="n">
        <f aca="false">IF(N16&lt;&gt;0,(O16-N16)/N16,0)</f>
        <v>0</v>
      </c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182" t="s">
        <v>71</v>
      </c>
      <c r="AG16" s="209" t="n">
        <f aca="false">[5]Pois!B10</f>
        <v>188.96</v>
      </c>
      <c r="AH16" s="187" t="n">
        <f aca="false">[5]Pois!C10</f>
        <v>0</v>
      </c>
      <c r="AI16" s="187" t="n">
        <f aca="false">[5]Pois!D10</f>
        <v>816.03</v>
      </c>
      <c r="AJ16" s="362" t="n">
        <f aca="false">[7]FAB!G140</f>
        <v>0</v>
      </c>
      <c r="AK16" s="209"/>
      <c r="AL16" s="312"/>
      <c r="AM16" s="298"/>
      <c r="AN16" s="298"/>
      <c r="AO16" s="298"/>
      <c r="AP16" s="298"/>
      <c r="AQ16" s="298"/>
      <c r="AR16" s="298"/>
      <c r="AS16" s="298"/>
      <c r="AT16" s="298"/>
      <c r="AU16" s="298"/>
      <c r="AV16" s="306"/>
      <c r="AW16" s="306"/>
      <c r="AX16" s="306"/>
      <c r="AY16" s="306"/>
    </row>
    <row r="17" s="309" customFormat="true" ht="13.5" hidden="false" customHeight="true" outlineLevel="0" collapsed="false">
      <c r="A17" s="235" t="s">
        <v>72</v>
      </c>
      <c r="B17" s="369" t="n">
        <f aca="false">[6]Pois!C15</f>
        <v>11</v>
      </c>
      <c r="C17" s="370" t="n">
        <f aca="false">[6]Pois!D15</f>
        <v>0</v>
      </c>
      <c r="D17" s="370" t="n">
        <f aca="false">[6]Pois!E15</f>
        <v>9.3</v>
      </c>
      <c r="E17" s="370" t="n">
        <f aca="false">[6]Pois!F15</f>
        <v>0</v>
      </c>
      <c r="F17" s="370" t="n">
        <f aca="false">[6]Pois!G15</f>
        <v>0</v>
      </c>
      <c r="G17" s="370" t="n">
        <f aca="false">[6]Pois!H15</f>
        <v>0</v>
      </c>
      <c r="H17" s="370" t="n">
        <f aca="false">[6]Pois!I15</f>
        <v>0</v>
      </c>
      <c r="I17" s="370" t="n">
        <f aca="false">[6]Pois!J15</f>
        <v>0</v>
      </c>
      <c r="J17" s="370" t="n">
        <f aca="false">[6]Pois!K15</f>
        <v>0</v>
      </c>
      <c r="K17" s="370" t="n">
        <f aca="false">[6]Pois!L15</f>
        <v>0</v>
      </c>
      <c r="L17" s="370" t="n">
        <f aca="false">[6]Pois!M15</f>
        <v>0</v>
      </c>
      <c r="M17" s="370" t="n">
        <f aca="false">[6]Pois!N15</f>
        <v>0</v>
      </c>
      <c r="N17" s="369" t="n">
        <f aca="false">[6]Pois!O15</f>
        <v>62.3</v>
      </c>
      <c r="O17" s="371" t="n">
        <f aca="false">[6]Pois!P15</f>
        <v>20.3</v>
      </c>
      <c r="P17" s="196" t="n">
        <f aca="false">IF(N17&lt;&gt;0,(O17-N17)/N17,0)</f>
        <v>-0.674157303370787</v>
      </c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182" t="s">
        <v>53</v>
      </c>
      <c r="AG17" s="209" t="n">
        <f aca="false">[5]Pois!B11</f>
        <v>154.64</v>
      </c>
      <c r="AH17" s="187" t="n">
        <f aca="false">[5]Pois!C11</f>
        <v>0</v>
      </c>
      <c r="AI17" s="187" t="n">
        <f aca="false">[5]Pois!D11</f>
        <v>729.56</v>
      </c>
      <c r="AJ17" s="362" t="n">
        <f aca="false">[7]FAB!G141</f>
        <v>0</v>
      </c>
      <c r="AK17" s="209"/>
      <c r="AL17" s="312"/>
      <c r="AM17" s="298"/>
      <c r="AN17" s="298"/>
      <c r="AO17" s="298"/>
      <c r="AP17" s="298"/>
      <c r="AQ17" s="298"/>
      <c r="AR17" s="298"/>
      <c r="AS17" s="298"/>
      <c r="AT17" s="298"/>
      <c r="AU17" s="298"/>
      <c r="AV17" s="306"/>
      <c r="AW17" s="306"/>
      <c r="AX17" s="306"/>
      <c r="AY17" s="306"/>
    </row>
    <row r="18" s="309" customFormat="true" ht="13.5" hidden="false" customHeight="true" outlineLevel="0" collapsed="false">
      <c r="A18" s="338" t="s">
        <v>73</v>
      </c>
      <c r="B18" s="373" t="n">
        <f aca="false">[6]Pois!C16</f>
        <v>849.8</v>
      </c>
      <c r="C18" s="374" t="n">
        <f aca="false">[6]Pois!D16</f>
        <v>1636.8</v>
      </c>
      <c r="D18" s="374" t="n">
        <f aca="false">[6]Pois!E16</f>
        <v>1380.8</v>
      </c>
      <c r="E18" s="374" t="n">
        <f aca="false">[6]Pois!F16</f>
        <v>0</v>
      </c>
      <c r="F18" s="374" t="n">
        <f aca="false">[6]Pois!G16</f>
        <v>0</v>
      </c>
      <c r="G18" s="374" t="n">
        <f aca="false">[6]Pois!H16</f>
        <v>0</v>
      </c>
      <c r="H18" s="374" t="n">
        <f aca="false">[6]Pois!I16</f>
        <v>0</v>
      </c>
      <c r="I18" s="374" t="n">
        <f aca="false">[6]Pois!J16</f>
        <v>0</v>
      </c>
      <c r="J18" s="374" t="n">
        <f aca="false">[6]Pois!K16</f>
        <v>0</v>
      </c>
      <c r="K18" s="374" t="n">
        <f aca="false">[6]Pois!L16</f>
        <v>0</v>
      </c>
      <c r="L18" s="374" t="n">
        <f aca="false">[6]Pois!M16</f>
        <v>0</v>
      </c>
      <c r="M18" s="374" t="n">
        <f aca="false">[6]Pois!N16</f>
        <v>0</v>
      </c>
      <c r="N18" s="373" t="n">
        <f aca="false">[6]Pois!O16</f>
        <v>2942.5</v>
      </c>
      <c r="O18" s="375" t="n">
        <f aca="false">[6]Pois!P16</f>
        <v>3867.4</v>
      </c>
      <c r="P18" s="196" t="n">
        <f aca="false">IF(N18&lt;&gt;0,(O18-N18)/N18,0)</f>
        <v>0.314324553950722</v>
      </c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182" t="s">
        <v>74</v>
      </c>
      <c r="AG18" s="209" t="n">
        <f aca="false">[5]Pois!B12</f>
        <v>280.91</v>
      </c>
      <c r="AH18" s="187" t="n">
        <f aca="false">[5]Pois!C12</f>
        <v>0</v>
      </c>
      <c r="AI18" s="187" t="n">
        <f aca="false">[5]Pois!D12</f>
        <v>656.46</v>
      </c>
      <c r="AJ18" s="362" t="n">
        <f aca="false">[7]FAB!G142</f>
        <v>0</v>
      </c>
      <c r="AK18" s="209"/>
      <c r="AL18" s="312"/>
      <c r="AM18" s="298"/>
      <c r="AN18" s="298"/>
      <c r="AO18" s="298"/>
      <c r="AP18" s="298"/>
      <c r="AQ18" s="298"/>
      <c r="AR18" s="298"/>
      <c r="AS18" s="298"/>
      <c r="AT18" s="298"/>
      <c r="AU18" s="298"/>
      <c r="AV18" s="306"/>
      <c r="AW18" s="306"/>
      <c r="AX18" s="306"/>
      <c r="AY18" s="306"/>
    </row>
    <row r="19" s="309" customFormat="true" ht="13.5" hidden="false" customHeight="true" outlineLevel="0" collapsed="false">
      <c r="A19" s="338" t="s">
        <v>75</v>
      </c>
      <c r="B19" s="373" t="n">
        <f aca="false">[6]Pois!C17</f>
        <v>1328.1</v>
      </c>
      <c r="C19" s="374" t="n">
        <f aca="false">[6]Pois!D17</f>
        <v>2784.4</v>
      </c>
      <c r="D19" s="374" t="n">
        <f aca="false">[6]Pois!E17</f>
        <v>5415.62</v>
      </c>
      <c r="E19" s="374" t="n">
        <f aca="false">[6]Pois!F17</f>
        <v>0</v>
      </c>
      <c r="F19" s="374" t="n">
        <f aca="false">[6]Pois!G17</f>
        <v>0</v>
      </c>
      <c r="G19" s="374" t="n">
        <f aca="false">[6]Pois!H17</f>
        <v>0</v>
      </c>
      <c r="H19" s="374" t="n">
        <f aca="false">[6]Pois!I17</f>
        <v>0</v>
      </c>
      <c r="I19" s="374" t="n">
        <f aca="false">[6]Pois!J17</f>
        <v>0</v>
      </c>
      <c r="J19" s="374" t="n">
        <f aca="false">[6]Pois!K17</f>
        <v>0</v>
      </c>
      <c r="K19" s="374" t="n">
        <f aca="false">[6]Pois!L17</f>
        <v>0</v>
      </c>
      <c r="L19" s="374" t="n">
        <f aca="false">[6]Pois!M17</f>
        <v>0</v>
      </c>
      <c r="M19" s="374" t="n">
        <f aca="false">[6]Pois!N17</f>
        <v>0</v>
      </c>
      <c r="N19" s="373" t="n">
        <f aca="false">[6]Pois!O17</f>
        <v>14387.74</v>
      </c>
      <c r="O19" s="375" t="n">
        <f aca="false">[6]Pois!P17</f>
        <v>9528.12</v>
      </c>
      <c r="P19" s="196" t="n">
        <f aca="false">IF(N19&lt;&gt;0,(O19-N19)/N19,0)</f>
        <v>-0.337761177224498</v>
      </c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182" t="s">
        <v>55</v>
      </c>
      <c r="AG19" s="209" t="n">
        <f aca="false">[5]Pois!B13</f>
        <v>378.18</v>
      </c>
      <c r="AH19" s="187" t="n">
        <f aca="false">[5]Pois!C13</f>
        <v>0</v>
      </c>
      <c r="AI19" s="187" t="n">
        <f aca="false">[5]Pois!D13</f>
        <v>730.85</v>
      </c>
      <c r="AJ19" s="362" t="n">
        <f aca="false">[7]FAB!G143</f>
        <v>0</v>
      </c>
      <c r="AK19" s="209"/>
      <c r="AL19" s="312"/>
      <c r="AM19" s="298"/>
      <c r="AN19" s="298"/>
      <c r="AO19" s="298"/>
      <c r="AP19" s="298"/>
      <c r="AQ19" s="298"/>
      <c r="AR19" s="298"/>
      <c r="AS19" s="298"/>
      <c r="AT19" s="298"/>
      <c r="AU19" s="298"/>
      <c r="AV19" s="306"/>
      <c r="AW19" s="306"/>
      <c r="AX19" s="306"/>
      <c r="AY19" s="306"/>
    </row>
    <row r="20" s="309" customFormat="true" ht="13.5" hidden="false" customHeight="true" outlineLevel="0" collapsed="false">
      <c r="A20" s="338" t="s">
        <v>76</v>
      </c>
      <c r="B20" s="373" t="n">
        <f aca="false">[6]Pois!C18</f>
        <v>234.3</v>
      </c>
      <c r="C20" s="374" t="n">
        <f aca="false">[6]Pois!D18</f>
        <v>605</v>
      </c>
      <c r="D20" s="374" t="n">
        <f aca="false">[6]Pois!E18</f>
        <v>621.1</v>
      </c>
      <c r="E20" s="374" t="n">
        <f aca="false">[6]Pois!F18</f>
        <v>0</v>
      </c>
      <c r="F20" s="374" t="n">
        <f aca="false">[6]Pois!G18</f>
        <v>0</v>
      </c>
      <c r="G20" s="374" t="n">
        <f aca="false">[6]Pois!H18</f>
        <v>0</v>
      </c>
      <c r="H20" s="374" t="n">
        <f aca="false">[6]Pois!I18</f>
        <v>0</v>
      </c>
      <c r="I20" s="374" t="n">
        <f aca="false">[6]Pois!J18</f>
        <v>0</v>
      </c>
      <c r="J20" s="374" t="n">
        <f aca="false">[6]Pois!K18</f>
        <v>0</v>
      </c>
      <c r="K20" s="374" t="n">
        <f aca="false">[6]Pois!L18</f>
        <v>0</v>
      </c>
      <c r="L20" s="374" t="n">
        <f aca="false">[6]Pois!M18</f>
        <v>0</v>
      </c>
      <c r="M20" s="374" t="n">
        <f aca="false">[6]Pois!N18</f>
        <v>0</v>
      </c>
      <c r="N20" s="373" t="n">
        <f aca="false">[6]Pois!O18</f>
        <v>1479.9</v>
      </c>
      <c r="O20" s="375" t="n">
        <f aca="false">[6]Pois!P18</f>
        <v>1460.4</v>
      </c>
      <c r="P20" s="196" t="n">
        <f aca="false">IF(N20&lt;&gt;0,(O20-N20)/N20,0)</f>
        <v>-0.0131765659841881</v>
      </c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182" t="s">
        <v>56</v>
      </c>
      <c r="AG20" s="187" t="n">
        <f aca="false">[5]Pois!B14</f>
        <v>368.28</v>
      </c>
      <c r="AH20" s="187" t="n">
        <f aca="false">[5]Pois!C14</f>
        <v>0</v>
      </c>
      <c r="AI20" s="187" t="n">
        <f aca="false">[5]Pois!D14</f>
        <v>575.6</v>
      </c>
      <c r="AJ20" s="362" t="n">
        <f aca="false">[7]FAB!G144</f>
        <v>0</v>
      </c>
      <c r="AK20" s="209"/>
      <c r="AL20" s="312"/>
      <c r="AM20" s="298"/>
      <c r="AN20" s="298"/>
      <c r="AO20" s="298"/>
      <c r="AP20" s="298"/>
      <c r="AQ20" s="298"/>
      <c r="AR20" s="298"/>
      <c r="AS20" s="298"/>
      <c r="AT20" s="298"/>
      <c r="AU20" s="298"/>
      <c r="AV20" s="306"/>
      <c r="AW20" s="306"/>
      <c r="AX20" s="306"/>
      <c r="AY20" s="306"/>
    </row>
    <row r="21" s="309" customFormat="true" ht="13.5" hidden="false" customHeight="true" outlineLevel="0" collapsed="false">
      <c r="A21" s="235" t="s">
        <v>77</v>
      </c>
      <c r="B21" s="369" t="n">
        <f aca="false">[6]Pois!C19</f>
        <v>0</v>
      </c>
      <c r="C21" s="370" t="n">
        <f aca="false">[6]Pois!D19</f>
        <v>116.5</v>
      </c>
      <c r="D21" s="370" t="n">
        <f aca="false">[6]Pois!E19</f>
        <v>0</v>
      </c>
      <c r="E21" s="370" t="n">
        <f aca="false">[6]Pois!F19</f>
        <v>0</v>
      </c>
      <c r="F21" s="370" t="n">
        <f aca="false">[6]Pois!G19</f>
        <v>0</v>
      </c>
      <c r="G21" s="370" t="n">
        <f aca="false">[6]Pois!H19</f>
        <v>0</v>
      </c>
      <c r="H21" s="370" t="n">
        <f aca="false">[6]Pois!I19</f>
        <v>0</v>
      </c>
      <c r="I21" s="370" t="n">
        <f aca="false">[6]Pois!J19</f>
        <v>0</v>
      </c>
      <c r="J21" s="370" t="n">
        <f aca="false">[6]Pois!K19</f>
        <v>0</v>
      </c>
      <c r="K21" s="370" t="n">
        <f aca="false">[6]Pois!L19</f>
        <v>0</v>
      </c>
      <c r="L21" s="370" t="n">
        <f aca="false">[6]Pois!M19</f>
        <v>0</v>
      </c>
      <c r="M21" s="370" t="n">
        <f aca="false">[6]Pois!N19</f>
        <v>0</v>
      </c>
      <c r="N21" s="369" t="n">
        <f aca="false">[6]Pois!O19</f>
        <v>262.5</v>
      </c>
      <c r="O21" s="371" t="n">
        <f aca="false">[6]Pois!P19</f>
        <v>116.5</v>
      </c>
      <c r="P21" s="196" t="n">
        <f aca="false">IF(N21&lt;&gt;0,(O21-N21)/N21,0)</f>
        <v>-0.556190476190476</v>
      </c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182" t="s">
        <v>57</v>
      </c>
      <c r="AG21" s="187" t="n">
        <f aca="false">[5]Pois!B15</f>
        <v>351.12</v>
      </c>
      <c r="AH21" s="187" t="n">
        <f aca="false">[5]Pois!C15</f>
        <v>0</v>
      </c>
      <c r="AI21" s="187" t="n">
        <f aca="false">[5]Pois!D15</f>
        <v>552.88</v>
      </c>
      <c r="AJ21" s="362" t="n">
        <f aca="false">[7]FAB!G145</f>
        <v>0</v>
      </c>
      <c r="AK21" s="209"/>
      <c r="AL21" s="312"/>
      <c r="AM21" s="298"/>
      <c r="AN21" s="298"/>
      <c r="AO21" s="298"/>
      <c r="AP21" s="298"/>
      <c r="AQ21" s="298"/>
      <c r="AR21" s="298"/>
      <c r="AS21" s="298"/>
      <c r="AT21" s="298"/>
      <c r="AU21" s="298"/>
      <c r="AV21" s="306"/>
      <c r="AW21" s="306"/>
      <c r="AX21" s="306"/>
      <c r="AY21" s="306"/>
    </row>
    <row r="22" s="313" customFormat="true" ht="13.5" hidden="false" customHeight="true" outlineLevel="0" collapsed="false">
      <c r="A22" s="210" t="s">
        <v>78</v>
      </c>
      <c r="B22" s="283" t="n">
        <f aca="false">[6]Pois!C20</f>
        <v>369.6</v>
      </c>
      <c r="C22" s="281" t="n">
        <f aca="false">[6]Pois!D20</f>
        <v>52.7</v>
      </c>
      <c r="D22" s="281" t="n">
        <f aca="false">[6]Pois!E20</f>
        <v>47.9</v>
      </c>
      <c r="E22" s="281" t="n">
        <f aca="false">[6]Pois!F20</f>
        <v>0</v>
      </c>
      <c r="F22" s="281" t="n">
        <f aca="false">[6]Pois!G20</f>
        <v>0</v>
      </c>
      <c r="G22" s="281" t="n">
        <f aca="false">[6]Pois!H20</f>
        <v>0</v>
      </c>
      <c r="H22" s="281" t="n">
        <f aca="false">[6]Pois!I20</f>
        <v>0</v>
      </c>
      <c r="I22" s="281" t="n">
        <f aca="false">[6]Pois!J20</f>
        <v>0</v>
      </c>
      <c r="J22" s="281" t="n">
        <f aca="false">[6]Pois!K20</f>
        <v>0</v>
      </c>
      <c r="K22" s="281" t="n">
        <f aca="false">[6]Pois!L20</f>
        <v>0</v>
      </c>
      <c r="L22" s="281" t="n">
        <f aca="false">[6]Pois!M20</f>
        <v>0</v>
      </c>
      <c r="M22" s="281" t="n">
        <f aca="false">[6]Pois!N20</f>
        <v>0</v>
      </c>
      <c r="N22" s="283" t="n">
        <f aca="false">[6]Pois!O20</f>
        <v>1846.8</v>
      </c>
      <c r="O22" s="282" t="n">
        <f aca="false">[6]Pois!P20</f>
        <v>470.2</v>
      </c>
      <c r="P22" s="196" t="n">
        <f aca="false">IF(N22&lt;&gt;0,(O22-N22)/N22,0)</f>
        <v>-0.745397444227854</v>
      </c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182" t="s">
        <v>58</v>
      </c>
      <c r="AG22" s="187" t="n">
        <f aca="false">[5]Pois!B16</f>
        <v>182.6</v>
      </c>
      <c r="AH22" s="187" t="n">
        <f aca="false">[5]Pois!C16</f>
        <v>0</v>
      </c>
      <c r="AI22" s="187" t="n">
        <f aca="false">[5]Pois!D16</f>
        <v>445.97</v>
      </c>
      <c r="AJ22" s="362" t="n">
        <f aca="false">[7]FAB!G146</f>
        <v>0</v>
      </c>
      <c r="AK22" s="187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240"/>
      <c r="AW22" s="240"/>
      <c r="AX22" s="240"/>
      <c r="AY22" s="240"/>
    </row>
    <row r="23" s="313" customFormat="true" ht="13.5" hidden="false" customHeight="true" outlineLevel="0" collapsed="false">
      <c r="A23" s="235" t="s">
        <v>79</v>
      </c>
      <c r="B23" s="369" t="n">
        <f aca="false">[6]Pois!C21</f>
        <v>9.75</v>
      </c>
      <c r="C23" s="370" t="n">
        <f aca="false">[6]Pois!D21</f>
        <v>7.5</v>
      </c>
      <c r="D23" s="370" t="n">
        <f aca="false">[6]Pois!E21</f>
        <v>2</v>
      </c>
      <c r="E23" s="370" t="n">
        <f aca="false">[6]Pois!F21</f>
        <v>0</v>
      </c>
      <c r="F23" s="370" t="n">
        <f aca="false">[6]Pois!G21</f>
        <v>0</v>
      </c>
      <c r="G23" s="370" t="n">
        <f aca="false">[6]Pois!H21</f>
        <v>0</v>
      </c>
      <c r="H23" s="370" t="n">
        <f aca="false">[6]Pois!I21</f>
        <v>0</v>
      </c>
      <c r="I23" s="370" t="n">
        <f aca="false">[6]Pois!J21</f>
        <v>0</v>
      </c>
      <c r="J23" s="370" t="n">
        <f aca="false">[6]Pois!K21</f>
        <v>0</v>
      </c>
      <c r="K23" s="370" t="n">
        <f aca="false">[6]Pois!L21</f>
        <v>0</v>
      </c>
      <c r="L23" s="370" t="n">
        <f aca="false">[6]Pois!M21</f>
        <v>0</v>
      </c>
      <c r="M23" s="370" t="n">
        <f aca="false">[6]Pois!N21</f>
        <v>0</v>
      </c>
      <c r="N23" s="283" t="n">
        <f aca="false">[6]Pois!O21</f>
        <v>22.2</v>
      </c>
      <c r="O23" s="371" t="n">
        <f aca="false">[6]Pois!P21</f>
        <v>19.25</v>
      </c>
      <c r="P23" s="196" t="n">
        <f aca="false">IF(N23&lt;&gt;0,(O23-N23)/N23,0)</f>
        <v>-0.132882882882883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64"/>
      <c r="AG23" s="187"/>
      <c r="AH23" s="187"/>
      <c r="AI23" s="187"/>
      <c r="AJ23" s="362"/>
      <c r="AK23" s="187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240"/>
      <c r="AW23" s="240"/>
      <c r="AX23" s="240"/>
      <c r="AY23" s="240"/>
    </row>
    <row r="24" s="172" customFormat="true" ht="13.5" hidden="false" customHeight="true" outlineLevel="0" collapsed="false">
      <c r="A24" s="376" t="s">
        <v>80</v>
      </c>
      <c r="B24" s="293" t="n">
        <f aca="false">[6]Pois!C22</f>
        <v>444.68</v>
      </c>
      <c r="C24" s="135" t="n">
        <f aca="false">[6]Pois!D22</f>
        <v>594.89</v>
      </c>
      <c r="D24" s="135" t="n">
        <f aca="false">[6]Pois!E22</f>
        <v>460.23</v>
      </c>
      <c r="E24" s="135" t="n">
        <f aca="false">[6]Pois!F22</f>
        <v>0</v>
      </c>
      <c r="F24" s="135" t="n">
        <f aca="false">[6]Pois!G22</f>
        <v>0</v>
      </c>
      <c r="G24" s="135" t="n">
        <f aca="false">[6]Pois!H22</f>
        <v>0</v>
      </c>
      <c r="H24" s="135" t="n">
        <f aca="false">[6]Pois!I22</f>
        <v>0</v>
      </c>
      <c r="I24" s="135" t="n">
        <f aca="false">[6]Pois!J22</f>
        <v>0</v>
      </c>
      <c r="J24" s="135" t="n">
        <f aca="false">[6]Pois!K22</f>
        <v>0</v>
      </c>
      <c r="K24" s="135" t="n">
        <f aca="false">[6]Pois!L22</f>
        <v>0</v>
      </c>
      <c r="L24" s="135" t="n">
        <f aca="false">[6]Pois!M22</f>
        <v>0</v>
      </c>
      <c r="M24" s="135" t="n">
        <f aca="false">[6]Pois!N22</f>
        <v>0</v>
      </c>
      <c r="N24" s="293" t="n">
        <f aca="false">[6]Pois!O22</f>
        <v>1631.3</v>
      </c>
      <c r="O24" s="292" t="n">
        <f aca="false">[6]Pois!P22</f>
        <v>1499.79</v>
      </c>
      <c r="P24" s="196" t="n">
        <f aca="false">IF(N24&lt;&gt;0,(O24-N24)/N24,0)</f>
        <v>-0.0806166860785876</v>
      </c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264"/>
      <c r="AG24" s="187"/>
      <c r="AH24" s="187"/>
      <c r="AI24" s="187"/>
      <c r="AJ24" s="362"/>
      <c r="AK24" s="187"/>
      <c r="AL24" s="187"/>
      <c r="AM24" s="187"/>
      <c r="AN24" s="298"/>
      <c r="AO24" s="298"/>
      <c r="AP24" s="298"/>
      <c r="AQ24" s="298"/>
      <c r="AR24" s="298"/>
      <c r="AS24" s="298"/>
      <c r="AT24" s="298"/>
      <c r="AU24" s="187"/>
      <c r="AV24" s="182"/>
      <c r="AW24" s="182"/>
      <c r="AX24" s="182"/>
      <c r="AY24" s="182"/>
    </row>
    <row r="25" s="172" customFormat="true" ht="13.5" hidden="false" customHeight="true" outlineLevel="0" collapsed="false">
      <c r="A25" s="235" t="s">
        <v>81</v>
      </c>
      <c r="B25" s="293" t="n">
        <f aca="false">[6]Pois!C23</f>
        <v>243.26</v>
      </c>
      <c r="C25" s="135" t="n">
        <f aca="false">[6]Pois!D23</f>
        <v>424.85</v>
      </c>
      <c r="D25" s="135" t="n">
        <f aca="false">[6]Pois!E23</f>
        <v>506.66</v>
      </c>
      <c r="E25" s="135" t="n">
        <f aca="false">[6]Pois!F23</f>
        <v>0</v>
      </c>
      <c r="F25" s="135" t="n">
        <f aca="false">[6]Pois!G23</f>
        <v>0</v>
      </c>
      <c r="G25" s="135" t="n">
        <f aca="false">[6]Pois!H23</f>
        <v>0</v>
      </c>
      <c r="H25" s="135" t="n">
        <f aca="false">[6]Pois!I23</f>
        <v>0</v>
      </c>
      <c r="I25" s="135" t="n">
        <f aca="false">[6]Pois!J23</f>
        <v>0</v>
      </c>
      <c r="J25" s="135" t="n">
        <f aca="false">[6]Pois!K23</f>
        <v>0</v>
      </c>
      <c r="K25" s="135" t="n">
        <f aca="false">[6]Pois!L23</f>
        <v>0</v>
      </c>
      <c r="L25" s="135" t="n">
        <f aca="false">[6]Pois!M23</f>
        <v>0</v>
      </c>
      <c r="M25" s="135" t="n">
        <f aca="false">[6]Pois!N23</f>
        <v>0</v>
      </c>
      <c r="N25" s="293" t="n">
        <f aca="false">[6]Pois!O23</f>
        <v>1342.19</v>
      </c>
      <c r="O25" s="292" t="n">
        <f aca="false">[6]Pois!P23</f>
        <v>1174.77</v>
      </c>
      <c r="P25" s="196" t="n">
        <f aca="false">IF(N25&lt;&gt;0,(O25-N25)/N25,0)</f>
        <v>-0.124736438209195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264"/>
      <c r="AG25" s="187"/>
      <c r="AH25" s="187"/>
      <c r="AI25" s="187"/>
      <c r="AJ25" s="362"/>
      <c r="AK25" s="187"/>
      <c r="AL25" s="187"/>
      <c r="AM25" s="310"/>
      <c r="AN25" s="298"/>
      <c r="AO25" s="298"/>
      <c r="AP25" s="298"/>
      <c r="AQ25" s="298"/>
      <c r="AR25" s="298"/>
      <c r="AS25" s="298"/>
      <c r="AT25" s="298"/>
      <c r="AU25" s="298"/>
      <c r="AV25" s="182"/>
      <c r="AW25" s="182"/>
      <c r="AX25" s="182"/>
      <c r="AY25" s="182"/>
    </row>
    <row r="26" s="172" customFormat="true" ht="13.5" hidden="false" customHeight="true" outlineLevel="0" collapsed="false">
      <c r="A26" s="235" t="s">
        <v>82</v>
      </c>
      <c r="B26" s="293" t="n">
        <f aca="false">[6]Pois!C24</f>
        <v>195.9</v>
      </c>
      <c r="C26" s="135" t="n">
        <f aca="false">[6]Pois!D24</f>
        <v>250.84</v>
      </c>
      <c r="D26" s="135" t="n">
        <f aca="false">[6]Pois!E24</f>
        <v>236.53</v>
      </c>
      <c r="E26" s="135" t="n">
        <f aca="false">[6]Pois!F24</f>
        <v>0</v>
      </c>
      <c r="F26" s="135" t="n">
        <f aca="false">[6]Pois!G24</f>
        <v>0</v>
      </c>
      <c r="G26" s="135" t="n">
        <f aca="false">[6]Pois!H24</f>
        <v>0</v>
      </c>
      <c r="H26" s="135" t="n">
        <f aca="false">[6]Pois!I24</f>
        <v>0</v>
      </c>
      <c r="I26" s="135" t="n">
        <f aca="false">[6]Pois!J24</f>
        <v>0</v>
      </c>
      <c r="J26" s="135" t="n">
        <f aca="false">[6]Pois!K24</f>
        <v>0</v>
      </c>
      <c r="K26" s="135" t="n">
        <f aca="false">[6]Pois!L24</f>
        <v>0</v>
      </c>
      <c r="L26" s="135" t="n">
        <f aca="false">[6]Pois!M24</f>
        <v>0</v>
      </c>
      <c r="M26" s="135" t="n">
        <f aca="false">[6]Pois!N24</f>
        <v>0</v>
      </c>
      <c r="N26" s="293" t="n">
        <f aca="false">[6]Pois!O24</f>
        <v>679.7</v>
      </c>
      <c r="O26" s="292" t="n">
        <f aca="false">[6]Pois!P24</f>
        <v>683.27</v>
      </c>
      <c r="P26" s="196" t="n">
        <f aca="false">IF(N26&lt;&gt;0,(O26-N26)/N26,0)</f>
        <v>0.00525231719876407</v>
      </c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264"/>
      <c r="AG26" s="187"/>
      <c r="AH26" s="187"/>
      <c r="AI26" s="187"/>
      <c r="AJ26" s="362"/>
      <c r="AK26" s="187"/>
      <c r="AL26" s="187"/>
      <c r="AM26" s="310"/>
      <c r="AN26" s="298"/>
      <c r="AO26" s="298"/>
      <c r="AP26" s="298"/>
      <c r="AQ26" s="298"/>
      <c r="AR26" s="298"/>
      <c r="AS26" s="298"/>
      <c r="AT26" s="298"/>
      <c r="AU26" s="298"/>
      <c r="AV26" s="182"/>
      <c r="AW26" s="182"/>
      <c r="AX26" s="182"/>
      <c r="AY26" s="182"/>
    </row>
    <row r="27" s="172" customFormat="true" ht="13.5" hidden="false" customHeight="true" outlineLevel="0" collapsed="false">
      <c r="A27" s="235" t="s">
        <v>35</v>
      </c>
      <c r="B27" s="293" t="n">
        <f aca="false">[6]Pois!C25</f>
        <v>20.4</v>
      </c>
      <c r="C27" s="135" t="n">
        <f aca="false">[6]Pois!D25</f>
        <v>30</v>
      </c>
      <c r="D27" s="135" t="n">
        <f aca="false">[6]Pois!E25</f>
        <v>29.1</v>
      </c>
      <c r="E27" s="135" t="n">
        <f aca="false">[6]Pois!F25</f>
        <v>0</v>
      </c>
      <c r="F27" s="135" t="n">
        <f aca="false">[6]Pois!G25</f>
        <v>0</v>
      </c>
      <c r="G27" s="135" t="n">
        <f aca="false">[6]Pois!H25</f>
        <v>0</v>
      </c>
      <c r="H27" s="135" t="n">
        <f aca="false">[6]Pois!I25</f>
        <v>0</v>
      </c>
      <c r="I27" s="135" t="n">
        <f aca="false">[6]Pois!J25</f>
        <v>0</v>
      </c>
      <c r="J27" s="135" t="n">
        <f aca="false">[6]Pois!K25</f>
        <v>0</v>
      </c>
      <c r="K27" s="135" t="n">
        <f aca="false">[6]Pois!L25</f>
        <v>0</v>
      </c>
      <c r="L27" s="135" t="n">
        <f aca="false">[6]Pois!M25</f>
        <v>0</v>
      </c>
      <c r="M27" s="135" t="n">
        <f aca="false">[6]Pois!N25</f>
        <v>0</v>
      </c>
      <c r="N27" s="293" t="n">
        <f aca="false">[6]Pois!O25</f>
        <v>113.7</v>
      </c>
      <c r="O27" s="292" t="n">
        <f aca="false">[6]Pois!P25</f>
        <v>79.5</v>
      </c>
      <c r="P27" s="196" t="n">
        <f aca="false">IF(N27&lt;&gt;0,(O27-N27)/N27,0)</f>
        <v>-0.300791556728232</v>
      </c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264"/>
      <c r="AG27" s="187"/>
      <c r="AH27" s="187"/>
      <c r="AI27" s="187"/>
      <c r="AJ27" s="362"/>
      <c r="AK27" s="187"/>
      <c r="AL27" s="187"/>
      <c r="AM27" s="187"/>
      <c r="AN27" s="187"/>
      <c r="AO27" s="187"/>
      <c r="AP27" s="187"/>
      <c r="AQ27" s="187"/>
      <c r="AR27" s="298"/>
      <c r="AS27" s="298"/>
      <c r="AT27" s="187"/>
      <c r="AU27" s="187"/>
      <c r="AV27" s="138"/>
      <c r="AW27" s="138"/>
      <c r="AX27" s="138"/>
      <c r="AY27" s="138"/>
      <c r="AZ27" s="320"/>
    </row>
    <row r="28" s="313" customFormat="true" ht="12.75" hidden="false" customHeight="true" outlineLevel="0" collapsed="false">
      <c r="A28" s="327" t="s">
        <v>36</v>
      </c>
      <c r="B28" s="237" t="n">
        <f aca="false">SUM(B7:B27)</f>
        <v>3860.77</v>
      </c>
      <c r="C28" s="237" t="n">
        <f aca="false">SUM(C7:C27)</f>
        <v>6651.78</v>
      </c>
      <c r="D28" s="237" t="n">
        <f aca="false">SUM(D7:D27)</f>
        <v>8818.88</v>
      </c>
      <c r="E28" s="237" t="n">
        <f aca="false">SUM(E7:E27)</f>
        <v>0</v>
      </c>
      <c r="F28" s="237" t="n">
        <f aca="false">SUM(F7:F27)</f>
        <v>0</v>
      </c>
      <c r="G28" s="237" t="n">
        <f aca="false">SUM(G7:G27)</f>
        <v>0</v>
      </c>
      <c r="H28" s="237" t="n">
        <f aca="false">SUM(H7:H27)</f>
        <v>0</v>
      </c>
      <c r="I28" s="237" t="n">
        <f aca="false">SUM(I7:I27)</f>
        <v>0</v>
      </c>
      <c r="J28" s="237" t="n">
        <f aca="false">SUM(J7:J27)</f>
        <v>0</v>
      </c>
      <c r="K28" s="237" t="n">
        <f aca="false">SUM(K7:K27)</f>
        <v>0</v>
      </c>
      <c r="L28" s="237" t="n">
        <f aca="false">SUM(L7:L27)</f>
        <v>0</v>
      </c>
      <c r="M28" s="237" t="n">
        <f aca="false">SUM(M7:M27)</f>
        <v>0</v>
      </c>
      <c r="N28" s="237" t="n">
        <f aca="false">SUM(N7:N27)</f>
        <v>27194.09</v>
      </c>
      <c r="O28" s="237" t="n">
        <f aca="false">SUM(O7:O27)</f>
        <v>19331.41</v>
      </c>
      <c r="P28" s="328" t="n">
        <f aca="false">IF(N28&lt;&gt;0,(O28-N28)/N28,0)</f>
        <v>-0.289131940064919</v>
      </c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182"/>
      <c r="AG28" s="198"/>
      <c r="AH28" s="198"/>
      <c r="AI28" s="198"/>
      <c r="AJ28" s="362"/>
      <c r="AK28" s="187"/>
      <c r="AL28" s="94"/>
      <c r="AM28" s="94"/>
      <c r="AN28" s="94"/>
      <c r="AO28" s="94"/>
      <c r="AP28" s="94"/>
      <c r="AQ28" s="94"/>
      <c r="AR28" s="298"/>
      <c r="AS28" s="298"/>
      <c r="AT28" s="94"/>
      <c r="AU28" s="94"/>
      <c r="AV28" s="241"/>
      <c r="AW28" s="241"/>
      <c r="AX28" s="241"/>
      <c r="AY28" s="241"/>
      <c r="AZ28" s="288"/>
    </row>
    <row r="29" s="182" customFormat="true" ht="12.6" hidden="false" customHeight="true" outlineLevel="0" collapsed="false">
      <c r="A29" s="105" t="s">
        <v>12</v>
      </c>
      <c r="B29" s="240"/>
      <c r="C29" s="70"/>
      <c r="D29" s="70"/>
      <c r="E29" s="70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60"/>
      <c r="Z29" s="260"/>
      <c r="AA29" s="260"/>
      <c r="AB29" s="260"/>
      <c r="AC29" s="260"/>
      <c r="AD29" s="260"/>
      <c r="AE29" s="322"/>
      <c r="AF29" s="260"/>
      <c r="AG29" s="186"/>
      <c r="AH29" s="186"/>
      <c r="AI29" s="186"/>
      <c r="AJ29" s="362"/>
      <c r="AK29" s="187"/>
      <c r="AL29" s="187"/>
      <c r="AM29" s="187"/>
      <c r="AN29" s="187"/>
      <c r="AO29" s="187"/>
      <c r="AP29" s="187"/>
      <c r="AQ29" s="187"/>
      <c r="AR29" s="298"/>
      <c r="AS29" s="298"/>
      <c r="AT29" s="187"/>
      <c r="AU29" s="187"/>
    </row>
    <row r="34" customFormat="false" ht="30" hidden="false" customHeight="true" outlineLevel="0" collapsed="false">
      <c r="A34" s="329"/>
      <c r="B34" s="295" t="s">
        <v>83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45" t="s">
        <v>26</v>
      </c>
      <c r="O34" s="245"/>
      <c r="P34" s="330"/>
    </row>
    <row r="35" customFormat="false" ht="9.75" hidden="false" customHeight="true" outlineLevel="0" collapsed="false">
      <c r="A35" s="329"/>
      <c r="B35" s="51" t="s">
        <v>15</v>
      </c>
      <c r="C35" s="331" t="s">
        <v>16</v>
      </c>
      <c r="D35" s="331" t="s">
        <v>17</v>
      </c>
      <c r="E35" s="331" t="s">
        <v>18</v>
      </c>
      <c r="F35" s="331" t="s">
        <v>19</v>
      </c>
      <c r="G35" s="331" t="s">
        <v>20</v>
      </c>
      <c r="H35" s="331" t="s">
        <v>21</v>
      </c>
      <c r="I35" s="331" t="s">
        <v>22</v>
      </c>
      <c r="J35" s="331" t="s">
        <v>23</v>
      </c>
      <c r="K35" s="331" t="s">
        <v>24</v>
      </c>
      <c r="L35" s="331" t="s">
        <v>25</v>
      </c>
      <c r="M35" s="331" t="s">
        <v>26</v>
      </c>
      <c r="N35" s="248" t="str">
        <f aca="false">N6</f>
        <v>2011/12</v>
      </c>
      <c r="O35" s="248" t="str">
        <f aca="false">O6</f>
        <v>2012/13</v>
      </c>
      <c r="P35" s="331" t="s">
        <v>5</v>
      </c>
    </row>
    <row r="36" customFormat="false" ht="11.25" hidden="false" customHeight="false" outlineLevel="0" collapsed="false">
      <c r="A36" s="190" t="s">
        <v>61</v>
      </c>
      <c r="B36" s="276" t="n">
        <f aca="false">[8]Pois!C5</f>
        <v>6.7</v>
      </c>
      <c r="C36" s="276" t="n">
        <f aca="false">[8]Pois!D5</f>
        <v>6.7</v>
      </c>
      <c r="D36" s="276" t="n">
        <f aca="false">[8]Pois!E5</f>
        <v>6.7</v>
      </c>
      <c r="E36" s="276" t="n">
        <f aca="false">[8]Pois!F5</f>
        <v>0</v>
      </c>
      <c r="F36" s="276" t="n">
        <f aca="false">[8]Pois!G5</f>
        <v>0</v>
      </c>
      <c r="G36" s="276" t="n">
        <f aca="false">[8]Pois!H5</f>
        <v>0</v>
      </c>
      <c r="H36" s="276" t="n">
        <f aca="false">[8]Pois!I5</f>
        <v>0</v>
      </c>
      <c r="I36" s="276" t="n">
        <f aca="false">[8]Pois!J5</f>
        <v>0</v>
      </c>
      <c r="J36" s="276" t="n">
        <f aca="false">[8]Pois!K5</f>
        <v>0</v>
      </c>
      <c r="K36" s="276" t="n">
        <f aca="false">[8]Pois!L5</f>
        <v>0</v>
      </c>
      <c r="L36" s="276" t="n">
        <f aca="false">[8]Pois!M5</f>
        <v>0</v>
      </c>
      <c r="M36" s="332" t="n">
        <f aca="false">[8]Pois!N5</f>
        <v>0</v>
      </c>
      <c r="N36" s="333" t="n">
        <f aca="false">[8]Pois!O5</f>
        <v>16.6</v>
      </c>
      <c r="O36" s="332" t="n">
        <f aca="false">[8]Pois!P5</f>
        <v>6.7</v>
      </c>
      <c r="P36" s="196" t="n">
        <f aca="false">IF(N36&lt;&gt;0,(O36-N36)/N36,0)</f>
        <v>-0.596385542168675</v>
      </c>
    </row>
    <row r="37" customFormat="false" ht="11.25" hidden="false" customHeight="false" outlineLevel="0" collapsed="false">
      <c r="A37" s="199" t="s">
        <v>62</v>
      </c>
      <c r="B37" s="334" t="n">
        <f aca="false">[8]Pois!C6</f>
        <v>0</v>
      </c>
      <c r="C37" s="334" t="n">
        <f aca="false">[8]Pois!D6</f>
        <v>0</v>
      </c>
      <c r="D37" s="334" t="n">
        <f aca="false">[8]Pois!E6</f>
        <v>0</v>
      </c>
      <c r="E37" s="334" t="n">
        <f aca="false">[8]Pois!F6</f>
        <v>0</v>
      </c>
      <c r="F37" s="334" t="n">
        <f aca="false">[8]Pois!G6</f>
        <v>0</v>
      </c>
      <c r="G37" s="334" t="n">
        <f aca="false">[8]Pois!H6</f>
        <v>0</v>
      </c>
      <c r="H37" s="334" t="n">
        <f aca="false">[8]Pois!I6</f>
        <v>0</v>
      </c>
      <c r="I37" s="334" t="n">
        <f aca="false">[8]Pois!J6</f>
        <v>0</v>
      </c>
      <c r="J37" s="334" t="n">
        <f aca="false">[8]Pois!K6</f>
        <v>0</v>
      </c>
      <c r="K37" s="334" t="n">
        <f aca="false">[8]Pois!L6</f>
        <v>0</v>
      </c>
      <c r="L37" s="334" t="n">
        <f aca="false">[8]Pois!M6</f>
        <v>0</v>
      </c>
      <c r="M37" s="335" t="n">
        <f aca="false">[8]Pois!N6</f>
        <v>0</v>
      </c>
      <c r="N37" s="336" t="n">
        <f aca="false">[8]Pois!O6</f>
        <v>28.3</v>
      </c>
      <c r="O37" s="335" t="n">
        <f aca="false">[8]Pois!P6</f>
        <v>0</v>
      </c>
      <c r="P37" s="196" t="n">
        <f aca="false">IF(N37&lt;&gt;0,(O37-N37)/N37,0)</f>
        <v>-1</v>
      </c>
    </row>
    <row r="38" customFormat="false" ht="11.25" hidden="false" customHeight="false" outlineLevel="0" collapsed="false">
      <c r="A38" s="199" t="s">
        <v>63</v>
      </c>
      <c r="B38" s="91" t="n">
        <f aca="false">[8]Pois!C7</f>
        <v>0.81</v>
      </c>
      <c r="C38" s="91" t="n">
        <f aca="false">[8]Pois!D7</f>
        <v>0.77</v>
      </c>
      <c r="D38" s="91" t="n">
        <f aca="false">[8]Pois!E7</f>
        <v>0.7</v>
      </c>
      <c r="E38" s="91" t="n">
        <f aca="false">[8]Pois!F7</f>
        <v>0</v>
      </c>
      <c r="F38" s="91" t="n">
        <f aca="false">[8]Pois!G7</f>
        <v>0</v>
      </c>
      <c r="G38" s="91" t="n">
        <f aca="false">[8]Pois!H7</f>
        <v>0</v>
      </c>
      <c r="H38" s="91" t="n">
        <f aca="false">[8]Pois!I7</f>
        <v>0</v>
      </c>
      <c r="I38" s="91" t="n">
        <f aca="false">[8]Pois!J7</f>
        <v>0</v>
      </c>
      <c r="J38" s="91" t="n">
        <f aca="false">[8]Pois!K7</f>
        <v>0</v>
      </c>
      <c r="K38" s="91" t="n">
        <f aca="false">[8]Pois!L7</f>
        <v>0</v>
      </c>
      <c r="L38" s="91" t="n">
        <f aca="false">[8]Pois!M7</f>
        <v>0</v>
      </c>
      <c r="M38" s="377" t="n">
        <f aca="false">[8]Pois!N7</f>
        <v>0</v>
      </c>
      <c r="N38" s="378" t="n">
        <f aca="false">[8]Pois!O7</f>
        <v>7.67</v>
      </c>
      <c r="O38" s="377" t="n">
        <f aca="false">[8]Pois!P7</f>
        <v>0.7</v>
      </c>
      <c r="P38" s="196" t="n">
        <f aca="false">IF(N38&lt;&gt;0,(O38-N38)/N38,0)</f>
        <v>-0.908735332464146</v>
      </c>
    </row>
    <row r="39" customFormat="false" ht="11.25" hidden="false" customHeight="false" outlineLevel="0" collapsed="false">
      <c r="A39" s="199" t="s">
        <v>64</v>
      </c>
      <c r="B39" s="91" t="n">
        <f aca="false">[8]Pois!C8</f>
        <v>30</v>
      </c>
      <c r="C39" s="91" t="n">
        <f aca="false">[8]Pois!D8</f>
        <v>0</v>
      </c>
      <c r="D39" s="91" t="n">
        <f aca="false">[8]Pois!E8</f>
        <v>65</v>
      </c>
      <c r="E39" s="91" t="n">
        <f aca="false">[8]Pois!F8</f>
        <v>0</v>
      </c>
      <c r="F39" s="91" t="n">
        <f aca="false">[8]Pois!G8</f>
        <v>0</v>
      </c>
      <c r="G39" s="91" t="n">
        <f aca="false">[8]Pois!H8</f>
        <v>0</v>
      </c>
      <c r="H39" s="91" t="n">
        <f aca="false">[8]Pois!I8</f>
        <v>0</v>
      </c>
      <c r="I39" s="91" t="n">
        <f aca="false">[8]Pois!J8</f>
        <v>0</v>
      </c>
      <c r="J39" s="91" t="n">
        <f aca="false">[8]Pois!K8</f>
        <v>0</v>
      </c>
      <c r="K39" s="91" t="n">
        <f aca="false">[8]Pois!L8</f>
        <v>0</v>
      </c>
      <c r="L39" s="91" t="n">
        <f aca="false">[8]Pois!M8</f>
        <v>0</v>
      </c>
      <c r="M39" s="377" t="n">
        <f aca="false">[8]Pois!N8</f>
        <v>0</v>
      </c>
      <c r="N39" s="378" t="n">
        <f aca="false">[8]Pois!O8</f>
        <v>146</v>
      </c>
      <c r="O39" s="377" t="n">
        <f aca="false">[8]Pois!P8</f>
        <v>65</v>
      </c>
      <c r="P39" s="196" t="n">
        <f aca="false">IF(N39&lt;&gt;0,(O39-N39)/N39,0)</f>
        <v>-0.554794520547945</v>
      </c>
    </row>
    <row r="40" customFormat="false" ht="11.25" hidden="false" customHeight="false" outlineLevel="0" collapsed="false">
      <c r="A40" s="199" t="s">
        <v>65</v>
      </c>
      <c r="B40" s="91" t="n">
        <f aca="false">[8]Pois!C9</f>
        <v>21.6</v>
      </c>
      <c r="C40" s="91" t="n">
        <f aca="false">[8]Pois!D9</f>
        <v>0</v>
      </c>
      <c r="D40" s="91" t="n">
        <f aca="false">[8]Pois!E9</f>
        <v>0</v>
      </c>
      <c r="E40" s="91" t="n">
        <f aca="false">[8]Pois!F9</f>
        <v>0</v>
      </c>
      <c r="F40" s="91" t="n">
        <f aca="false">[8]Pois!G9</f>
        <v>0</v>
      </c>
      <c r="G40" s="91" t="n">
        <f aca="false">[8]Pois!H9</f>
        <v>0</v>
      </c>
      <c r="H40" s="91" t="n">
        <f aca="false">[8]Pois!I9</f>
        <v>0</v>
      </c>
      <c r="I40" s="91" t="n">
        <f aca="false">[8]Pois!J9</f>
        <v>0</v>
      </c>
      <c r="J40" s="91" t="n">
        <f aca="false">[8]Pois!K9</f>
        <v>0</v>
      </c>
      <c r="K40" s="91" t="n">
        <f aca="false">[8]Pois!L9</f>
        <v>0</v>
      </c>
      <c r="L40" s="91" t="n">
        <f aca="false">[8]Pois!M9</f>
        <v>0</v>
      </c>
      <c r="M40" s="377" t="n">
        <f aca="false">[8]Pois!N9</f>
        <v>0</v>
      </c>
      <c r="N40" s="378" t="n">
        <f aca="false">[8]Pois!O9</f>
        <v>59</v>
      </c>
      <c r="O40" s="377" t="n">
        <f aca="false">[8]Pois!P9</f>
        <v>0</v>
      </c>
      <c r="P40" s="196" t="n">
        <f aca="false">IF(N40&lt;&gt;0,(O40-N40)/N40,0)</f>
        <v>-1</v>
      </c>
    </row>
    <row r="41" customFormat="false" ht="11.25" hidden="false" customHeight="false" outlineLevel="0" collapsed="false">
      <c r="A41" s="199" t="s">
        <v>66</v>
      </c>
      <c r="B41" s="91" t="n">
        <f aca="false">[8]Pois!C10</f>
        <v>0</v>
      </c>
      <c r="C41" s="91" t="n">
        <f aca="false">[8]Pois!D10</f>
        <v>0</v>
      </c>
      <c r="D41" s="91" t="n">
        <f aca="false">[8]Pois!E10</f>
        <v>0</v>
      </c>
      <c r="E41" s="91" t="n">
        <f aca="false">[8]Pois!F10</f>
        <v>0</v>
      </c>
      <c r="F41" s="91" t="n">
        <f aca="false">[8]Pois!G10</f>
        <v>0</v>
      </c>
      <c r="G41" s="91" t="n">
        <f aca="false">[8]Pois!H10</f>
        <v>0</v>
      </c>
      <c r="H41" s="91" t="n">
        <f aca="false">[8]Pois!I10</f>
        <v>0</v>
      </c>
      <c r="I41" s="91" t="n">
        <f aca="false">[8]Pois!J10</f>
        <v>0</v>
      </c>
      <c r="J41" s="91" t="n">
        <f aca="false">[8]Pois!K10</f>
        <v>0</v>
      </c>
      <c r="K41" s="91" t="n">
        <f aca="false">[8]Pois!L10</f>
        <v>0</v>
      </c>
      <c r="L41" s="91" t="n">
        <f aca="false">[8]Pois!M10</f>
        <v>0</v>
      </c>
      <c r="M41" s="377" t="n">
        <f aca="false">[8]Pois!N10</f>
        <v>0</v>
      </c>
      <c r="N41" s="378" t="n">
        <f aca="false">[8]Pois!O10</f>
        <v>46.5</v>
      </c>
      <c r="O41" s="377" t="n">
        <f aca="false">[8]Pois!P10</f>
        <v>0</v>
      </c>
      <c r="P41" s="196" t="n">
        <f aca="false">IF(N41&lt;&gt;0,(O41-N41)/N41,0)</f>
        <v>-1</v>
      </c>
    </row>
    <row r="42" customFormat="false" ht="11.25" hidden="false" customHeight="false" outlineLevel="0" collapsed="false">
      <c r="A42" s="199" t="s">
        <v>67</v>
      </c>
      <c r="B42" s="91" t="n">
        <f aca="false">[8]Pois!C11</f>
        <v>11.4</v>
      </c>
      <c r="C42" s="91" t="n">
        <f aca="false">[8]Pois!D11</f>
        <v>10.4</v>
      </c>
      <c r="D42" s="91" t="n">
        <f aca="false">[8]Pois!E11</f>
        <v>8.1</v>
      </c>
      <c r="E42" s="91" t="n">
        <f aca="false">[8]Pois!F11</f>
        <v>0</v>
      </c>
      <c r="F42" s="91" t="n">
        <f aca="false">[8]Pois!G11</f>
        <v>0</v>
      </c>
      <c r="G42" s="91" t="n">
        <f aca="false">[8]Pois!H11</f>
        <v>0</v>
      </c>
      <c r="H42" s="91" t="n">
        <f aca="false">[8]Pois!I11</f>
        <v>0</v>
      </c>
      <c r="I42" s="91" t="n">
        <f aca="false">[8]Pois!J11</f>
        <v>0</v>
      </c>
      <c r="J42" s="91" t="n">
        <f aca="false">[8]Pois!K11</f>
        <v>0</v>
      </c>
      <c r="K42" s="91" t="n">
        <f aca="false">[8]Pois!L11</f>
        <v>0</v>
      </c>
      <c r="L42" s="91" t="n">
        <f aca="false">[8]Pois!M11</f>
        <v>0</v>
      </c>
      <c r="M42" s="377" t="n">
        <f aca="false">[8]Pois!N11</f>
        <v>0</v>
      </c>
      <c r="N42" s="378" t="n">
        <f aca="false">[8]Pois!O11</f>
        <v>70.7</v>
      </c>
      <c r="O42" s="377" t="n">
        <f aca="false">[8]Pois!P11</f>
        <v>8.1</v>
      </c>
      <c r="P42" s="196" t="n">
        <f aca="false">IF(N42&lt;&gt;0,(O42-N42)/N42,0)</f>
        <v>-0.885431400282885</v>
      </c>
    </row>
    <row r="43" customFormat="false" ht="11.25" hidden="false" customHeight="false" outlineLevel="0" collapsed="false">
      <c r="A43" s="235" t="s">
        <v>68</v>
      </c>
      <c r="B43" s="91" t="n">
        <f aca="false">[8]Pois!C12</f>
        <v>1.6</v>
      </c>
      <c r="C43" s="91" t="n">
        <f aca="false">[8]Pois!D12</f>
        <v>5.97</v>
      </c>
      <c r="D43" s="91" t="n">
        <f aca="false">[8]Pois!E12</f>
        <v>0.8</v>
      </c>
      <c r="E43" s="91" t="n">
        <f aca="false">[8]Pois!F12</f>
        <v>0</v>
      </c>
      <c r="F43" s="91" t="n">
        <f aca="false">[8]Pois!G12</f>
        <v>0</v>
      </c>
      <c r="G43" s="91" t="n">
        <f aca="false">[8]Pois!H12</f>
        <v>0</v>
      </c>
      <c r="H43" s="91" t="n">
        <f aca="false">[8]Pois!I12</f>
        <v>0</v>
      </c>
      <c r="I43" s="91" t="n">
        <f aca="false">[8]Pois!J12</f>
        <v>0</v>
      </c>
      <c r="J43" s="91" t="n">
        <f aca="false">[8]Pois!K12</f>
        <v>0</v>
      </c>
      <c r="K43" s="91" t="n">
        <f aca="false">[8]Pois!L12</f>
        <v>0</v>
      </c>
      <c r="L43" s="91" t="n">
        <f aca="false">[8]Pois!M12</f>
        <v>0</v>
      </c>
      <c r="M43" s="377" t="n">
        <f aca="false">[8]Pois!N12</f>
        <v>0</v>
      </c>
      <c r="N43" s="378" t="n">
        <f aca="false">[8]Pois!O12</f>
        <v>0.5</v>
      </c>
      <c r="O43" s="377" t="n">
        <f aca="false">[8]Pois!P12</f>
        <v>0.8</v>
      </c>
      <c r="P43" s="196" t="n">
        <f aca="false">IF(N43&lt;&gt;0,(O43-N43)/N43,0)</f>
        <v>0.6</v>
      </c>
    </row>
    <row r="44" customFormat="false" ht="11.25" hidden="false" customHeight="false" outlineLevel="0" collapsed="false">
      <c r="A44" s="199" t="s">
        <v>69</v>
      </c>
      <c r="B44" s="91" t="n">
        <f aca="false">[8]Pois!C13</f>
        <v>14.2</v>
      </c>
      <c r="C44" s="91" t="n">
        <f aca="false">[8]Pois!D13</f>
        <v>21.8</v>
      </c>
      <c r="D44" s="91" t="n">
        <f aca="false">[8]Pois!E13</f>
        <v>19.4</v>
      </c>
      <c r="E44" s="91" t="n">
        <f aca="false">[8]Pois!F13</f>
        <v>0</v>
      </c>
      <c r="F44" s="91" t="n">
        <f aca="false">[8]Pois!G13</f>
        <v>0</v>
      </c>
      <c r="G44" s="91" t="n">
        <f aca="false">[8]Pois!H13</f>
        <v>0</v>
      </c>
      <c r="H44" s="91" t="n">
        <f aca="false">[8]Pois!I13</f>
        <v>0</v>
      </c>
      <c r="I44" s="91" t="n">
        <f aca="false">[8]Pois!J13</f>
        <v>0</v>
      </c>
      <c r="J44" s="91" t="n">
        <f aca="false">[8]Pois!K13</f>
        <v>0</v>
      </c>
      <c r="K44" s="91" t="n">
        <f aca="false">[8]Pois!L13</f>
        <v>0</v>
      </c>
      <c r="L44" s="91" t="n">
        <f aca="false">[8]Pois!M13</f>
        <v>0</v>
      </c>
      <c r="M44" s="377" t="n">
        <f aca="false">[8]Pois!N13</f>
        <v>0</v>
      </c>
      <c r="N44" s="378" t="n">
        <f aca="false">[8]Pois!O13</f>
        <v>7.3</v>
      </c>
      <c r="O44" s="377" t="n">
        <f aca="false">[8]Pois!P13</f>
        <v>19.4</v>
      </c>
      <c r="P44" s="196" t="n">
        <f aca="false">IF(N44&lt;&gt;0,(O44-N44)/N44,0)</f>
        <v>1.65753424657534</v>
      </c>
    </row>
    <row r="45" customFormat="false" ht="11.25" hidden="false" customHeight="false" outlineLevel="0" collapsed="false">
      <c r="A45" s="235" t="s">
        <v>70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80"/>
      <c r="N45" s="381"/>
      <c r="O45" s="380"/>
      <c r="P45" s="196" t="n">
        <f aca="false">IF(N45&lt;&gt;0,(O45-N45)/N45,0)</f>
        <v>0</v>
      </c>
    </row>
    <row r="46" customFormat="false" ht="11.25" hidden="false" customHeight="false" outlineLevel="0" collapsed="false">
      <c r="A46" s="235" t="s">
        <v>72</v>
      </c>
      <c r="B46" s="135" t="n">
        <f aca="false">[8]Pois!C15</f>
        <v>0</v>
      </c>
      <c r="C46" s="135" t="n">
        <f aca="false">[8]Pois!D15</f>
        <v>0</v>
      </c>
      <c r="D46" s="135" t="n">
        <f aca="false">[8]Pois!E15</f>
        <v>28.3</v>
      </c>
      <c r="E46" s="135" t="n">
        <f aca="false">[8]Pois!F15</f>
        <v>0</v>
      </c>
      <c r="F46" s="135" t="n">
        <f aca="false">[8]Pois!G15</f>
        <v>0</v>
      </c>
      <c r="G46" s="135" t="n">
        <f aca="false">[8]Pois!H15</f>
        <v>0</v>
      </c>
      <c r="H46" s="135" t="n">
        <f aca="false">[8]Pois!I15</f>
        <v>0</v>
      </c>
      <c r="I46" s="135" t="n">
        <f aca="false">[8]Pois!J15</f>
        <v>0</v>
      </c>
      <c r="J46" s="135" t="n">
        <f aca="false">[8]Pois!K15</f>
        <v>0</v>
      </c>
      <c r="K46" s="135" t="n">
        <f aca="false">[8]Pois!L15</f>
        <v>0</v>
      </c>
      <c r="L46" s="135" t="n">
        <f aca="false">[8]Pois!M15</f>
        <v>0</v>
      </c>
      <c r="M46" s="343" t="n">
        <f aca="false">[8]Pois!N15</f>
        <v>0</v>
      </c>
      <c r="N46" s="344" t="n">
        <f aca="false">[8]Pois!O15</f>
        <v>5.2</v>
      </c>
      <c r="O46" s="343" t="n">
        <f aca="false">[8]Pois!P15</f>
        <v>28.3</v>
      </c>
      <c r="P46" s="196" t="n">
        <f aca="false">IF(N46&lt;&gt;0,(O46-N46)/N46,0)</f>
        <v>4.44230769230769</v>
      </c>
    </row>
    <row r="47" customFormat="false" ht="12.75" hidden="false" customHeight="false" outlineLevel="0" collapsed="false">
      <c r="A47" s="338" t="s">
        <v>73</v>
      </c>
      <c r="B47" s="281" t="n">
        <f aca="false">[8]Pois!C16</f>
        <v>642.1</v>
      </c>
      <c r="C47" s="281" t="n">
        <f aca="false">[8]Pois!D16</f>
        <v>657.6</v>
      </c>
      <c r="D47" s="281" t="n">
        <f aca="false">[8]Pois!E16</f>
        <v>1057.4</v>
      </c>
      <c r="E47" s="281" t="n">
        <f aca="false">[8]Pois!F16</f>
        <v>0</v>
      </c>
      <c r="F47" s="281" t="n">
        <f aca="false">[8]Pois!G16</f>
        <v>0</v>
      </c>
      <c r="G47" s="281" t="n">
        <f aca="false">[8]Pois!H16</f>
        <v>0</v>
      </c>
      <c r="H47" s="281" t="n">
        <f aca="false">[8]Pois!I16</f>
        <v>0</v>
      </c>
      <c r="I47" s="281" t="n">
        <f aca="false">[8]Pois!J16</f>
        <v>0</v>
      </c>
      <c r="J47" s="281" t="n">
        <f aca="false">[8]Pois!K16</f>
        <v>0</v>
      </c>
      <c r="K47" s="281" t="n">
        <f aca="false">[8]Pois!L16</f>
        <v>0</v>
      </c>
      <c r="L47" s="281" t="n">
        <f aca="false">[8]Pois!M16</f>
        <v>0</v>
      </c>
      <c r="M47" s="382" t="n">
        <f aca="false">[8]Pois!N16</f>
        <v>0</v>
      </c>
      <c r="N47" s="383" t="n">
        <f aca="false">[8]Pois!O16</f>
        <v>475.9</v>
      </c>
      <c r="O47" s="382" t="n">
        <f aca="false">[8]Pois!P16</f>
        <v>1057.4</v>
      </c>
      <c r="P47" s="214" t="n">
        <f aca="false">IF(N47&lt;&gt;0,(O47-N47)/N47,0)</f>
        <v>1.22189535616726</v>
      </c>
    </row>
    <row r="48" customFormat="false" ht="12.75" hidden="false" customHeight="false" outlineLevel="0" collapsed="false">
      <c r="A48" s="338" t="s">
        <v>75</v>
      </c>
      <c r="B48" s="281" t="n">
        <f aca="false">[8]Pois!C17</f>
        <v>890</v>
      </c>
      <c r="C48" s="281" t="n">
        <f aca="false">[8]Pois!D17</f>
        <v>1496.6</v>
      </c>
      <c r="D48" s="281" t="n">
        <f aca="false">[8]Pois!E17</f>
        <v>1871.2</v>
      </c>
      <c r="E48" s="281" t="n">
        <f aca="false">[8]Pois!F17</f>
        <v>0</v>
      </c>
      <c r="F48" s="281" t="n">
        <f aca="false">[8]Pois!G17</f>
        <v>0</v>
      </c>
      <c r="G48" s="281" t="n">
        <f aca="false">[8]Pois!H17</f>
        <v>0</v>
      </c>
      <c r="H48" s="281" t="n">
        <f aca="false">[8]Pois!I17</f>
        <v>0</v>
      </c>
      <c r="I48" s="281" t="n">
        <f aca="false">[8]Pois!J17</f>
        <v>0</v>
      </c>
      <c r="J48" s="281" t="n">
        <f aca="false">[8]Pois!K17</f>
        <v>0</v>
      </c>
      <c r="K48" s="281" t="n">
        <f aca="false">[8]Pois!L17</f>
        <v>0</v>
      </c>
      <c r="L48" s="281" t="n">
        <f aca="false">[8]Pois!M17</f>
        <v>0</v>
      </c>
      <c r="M48" s="382" t="n">
        <f aca="false">[8]Pois!N17</f>
        <v>0</v>
      </c>
      <c r="N48" s="383" t="n">
        <f aca="false">[8]Pois!O17</f>
        <v>1458.9</v>
      </c>
      <c r="O48" s="382" t="n">
        <f aca="false">[8]Pois!P17</f>
        <v>1871.2</v>
      </c>
      <c r="P48" s="214" t="n">
        <f aca="false">IF(N48&lt;&gt;0,(O48-N48)/N48,0)</f>
        <v>0.282610185756392</v>
      </c>
    </row>
    <row r="49" customFormat="false" ht="11.25" hidden="false" customHeight="false" outlineLevel="0" collapsed="false">
      <c r="A49" s="199" t="s">
        <v>76</v>
      </c>
      <c r="B49" s="135" t="n">
        <f aca="false">[8]Pois!C18</f>
        <v>468</v>
      </c>
      <c r="C49" s="135" t="n">
        <f aca="false">[8]Pois!D18</f>
        <v>325.4</v>
      </c>
      <c r="D49" s="135" t="n">
        <f aca="false">[8]Pois!E18</f>
        <v>339</v>
      </c>
      <c r="E49" s="135" t="n">
        <f aca="false">[8]Pois!F18</f>
        <v>0</v>
      </c>
      <c r="F49" s="135" t="n">
        <f aca="false">[8]Pois!G18</f>
        <v>0</v>
      </c>
      <c r="G49" s="135" t="n">
        <f aca="false">[8]Pois!H18</f>
        <v>0</v>
      </c>
      <c r="H49" s="135" t="n">
        <f aca="false">[8]Pois!I18</f>
        <v>0</v>
      </c>
      <c r="I49" s="135" t="n">
        <f aca="false">[8]Pois!J18</f>
        <v>0</v>
      </c>
      <c r="J49" s="135" t="n">
        <f aca="false">[8]Pois!K18</f>
        <v>0</v>
      </c>
      <c r="K49" s="135" t="n">
        <f aca="false">[8]Pois!L18</f>
        <v>0</v>
      </c>
      <c r="L49" s="135" t="n">
        <f aca="false">[8]Pois!M18</f>
        <v>0</v>
      </c>
      <c r="M49" s="343" t="n">
        <f aca="false">[8]Pois!N18</f>
        <v>0</v>
      </c>
      <c r="N49" s="344" t="n">
        <f aca="false">[8]Pois!O18</f>
        <v>387.5</v>
      </c>
      <c r="O49" s="343" t="n">
        <f aca="false">[8]Pois!P18</f>
        <v>339</v>
      </c>
      <c r="P49" s="196" t="n">
        <f aca="false">IF(N49&lt;&gt;0,(O49-N49)/N49,0)</f>
        <v>-0.125161290322581</v>
      </c>
    </row>
    <row r="50" customFormat="false" ht="11.25" hidden="false" customHeight="false" outlineLevel="0" collapsed="false">
      <c r="A50" s="235" t="s">
        <v>77</v>
      </c>
      <c r="B50" s="135" t="n">
        <f aca="false">[8]Pois!C19</f>
        <v>0</v>
      </c>
      <c r="C50" s="135" t="n">
        <f aca="false">[8]Pois!D19</f>
        <v>0</v>
      </c>
      <c r="D50" s="135" t="n">
        <f aca="false">[8]Pois!E19</f>
        <v>0</v>
      </c>
      <c r="E50" s="135" t="n">
        <f aca="false">[8]Pois!F19</f>
        <v>0</v>
      </c>
      <c r="F50" s="135" t="n">
        <f aca="false">[8]Pois!G19</f>
        <v>0</v>
      </c>
      <c r="G50" s="135" t="n">
        <f aca="false">[8]Pois!H19</f>
        <v>0</v>
      </c>
      <c r="H50" s="135" t="n">
        <f aca="false">[8]Pois!I19</f>
        <v>0</v>
      </c>
      <c r="I50" s="135" t="n">
        <f aca="false">[8]Pois!J19</f>
        <v>0</v>
      </c>
      <c r="J50" s="135" t="n">
        <f aca="false">[8]Pois!K19</f>
        <v>0</v>
      </c>
      <c r="K50" s="135" t="n">
        <f aca="false">[8]Pois!L19</f>
        <v>0</v>
      </c>
      <c r="L50" s="135" t="n">
        <f aca="false">[8]Pois!M19</f>
        <v>0</v>
      </c>
      <c r="M50" s="343" t="n">
        <f aca="false">[8]Pois!N19</f>
        <v>0</v>
      </c>
      <c r="N50" s="344" t="n">
        <f aca="false">[8]Pois!O19</f>
        <v>3</v>
      </c>
      <c r="O50" s="343" t="n">
        <f aca="false">[8]Pois!P19</f>
        <v>0</v>
      </c>
      <c r="P50" s="196" t="n">
        <f aca="false">IF(N50&lt;&gt;0,(O50-N50)/N50,0)</f>
        <v>-1</v>
      </c>
    </row>
    <row r="51" customFormat="false" ht="11.25" hidden="false" customHeight="false" outlineLevel="0" collapsed="false">
      <c r="A51" s="384" t="s">
        <v>78</v>
      </c>
      <c r="B51" s="135" t="n">
        <f aca="false">[8]Pois!C20</f>
        <v>107.8</v>
      </c>
      <c r="C51" s="135" t="n">
        <f aca="false">[8]Pois!D20</f>
        <v>138.3</v>
      </c>
      <c r="D51" s="135" t="n">
        <f aca="false">[8]Pois!E20</f>
        <v>71.6</v>
      </c>
      <c r="E51" s="135" t="n">
        <f aca="false">[8]Pois!F20</f>
        <v>0</v>
      </c>
      <c r="F51" s="135" t="n">
        <f aca="false">[8]Pois!G20</f>
        <v>0</v>
      </c>
      <c r="G51" s="135" t="n">
        <f aca="false">[8]Pois!H20</f>
        <v>0</v>
      </c>
      <c r="H51" s="135" t="n">
        <f aca="false">[8]Pois!I20</f>
        <v>0</v>
      </c>
      <c r="I51" s="135" t="n">
        <f aca="false">[8]Pois!J20</f>
        <v>0</v>
      </c>
      <c r="J51" s="135" t="n">
        <f aca="false">[8]Pois!K20</f>
        <v>0</v>
      </c>
      <c r="K51" s="135" t="n">
        <f aca="false">[8]Pois!L20</f>
        <v>0</v>
      </c>
      <c r="L51" s="135" t="n">
        <f aca="false">[8]Pois!M20</f>
        <v>0</v>
      </c>
      <c r="M51" s="343" t="n">
        <f aca="false">[8]Pois!N20</f>
        <v>0</v>
      </c>
      <c r="N51" s="344" t="n">
        <f aca="false">[8]Pois!O20</f>
        <v>138.2</v>
      </c>
      <c r="O51" s="343" t="n">
        <f aca="false">[8]Pois!P20</f>
        <v>71.6</v>
      </c>
      <c r="P51" s="196" t="n">
        <f aca="false">IF(N51&lt;&gt;0,(O51-N51)/N51,0)</f>
        <v>-0.481910274963821</v>
      </c>
    </row>
    <row r="52" customFormat="false" ht="11.25" hidden="false" customHeight="false" outlineLevel="0" collapsed="false">
      <c r="A52" s="235" t="s">
        <v>79</v>
      </c>
      <c r="B52" s="135" t="n">
        <f aca="false">[8]Pois!C21</f>
        <v>7</v>
      </c>
      <c r="C52" s="135" t="n">
        <f aca="false">[8]Pois!D21</f>
        <v>9.5</v>
      </c>
      <c r="D52" s="135" t="n">
        <f aca="false">[8]Pois!E21</f>
        <v>7.5</v>
      </c>
      <c r="E52" s="135" t="n">
        <f aca="false">[8]Pois!F21</f>
        <v>0</v>
      </c>
      <c r="F52" s="135" t="n">
        <f aca="false">[8]Pois!G21</f>
        <v>0</v>
      </c>
      <c r="G52" s="135" t="n">
        <f aca="false">[8]Pois!H21</f>
        <v>0</v>
      </c>
      <c r="H52" s="135" t="n">
        <f aca="false">[8]Pois!I21</f>
        <v>0</v>
      </c>
      <c r="I52" s="135" t="n">
        <f aca="false">[8]Pois!J21</f>
        <v>0</v>
      </c>
      <c r="J52" s="135" t="n">
        <f aca="false">[8]Pois!K21</f>
        <v>0</v>
      </c>
      <c r="K52" s="135" t="n">
        <f aca="false">[8]Pois!L21</f>
        <v>0</v>
      </c>
      <c r="L52" s="135" t="n">
        <f aca="false">[8]Pois!M21</f>
        <v>0</v>
      </c>
      <c r="M52" s="343" t="n">
        <f aca="false">[8]Pois!N21</f>
        <v>0</v>
      </c>
      <c r="N52" s="344" t="n">
        <f aca="false">[8]Pois!O21</f>
        <v>50.2</v>
      </c>
      <c r="O52" s="343" t="n">
        <f aca="false">[8]Pois!P21</f>
        <v>7.5</v>
      </c>
      <c r="P52" s="196" t="n">
        <f aca="false">IF(N52&lt;&gt;0,(O52-N52)/N52,0)</f>
        <v>-0.850597609561753</v>
      </c>
    </row>
    <row r="53" customFormat="false" ht="11.25" hidden="false" customHeight="false" outlineLevel="0" collapsed="false">
      <c r="A53" s="376" t="s">
        <v>80</v>
      </c>
      <c r="B53" s="135" t="n">
        <f aca="false">[8]Pois!C22</f>
        <v>218.4</v>
      </c>
      <c r="C53" s="135" t="n">
        <f aca="false">[8]Pois!D22</f>
        <v>227.4</v>
      </c>
      <c r="D53" s="135" t="n">
        <f aca="false">[8]Pois!E22</f>
        <v>234.8</v>
      </c>
      <c r="E53" s="135" t="n">
        <f aca="false">[8]Pois!F22</f>
        <v>0</v>
      </c>
      <c r="F53" s="135" t="n">
        <f aca="false">[8]Pois!G22</f>
        <v>0</v>
      </c>
      <c r="G53" s="135" t="n">
        <f aca="false">[8]Pois!H22</f>
        <v>0</v>
      </c>
      <c r="H53" s="135" t="n">
        <f aca="false">[8]Pois!I22</f>
        <v>0</v>
      </c>
      <c r="I53" s="135" t="n">
        <f aca="false">[8]Pois!J22</f>
        <v>0</v>
      </c>
      <c r="J53" s="135" t="n">
        <f aca="false">[8]Pois!K22</f>
        <v>0</v>
      </c>
      <c r="K53" s="135" t="n">
        <f aca="false">[8]Pois!L22</f>
        <v>0</v>
      </c>
      <c r="L53" s="135" t="n">
        <f aca="false">[8]Pois!M22</f>
        <v>0</v>
      </c>
      <c r="M53" s="343" t="n">
        <f aca="false">[8]Pois!N22</f>
        <v>0</v>
      </c>
      <c r="N53" s="344" t="n">
        <f aca="false">[8]Pois!O22</f>
        <v>305.9</v>
      </c>
      <c r="O53" s="343" t="n">
        <f aca="false">[8]Pois!P22</f>
        <v>234.8</v>
      </c>
      <c r="P53" s="196" t="n">
        <f aca="false">IF(N53&lt;&gt;0,(O53-N53)/N53,0)</f>
        <v>-0.232428898332788</v>
      </c>
    </row>
    <row r="54" customFormat="false" ht="11.25" hidden="false" customHeight="false" outlineLevel="0" collapsed="false">
      <c r="A54" s="235" t="s">
        <v>81</v>
      </c>
      <c r="B54" s="135" t="n">
        <f aca="false">[8]Pois!C23</f>
        <v>126.6</v>
      </c>
      <c r="C54" s="135" t="n">
        <f aca="false">[8]Pois!D23</f>
        <v>158.71</v>
      </c>
      <c r="D54" s="135" t="n">
        <f aca="false">[8]Pois!E23</f>
        <v>139.09</v>
      </c>
      <c r="E54" s="135" t="n">
        <f aca="false">[8]Pois!F23</f>
        <v>0</v>
      </c>
      <c r="F54" s="135" t="n">
        <f aca="false">[8]Pois!G23</f>
        <v>0</v>
      </c>
      <c r="G54" s="135" t="n">
        <f aca="false">[8]Pois!H23</f>
        <v>0</v>
      </c>
      <c r="H54" s="135" t="n">
        <f aca="false">[8]Pois!I23</f>
        <v>0</v>
      </c>
      <c r="I54" s="135" t="n">
        <f aca="false">[8]Pois!J23</f>
        <v>0</v>
      </c>
      <c r="J54" s="135" t="n">
        <f aca="false">[8]Pois!K23</f>
        <v>0</v>
      </c>
      <c r="K54" s="135" t="n">
        <f aca="false">[8]Pois!L23</f>
        <v>0</v>
      </c>
      <c r="L54" s="135" t="n">
        <f aca="false">[8]Pois!M23</f>
        <v>0</v>
      </c>
      <c r="M54" s="135" t="n">
        <f aca="false">[8]Pois!N23</f>
        <v>0</v>
      </c>
      <c r="N54" s="293" t="n">
        <f aca="false">[8]Pois!O23</f>
        <v>251.5</v>
      </c>
      <c r="O54" s="292" t="n">
        <f aca="false">[8]Pois!P23</f>
        <v>139.09</v>
      </c>
      <c r="P54" s="196" t="n">
        <f aca="false">IF(N54&lt;&gt;0,(O54-N54)/N54,0)</f>
        <v>-0.446958250497018</v>
      </c>
    </row>
    <row r="55" customFormat="false" ht="11.25" hidden="false" customHeight="false" outlineLevel="0" collapsed="false">
      <c r="A55" s="235" t="s">
        <v>82</v>
      </c>
      <c r="B55" s="313" t="n">
        <f aca="false">[8]Pois!C24</f>
        <v>62.2</v>
      </c>
      <c r="C55" s="313" t="n">
        <f aca="false">[8]Pois!D24</f>
        <v>33.62</v>
      </c>
      <c r="D55" s="313" t="n">
        <f aca="false">[8]Pois!E24</f>
        <v>68.62</v>
      </c>
      <c r="E55" s="313" t="n">
        <f aca="false">[8]Pois!F24</f>
        <v>0</v>
      </c>
      <c r="F55" s="313" t="n">
        <f aca="false">[8]Pois!G24</f>
        <v>0</v>
      </c>
      <c r="G55" s="313" t="n">
        <f aca="false">[8]Pois!H24</f>
        <v>0</v>
      </c>
      <c r="H55" s="313" t="n">
        <f aca="false">[8]Pois!I24</f>
        <v>0</v>
      </c>
      <c r="I55" s="313" t="n">
        <f aca="false">[8]Pois!J24</f>
        <v>0</v>
      </c>
      <c r="J55" s="313" t="n">
        <f aca="false">[8]Pois!K24</f>
        <v>0</v>
      </c>
      <c r="K55" s="313" t="n">
        <f aca="false">[8]Pois!L24</f>
        <v>0</v>
      </c>
      <c r="L55" s="313" t="n">
        <f aca="false">[8]Pois!M24</f>
        <v>0</v>
      </c>
      <c r="M55" s="313" t="n">
        <f aca="false">[8]Pois!N24</f>
        <v>0</v>
      </c>
      <c r="N55" s="290" t="n">
        <f aca="false">[8]Pois!O24</f>
        <v>66.8</v>
      </c>
      <c r="O55" s="289" t="n">
        <f aca="false">[8]Pois!P24</f>
        <v>68.62</v>
      </c>
      <c r="P55" s="196" t="n">
        <f aca="false">IF(N55&lt;&gt;0,(O55-N55)/N55,0)</f>
        <v>0.027245508982036</v>
      </c>
    </row>
    <row r="56" customFormat="false" ht="11.25" hidden="false" customHeight="false" outlineLevel="0" collapsed="false">
      <c r="A56" s="235" t="s">
        <v>35</v>
      </c>
      <c r="B56" s="313" t="n">
        <f aca="false">[8]Pois!C25</f>
        <v>83.6</v>
      </c>
      <c r="C56" s="313" t="n">
        <f aca="false">[8]Pois!D25</f>
        <v>63.6</v>
      </c>
      <c r="D56" s="313" t="n">
        <f aca="false">[8]Pois!E25</f>
        <v>66.3</v>
      </c>
      <c r="E56" s="313" t="n">
        <f aca="false">[8]Pois!F25</f>
        <v>0</v>
      </c>
      <c r="F56" s="313" t="n">
        <f aca="false">[8]Pois!G25</f>
        <v>0</v>
      </c>
      <c r="G56" s="313" t="n">
        <f aca="false">[8]Pois!H25</f>
        <v>0</v>
      </c>
      <c r="H56" s="313" t="n">
        <f aca="false">[8]Pois!I25</f>
        <v>0</v>
      </c>
      <c r="I56" s="313" t="n">
        <f aca="false">[8]Pois!J25</f>
        <v>0</v>
      </c>
      <c r="J56" s="313" t="n">
        <f aca="false">[8]Pois!K25</f>
        <v>0</v>
      </c>
      <c r="K56" s="313" t="n">
        <f aca="false">[8]Pois!L25</f>
        <v>0</v>
      </c>
      <c r="L56" s="313" t="n">
        <f aca="false">[8]Pois!M25</f>
        <v>0</v>
      </c>
      <c r="M56" s="313" t="n">
        <f aca="false">[8]Pois!N25</f>
        <v>0</v>
      </c>
      <c r="N56" s="290" t="n">
        <f aca="false">[8]Pois!O25</f>
        <v>64.4</v>
      </c>
      <c r="O56" s="289" t="n">
        <f aca="false">[8]Pois!P25</f>
        <v>66.3</v>
      </c>
      <c r="P56" s="196" t="n">
        <f aca="false">IF(N56&lt;&gt;0,(O56-N56)/N56,0)</f>
        <v>0.029503105590062</v>
      </c>
    </row>
    <row r="57" customFormat="false" ht="11.25" hidden="false" customHeight="false" outlineLevel="0" collapsed="false">
      <c r="A57" s="327" t="s">
        <v>36</v>
      </c>
      <c r="B57" s="237" t="n">
        <f aca="false">SUM(B36:B56)</f>
        <v>2692.01</v>
      </c>
      <c r="C57" s="237" t="n">
        <f aca="false">SUM(C36:C56)</f>
        <v>3156.37</v>
      </c>
      <c r="D57" s="237" t="n">
        <f aca="false">SUM(D36:D56)</f>
        <v>3984.51</v>
      </c>
      <c r="E57" s="237" t="n">
        <f aca="false">SUM(E36:E56)</f>
        <v>0</v>
      </c>
      <c r="F57" s="237" t="n">
        <f aca="false">SUM(F36:F56)</f>
        <v>0</v>
      </c>
      <c r="G57" s="237" t="n">
        <f aca="false">SUM(G36:G56)</f>
        <v>0</v>
      </c>
      <c r="H57" s="237" t="n">
        <f aca="false">SUM(H36:H56)</f>
        <v>0</v>
      </c>
      <c r="I57" s="237" t="n">
        <f aca="false">SUM(I36:I56)</f>
        <v>0</v>
      </c>
      <c r="J57" s="237" t="n">
        <f aca="false">SUM(J36:J56)</f>
        <v>0</v>
      </c>
      <c r="K57" s="237" t="n">
        <f aca="false">SUM(K36:K56)</f>
        <v>0</v>
      </c>
      <c r="L57" s="237" t="n">
        <f aca="false">SUM(L36:L56)</f>
        <v>0</v>
      </c>
      <c r="M57" s="237" t="n">
        <f aca="false">SUM(M36:M56)</f>
        <v>0</v>
      </c>
      <c r="N57" s="237" t="n">
        <f aca="false">SUM(N36:N56)</f>
        <v>3590.07</v>
      </c>
      <c r="O57" s="237" t="n">
        <f aca="false">SUM(O36:O56)</f>
        <v>3984.51</v>
      </c>
      <c r="P57" s="328" t="n">
        <f aca="false">IF(N57&lt;&gt;0,(O57-N57)/N57,0)</f>
        <v>0.109869723988669</v>
      </c>
    </row>
    <row r="58" customFormat="false" ht="11.25" hidden="false" customHeight="false" outlineLevel="0" collapsed="false">
      <c r="A58" s="105" t="s">
        <v>12</v>
      </c>
      <c r="B58" s="240"/>
      <c r="C58" s="70"/>
      <c r="D58" s="70"/>
      <c r="E58" s="70"/>
      <c r="F58" s="241" t="n">
        <f aca="false">SUM(E36:E56)</f>
        <v>0</v>
      </c>
      <c r="G58" s="241"/>
      <c r="H58" s="241"/>
      <c r="I58" s="241"/>
      <c r="J58" s="241"/>
      <c r="K58" s="241"/>
      <c r="L58" s="241"/>
      <c r="M58" s="241"/>
      <c r="N58" s="241"/>
      <c r="O58" s="241"/>
      <c r="P58" s="241"/>
    </row>
    <row r="61" customFormat="false" ht="15" hidden="false" customHeight="false" outlineLevel="0" collapsed="false">
      <c r="E61" s="258" t="s">
        <v>84</v>
      </c>
      <c r="F61" s="258"/>
      <c r="G61" s="258"/>
      <c r="H61" s="258"/>
      <c r="I61" s="258"/>
      <c r="J61" s="258"/>
      <c r="K61" s="258"/>
      <c r="L61" s="258"/>
    </row>
  </sheetData>
  <mergeCells count="9">
    <mergeCell ref="A2:P2"/>
    <mergeCell ref="A5:A6"/>
    <mergeCell ref="B5:P5"/>
    <mergeCell ref="C29:E29"/>
    <mergeCell ref="A34:A35"/>
    <mergeCell ref="B34:M34"/>
    <mergeCell ref="N34:O34"/>
    <mergeCell ref="C58:E58"/>
    <mergeCell ref="E61:L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4.85"/>
    <col collapsed="false" customWidth="true" hidden="false" outlineLevel="0" max="12" min="9" style="0" width="5.13"/>
    <col collapsed="false" customWidth="true" hidden="false" outlineLevel="0" max="13" min="13" style="0" width="3.85"/>
    <col collapsed="false" customWidth="true" hidden="false" outlineLevel="0" max="15" min="14" style="0" width="5.99"/>
    <col collapsed="false" customWidth="true" hidden="false" outlineLevel="0" max="16" min="16" style="0" width="6.28"/>
    <col collapsed="false" customWidth="true" hidden="false" outlineLevel="0" max="51" min="19" style="170" width="11.42"/>
  </cols>
  <sheetData>
    <row r="1" s="168" customFormat="true" ht="11.25" hidden="false" customHeight="false" outlineLevel="0" collapsed="false"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</row>
    <row r="2" s="168" customFormat="true" ht="15" hidden="false" customHeight="fals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</row>
    <row r="3" s="168" customFormat="true" ht="11.25" hidden="false" customHeight="false" outlineLevel="0" collapsed="false"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</row>
    <row r="4" s="168" customFormat="true" ht="11.25" hidden="false" customHeight="false" outlineLevel="0" collapsed="false"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</row>
    <row r="5" s="172" customFormat="true" ht="27" hidden="false" customHeight="true" outlineLevel="0" collapsed="false">
      <c r="A5" s="178"/>
      <c r="B5" s="295" t="s">
        <v>85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76" t="s">
        <v>44</v>
      </c>
      <c r="AE5" s="182" t="e">
        <f aca="false">#REF!</f>
        <v>#REF!</v>
      </c>
      <c r="AF5" s="261" t="n">
        <f aca="false">[7]FAB!$A$114</f>
        <v>0</v>
      </c>
      <c r="AG5" s="198" t="n">
        <f aca="false">[7]FAB!$A$125</f>
        <v>0</v>
      </c>
      <c r="AH5" s="198" t="n">
        <f aca="false">[7]FAB!$A$136</f>
        <v>0</v>
      </c>
      <c r="AI5" s="198"/>
      <c r="AJ5" s="198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178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T6" s="182"/>
      <c r="U6" s="182"/>
      <c r="V6" s="182"/>
      <c r="W6" s="182"/>
      <c r="X6" s="182"/>
      <c r="Y6" s="182"/>
      <c r="Z6" s="182"/>
      <c r="AA6" s="182"/>
      <c r="AB6" s="182"/>
      <c r="AD6" s="182" t="n">
        <f aca="false">[7]FAB!B114</f>
        <v>0</v>
      </c>
      <c r="AE6" s="260" t="n">
        <v>10027.21</v>
      </c>
      <c r="AF6" s="261" t="n">
        <f aca="false">[7]FAB!E114</f>
        <v>0</v>
      </c>
      <c r="AG6" s="198" t="n">
        <f aca="false">[7]FAB!E125</f>
        <v>0</v>
      </c>
      <c r="AH6" s="198" t="n">
        <f aca="false">[7]FAB!E136</f>
        <v>0</v>
      </c>
      <c r="AI6" s="198"/>
      <c r="AJ6" s="198"/>
      <c r="AK6" s="198"/>
      <c r="AL6" s="298"/>
      <c r="AM6" s="94"/>
      <c r="AN6" s="94"/>
      <c r="AO6" s="296"/>
      <c r="AS6" s="297"/>
      <c r="AT6" s="297"/>
      <c r="AV6" s="241"/>
    </row>
    <row r="7" s="172" customFormat="true" ht="15.75" hidden="false" customHeight="true" outlineLevel="0" collapsed="false">
      <c r="A7" s="299" t="str">
        <f aca="false">'[6]Fèves et fèveroles'!B7</f>
        <v>Picardie</v>
      </c>
      <c r="B7" s="58" t="n">
        <f aca="false">'[6]Fèves et fèveroles'!C7</f>
        <v>18.71</v>
      </c>
      <c r="C7" s="58" t="n">
        <f aca="false">'[6]Fèves et fèveroles'!D7</f>
        <v>0</v>
      </c>
      <c r="D7" s="58" t="n">
        <f aca="false">'[6]Fèves et fèveroles'!E7</f>
        <v>7.3</v>
      </c>
      <c r="E7" s="58" t="n">
        <f aca="false">'[6]Fèves et fèveroles'!F7</f>
        <v>0</v>
      </c>
      <c r="F7" s="58" t="n">
        <f aca="false">'[6]Fèves et fèveroles'!G7</f>
        <v>0</v>
      </c>
      <c r="G7" s="58" t="n">
        <f aca="false">'[6]Fèves et fèveroles'!H7</f>
        <v>0</v>
      </c>
      <c r="H7" s="58" t="n">
        <f aca="false">'[6]Fèves et fèveroles'!I7</f>
        <v>0</v>
      </c>
      <c r="I7" s="58" t="n">
        <f aca="false">'[6]Fèves et fèveroles'!J7</f>
        <v>0</v>
      </c>
      <c r="J7" s="58" t="n">
        <f aca="false">'[6]Fèves et fèveroles'!K7</f>
        <v>0</v>
      </c>
      <c r="K7" s="58" t="n">
        <f aca="false">'[6]Fèves et fèveroles'!L7</f>
        <v>0</v>
      </c>
      <c r="L7" s="300" t="n">
        <f aca="false">'[6]Fèves et fèveroles'!M7</f>
        <v>0</v>
      </c>
      <c r="M7" s="227" t="n">
        <f aca="false">'[6]Fèves et fèveroles'!N7</f>
        <v>0</v>
      </c>
      <c r="N7" s="271" t="n">
        <f aca="false">'[6]Fèves et fèveroles'!O7</f>
        <v>28.86</v>
      </c>
      <c r="O7" s="301" t="n">
        <f aca="false">'[6]Fèves et fèveroles'!P7</f>
        <v>26.01</v>
      </c>
      <c r="P7" s="196" t="n">
        <f aca="false">IF(N7&lt;&gt;0,(O7-N7)/N7,0)</f>
        <v>-0.0987525987525987</v>
      </c>
      <c r="S7" s="182"/>
      <c r="T7" s="182"/>
      <c r="U7" s="182"/>
      <c r="V7" s="182"/>
      <c r="W7" s="187"/>
      <c r="X7" s="181" t="s">
        <v>9</v>
      </c>
      <c r="Y7" s="181" t="s">
        <v>11</v>
      </c>
      <c r="Z7" s="182" t="s">
        <v>39</v>
      </c>
      <c r="AA7" s="302"/>
      <c r="AB7" s="182"/>
      <c r="AC7" s="182"/>
      <c r="AD7" s="182" t="n">
        <f aca="false">[7]FAB!B115</f>
        <v>0</v>
      </c>
      <c r="AE7" s="182" t="n">
        <v>9365.25</v>
      </c>
      <c r="AF7" s="264" t="n">
        <f aca="false">[7]FAB!E115</f>
        <v>0</v>
      </c>
      <c r="AG7" s="198" t="n">
        <f aca="false">[7]FAB!E126</f>
        <v>0</v>
      </c>
      <c r="AH7" s="198" t="n">
        <f aca="false">[7]FAB!E137</f>
        <v>0</v>
      </c>
      <c r="AI7" s="198"/>
      <c r="AJ7" s="302"/>
      <c r="AK7" s="187"/>
      <c r="AL7" s="187"/>
      <c r="AM7" s="187"/>
      <c r="AN7" s="187"/>
      <c r="AO7" s="265"/>
      <c r="AP7" s="182"/>
      <c r="AQ7" s="182"/>
      <c r="AR7" s="297"/>
      <c r="AS7" s="297"/>
      <c r="AT7" s="182"/>
      <c r="AU7" s="297"/>
      <c r="AV7" s="240"/>
      <c r="AW7" s="240"/>
      <c r="AX7" s="240"/>
      <c r="AY7" s="240"/>
      <c r="AZ7" s="303"/>
    </row>
    <row r="8" s="303" customFormat="true" ht="15.75" hidden="false" customHeight="true" outlineLevel="0" collapsed="false">
      <c r="A8" s="223" t="str">
        <f aca="false">'[6]Fèves et fèveroles'!B8</f>
        <v>Haute-Normandie</v>
      </c>
      <c r="B8" s="58" t="n">
        <f aca="false">'[6]Fèves et fèveroles'!C8</f>
        <v>0</v>
      </c>
      <c r="C8" s="58" t="n">
        <f aca="false">'[6]Fèves et fèveroles'!D8</f>
        <v>0</v>
      </c>
      <c r="D8" s="58" t="n">
        <f aca="false">'[6]Fèves et fèveroles'!E8</f>
        <v>0</v>
      </c>
      <c r="E8" s="58" t="n">
        <f aca="false">'[6]Fèves et fèveroles'!F8</f>
        <v>0</v>
      </c>
      <c r="F8" s="58" t="n">
        <f aca="false">'[6]Fèves et fèveroles'!G8</f>
        <v>0</v>
      </c>
      <c r="G8" s="58" t="n">
        <f aca="false">'[6]Fèves et fèveroles'!H8</f>
        <v>0</v>
      </c>
      <c r="H8" s="58" t="n">
        <f aca="false">'[6]Fèves et fèveroles'!I8</f>
        <v>0</v>
      </c>
      <c r="I8" s="58" t="n">
        <f aca="false">'[6]Fèves et fèveroles'!J8</f>
        <v>0</v>
      </c>
      <c r="J8" s="58" t="n">
        <f aca="false">'[6]Fèves et fèveroles'!K8</f>
        <v>0</v>
      </c>
      <c r="K8" s="58" t="n">
        <f aca="false">'[6]Fèves et fèveroles'!L8</f>
        <v>0</v>
      </c>
      <c r="L8" s="304" t="n">
        <f aca="false">'[6]Fèves et fèveroles'!M8</f>
        <v>0</v>
      </c>
      <c r="M8" s="58" t="n">
        <f aca="false">'[6]Fèves et fèveroles'!N8</f>
        <v>0</v>
      </c>
      <c r="N8" s="271" t="n">
        <f aca="false">'[6]Fèves et fèveroles'!O8</f>
        <v>0</v>
      </c>
      <c r="O8" s="301" t="n">
        <f aca="false">'[6]Fèves et fèveroles'!P8</f>
        <v>0</v>
      </c>
      <c r="P8" s="196" t="n">
        <f aca="false">IF(N8&lt;&gt;0,(O8-N8)/N8,0)</f>
        <v>0</v>
      </c>
      <c r="S8" s="240"/>
      <c r="T8" s="182"/>
      <c r="U8" s="182"/>
      <c r="V8" s="182"/>
      <c r="W8" s="182" t="s">
        <v>48</v>
      </c>
      <c r="X8" s="186" t="n">
        <f aca="false">'[5]Fèves et fèveroles'!B5</f>
        <v>101.88</v>
      </c>
      <c r="Y8" s="187" t="n">
        <f aca="false">'[5]Fèves et fèveroles'!C5</f>
        <v>75.07</v>
      </c>
      <c r="Z8" s="187" t="n">
        <f aca="false">'[5]Fèves et fèveroles'!D5</f>
        <v>201.59</v>
      </c>
      <c r="AA8" s="187"/>
      <c r="AB8" s="182"/>
      <c r="AC8" s="240"/>
      <c r="AD8" s="182" t="n">
        <f aca="false">[7]FAB!B116</f>
        <v>0</v>
      </c>
      <c r="AE8" s="182" t="n">
        <v>9833.97</v>
      </c>
      <c r="AF8" s="264" t="n">
        <f aca="false">[7]FAB!E116</f>
        <v>0</v>
      </c>
      <c r="AG8" s="187" t="n">
        <f aca="false">[7]FAB!E127</f>
        <v>0</v>
      </c>
      <c r="AH8" s="187" t="n">
        <f aca="false">[7]FAB!E138</f>
        <v>0</v>
      </c>
      <c r="AI8" s="187"/>
      <c r="AJ8" s="302"/>
      <c r="AK8" s="209"/>
      <c r="AL8" s="187"/>
      <c r="AM8" s="187"/>
      <c r="AN8" s="187"/>
      <c r="AO8" s="265"/>
      <c r="AP8" s="182"/>
      <c r="AQ8" s="182"/>
      <c r="AR8" s="297"/>
      <c r="AS8" s="297"/>
      <c r="AT8" s="182"/>
      <c r="AU8" s="182"/>
      <c r="AV8" s="182"/>
      <c r="AW8" s="182"/>
      <c r="AX8" s="182"/>
      <c r="AY8" s="182"/>
      <c r="AZ8" s="172"/>
    </row>
    <row r="9" s="303" customFormat="true" ht="12.75" hidden="false" customHeight="true" outlineLevel="0" collapsed="false">
      <c r="A9" s="199" t="str">
        <f aca="false">'[6]Fèves et fèveroles'!B9</f>
        <v>Centre</v>
      </c>
      <c r="B9" s="58" t="n">
        <f aca="false">'[6]Fèves et fèveroles'!C9</f>
        <v>92.2</v>
      </c>
      <c r="C9" s="58" t="n">
        <f aca="false">'[6]Fèves et fèveroles'!D9</f>
        <v>26.9</v>
      </c>
      <c r="D9" s="58" t="n">
        <f aca="false">'[6]Fèves et fèveroles'!E9</f>
        <v>97.5</v>
      </c>
      <c r="E9" s="58" t="n">
        <f aca="false">'[6]Fèves et fèveroles'!F9</f>
        <v>0</v>
      </c>
      <c r="F9" s="58" t="n">
        <f aca="false">'[6]Fèves et fèveroles'!G9</f>
        <v>0</v>
      </c>
      <c r="G9" s="58" t="n">
        <f aca="false">'[6]Fèves et fèveroles'!H9</f>
        <v>0</v>
      </c>
      <c r="H9" s="58" t="n">
        <f aca="false">'[6]Fèves et fèveroles'!I9</f>
        <v>0</v>
      </c>
      <c r="I9" s="58" t="n">
        <f aca="false">'[6]Fèves et fèveroles'!J9</f>
        <v>0</v>
      </c>
      <c r="J9" s="58" t="n">
        <f aca="false">'[6]Fèves et fèveroles'!K9</f>
        <v>0</v>
      </c>
      <c r="K9" s="58" t="n">
        <f aca="false">'[6]Fèves et fèveroles'!L9</f>
        <v>0</v>
      </c>
      <c r="L9" s="304" t="n">
        <f aca="false">'[6]Fèves et fèveroles'!M9</f>
        <v>0</v>
      </c>
      <c r="M9" s="58" t="n">
        <f aca="false">'[6]Fèves et fèveroles'!N9</f>
        <v>0</v>
      </c>
      <c r="N9" s="271" t="n">
        <f aca="false">'[6]Fèves et fèveroles'!O9</f>
        <v>134.7</v>
      </c>
      <c r="O9" s="301" t="n">
        <f aca="false">'[6]Fèves et fèveroles'!P9</f>
        <v>216.6</v>
      </c>
      <c r="P9" s="196" t="n">
        <f aca="false">IF(N9&lt;&gt;0,(O9-N9)/N9,0)</f>
        <v>0.608017817371938</v>
      </c>
      <c r="S9" s="240"/>
      <c r="T9" s="182"/>
      <c r="U9" s="182"/>
      <c r="V9" s="182"/>
      <c r="W9" s="182" t="s">
        <v>49</v>
      </c>
      <c r="X9" s="198" t="n">
        <f aca="false">'[5]Fèves et fèveroles'!B6</f>
        <v>91.1</v>
      </c>
      <c r="Y9" s="187" t="n">
        <f aca="false">'[5]Fèves et fèveroles'!C6</f>
        <v>102.17</v>
      </c>
      <c r="Z9" s="187" t="n">
        <f aca="false">'[5]Fèves et fèveroles'!D6</f>
        <v>134.5</v>
      </c>
      <c r="AA9" s="187"/>
      <c r="AB9" s="182"/>
      <c r="AC9" s="240"/>
      <c r="AD9" s="182" t="n">
        <f aca="false">[7]FAB!B117</f>
        <v>0</v>
      </c>
      <c r="AE9" s="305" t="n">
        <v>9266.28</v>
      </c>
      <c r="AF9" s="264" t="n">
        <f aca="false">[7]FAB!E117</f>
        <v>0</v>
      </c>
      <c r="AG9" s="187" t="n">
        <f aca="false">[7]FAB!E128</f>
        <v>0</v>
      </c>
      <c r="AH9" s="187" t="n">
        <f aca="false">[7]FAB!E139</f>
        <v>0</v>
      </c>
      <c r="AI9" s="187"/>
      <c r="AJ9" s="302"/>
      <c r="AK9" s="209"/>
      <c r="AL9" s="187"/>
      <c r="AM9" s="298"/>
      <c r="AN9" s="298"/>
      <c r="AO9" s="306"/>
      <c r="AP9" s="297"/>
      <c r="AQ9" s="297"/>
      <c r="AR9" s="297"/>
      <c r="AS9" s="297"/>
      <c r="AT9" s="182"/>
      <c r="AU9" s="182"/>
      <c r="AV9" s="182"/>
      <c r="AW9" s="182"/>
      <c r="AX9" s="182"/>
      <c r="AY9" s="182"/>
      <c r="AZ9" s="172"/>
    </row>
    <row r="10" s="303" customFormat="true" ht="12.75" hidden="false" customHeight="true" outlineLevel="0" collapsed="false">
      <c r="A10" s="199" t="str">
        <f aca="false">'[6]Fèves et fèveroles'!B10</f>
        <v>Basse-Normandie</v>
      </c>
      <c r="B10" s="58" t="n">
        <f aca="false">'[6]Fèves et fèveroles'!C10</f>
        <v>2.4</v>
      </c>
      <c r="C10" s="58" t="n">
        <f aca="false">'[6]Fèves et fèveroles'!D10</f>
        <v>0</v>
      </c>
      <c r="D10" s="58" t="n">
        <f aca="false">'[6]Fèves et fèveroles'!E10</f>
        <v>0</v>
      </c>
      <c r="E10" s="58" t="n">
        <f aca="false">'[6]Fèves et fèveroles'!F10</f>
        <v>0</v>
      </c>
      <c r="F10" s="58" t="n">
        <f aca="false">'[6]Fèves et fèveroles'!G10</f>
        <v>0</v>
      </c>
      <c r="G10" s="58" t="n">
        <f aca="false">'[6]Fèves et fèveroles'!H10</f>
        <v>0</v>
      </c>
      <c r="H10" s="58" t="n">
        <f aca="false">'[6]Fèves et fèveroles'!I10</f>
        <v>0</v>
      </c>
      <c r="I10" s="58" t="n">
        <f aca="false">'[6]Fèves et fèveroles'!J10</f>
        <v>0</v>
      </c>
      <c r="J10" s="58" t="n">
        <f aca="false">'[6]Fèves et fèveroles'!K10</f>
        <v>0</v>
      </c>
      <c r="K10" s="58" t="n">
        <f aca="false">'[6]Fèves et fèveroles'!L10</f>
        <v>0</v>
      </c>
      <c r="L10" s="304" t="n">
        <f aca="false">'[6]Fèves et fèveroles'!M10</f>
        <v>0</v>
      </c>
      <c r="M10" s="58" t="n">
        <f aca="false">'[6]Fèves et fèveroles'!N10</f>
        <v>0</v>
      </c>
      <c r="N10" s="271" t="n">
        <f aca="false">'[6]Fèves et fèveroles'!O10</f>
        <v>11.1</v>
      </c>
      <c r="O10" s="301" t="n">
        <f aca="false">'[6]Fèves et fèveroles'!P10</f>
        <v>2.4</v>
      </c>
      <c r="P10" s="196" t="n">
        <f aca="false">IF(N10&lt;&gt;0,(O10-N10)/N10,0)</f>
        <v>-0.783783783783784</v>
      </c>
      <c r="S10" s="240"/>
      <c r="T10" s="182"/>
      <c r="U10" s="182"/>
      <c r="V10" s="182"/>
      <c r="W10" s="182" t="s">
        <v>50</v>
      </c>
      <c r="X10" s="187" t="n">
        <f aca="false">'[5]Fèves et fèveroles'!B7</f>
        <v>101.29</v>
      </c>
      <c r="Y10" s="187" t="n">
        <f aca="false">'[5]Fèves et fèveroles'!C7</f>
        <v>95.29</v>
      </c>
      <c r="Z10" s="187" t="n">
        <f aca="false">'[5]Fèves et fèveroles'!D7</f>
        <v>203</v>
      </c>
      <c r="AA10" s="187"/>
      <c r="AB10" s="182"/>
      <c r="AC10" s="240"/>
      <c r="AD10" s="182" t="n">
        <f aca="false">[7]FAB!B118</f>
        <v>0</v>
      </c>
      <c r="AE10" s="305" t="n">
        <v>9019.72</v>
      </c>
      <c r="AF10" s="264" t="n">
        <f aca="false">[7]FAB!E118</f>
        <v>0</v>
      </c>
      <c r="AG10" s="187" t="n">
        <f aca="false">[7]FAB!E129</f>
        <v>0</v>
      </c>
      <c r="AH10" s="187" t="n">
        <f aca="false">[7]FAB!E140</f>
        <v>0</v>
      </c>
      <c r="AI10" s="187"/>
      <c r="AJ10" s="302"/>
      <c r="AK10" s="209"/>
      <c r="AL10" s="187"/>
      <c r="AM10" s="298"/>
      <c r="AN10" s="298"/>
      <c r="AO10" s="306"/>
      <c r="AP10" s="297"/>
      <c r="AQ10" s="297"/>
      <c r="AR10" s="297"/>
      <c r="AS10" s="297"/>
      <c r="AT10" s="182"/>
      <c r="AU10" s="182"/>
      <c r="AV10" s="182"/>
      <c r="AW10" s="182"/>
      <c r="AX10" s="182"/>
      <c r="AY10" s="182"/>
      <c r="AZ10" s="172"/>
    </row>
    <row r="11" s="309" customFormat="true" ht="12.75" hidden="false" customHeight="true" outlineLevel="0" collapsed="false">
      <c r="A11" s="199" t="str">
        <f aca="false">'[6]Fèves et fèveroles'!B11</f>
        <v>Bourgogne</v>
      </c>
      <c r="B11" s="58" t="n">
        <f aca="false">'[6]Fèves et fèveroles'!C11</f>
        <v>0</v>
      </c>
      <c r="C11" s="58" t="n">
        <f aca="false">'[6]Fèves et fèveroles'!D11</f>
        <v>0</v>
      </c>
      <c r="D11" s="58" t="n">
        <f aca="false">'[6]Fèves et fèveroles'!E11</f>
        <v>0</v>
      </c>
      <c r="E11" s="58" t="n">
        <f aca="false">'[6]Fèves et fèveroles'!F11</f>
        <v>0</v>
      </c>
      <c r="F11" s="58" t="n">
        <f aca="false">'[6]Fèves et fèveroles'!G11</f>
        <v>0</v>
      </c>
      <c r="G11" s="58" t="n">
        <f aca="false">'[6]Fèves et fèveroles'!H11</f>
        <v>0</v>
      </c>
      <c r="H11" s="58" t="n">
        <f aca="false">'[6]Fèves et fèveroles'!I11</f>
        <v>0</v>
      </c>
      <c r="I11" s="58" t="n">
        <f aca="false">'[6]Fèves et fèveroles'!J11</f>
        <v>0</v>
      </c>
      <c r="J11" s="58" t="n">
        <f aca="false">'[6]Fèves et fèveroles'!K11</f>
        <v>0</v>
      </c>
      <c r="K11" s="58" t="n">
        <f aca="false">'[6]Fèves et fèveroles'!L11</f>
        <v>0</v>
      </c>
      <c r="L11" s="307" t="n">
        <f aca="false">'[6]Fèves et fèveroles'!M11</f>
        <v>0</v>
      </c>
      <c r="M11" s="308" t="n">
        <f aca="false">'[6]Fèves et fèveroles'!N11</f>
        <v>0</v>
      </c>
      <c r="N11" s="271" t="n">
        <f aca="false">'[6]Fèves et fèveroles'!O11</f>
        <v>0</v>
      </c>
      <c r="O11" s="301" t="n">
        <f aca="false">'[6]Fèves et fèveroles'!P11</f>
        <v>0</v>
      </c>
      <c r="P11" s="196" t="n">
        <f aca="false">IF(N11&lt;&gt;0,(O11-N11)/N11,0)</f>
        <v>0</v>
      </c>
      <c r="S11" s="306"/>
      <c r="T11" s="305"/>
      <c r="U11" s="305"/>
      <c r="V11" s="305"/>
      <c r="W11" s="182" t="s">
        <v>51</v>
      </c>
      <c r="X11" s="209" t="n">
        <f aca="false">'[5]Fèves et fèveroles'!B8</f>
        <v>75.98</v>
      </c>
      <c r="Y11" s="187" t="n">
        <f aca="false">'[5]Fèves et fèveroles'!C8</f>
        <v>0</v>
      </c>
      <c r="Z11" s="187" t="n">
        <f aca="false">'[5]Fèves et fèveroles'!D8</f>
        <v>214.89</v>
      </c>
      <c r="AA11" s="187"/>
      <c r="AB11" s="305"/>
      <c r="AC11" s="306"/>
      <c r="AD11" s="305" t="n">
        <f aca="false">[7]FAB!B119</f>
        <v>0</v>
      </c>
      <c r="AE11" s="305" t="n">
        <v>7826.89</v>
      </c>
      <c r="AF11" s="267" t="n">
        <f aca="false">[7]FAB!E119</f>
        <v>0</v>
      </c>
      <c r="AG11" s="209" t="n">
        <f aca="false">[7]FAB!E130</f>
        <v>0</v>
      </c>
      <c r="AH11" s="209" t="n">
        <f aca="false">[7]FAB!E141</f>
        <v>0</v>
      </c>
      <c r="AI11" s="209"/>
      <c r="AJ11" s="209"/>
      <c r="AK11" s="209"/>
      <c r="AL11" s="310"/>
      <c r="AM11" s="298"/>
      <c r="AN11" s="311"/>
      <c r="AO11" s="311"/>
      <c r="AP11" s="311"/>
      <c r="AQ11" s="311"/>
      <c r="AR11" s="311"/>
      <c r="AS11" s="311"/>
      <c r="AT11" s="311"/>
      <c r="AU11" s="311"/>
      <c r="AV11" s="306"/>
      <c r="AW11" s="306"/>
      <c r="AX11" s="306"/>
      <c r="AY11" s="306"/>
    </row>
    <row r="12" s="309" customFormat="true" ht="12.75" hidden="false" customHeight="true" outlineLevel="0" collapsed="false">
      <c r="A12" s="385" t="str">
        <f aca="false">'[6]Fèves et fèveroles'!B12</f>
        <v>Nord-Pas-de-Calais</v>
      </c>
      <c r="B12" s="76" t="n">
        <f aca="false">'[6]Fèves et fèveroles'!C12</f>
        <v>7.1</v>
      </c>
      <c r="C12" s="76" t="n">
        <f aca="false">'[6]Fèves et fèveroles'!D12</f>
        <v>8.17</v>
      </c>
      <c r="D12" s="76" t="n">
        <f aca="false">'[6]Fèves et fèveroles'!E12</f>
        <v>8</v>
      </c>
      <c r="E12" s="76" t="n">
        <f aca="false">'[6]Fèves et fèveroles'!F12</f>
        <v>0</v>
      </c>
      <c r="F12" s="76" t="n">
        <f aca="false">'[6]Fèves et fèveroles'!G12</f>
        <v>0</v>
      </c>
      <c r="G12" s="76" t="n">
        <f aca="false">'[6]Fèves et fèveroles'!H12</f>
        <v>0</v>
      </c>
      <c r="H12" s="76" t="n">
        <f aca="false">'[6]Fèves et fèveroles'!I12</f>
        <v>0</v>
      </c>
      <c r="I12" s="76" t="n">
        <f aca="false">'[6]Fèves et fèveroles'!J12</f>
        <v>0</v>
      </c>
      <c r="J12" s="76" t="n">
        <f aca="false">'[6]Fèves et fèveroles'!K12</f>
        <v>0</v>
      </c>
      <c r="K12" s="76" t="n">
        <f aca="false">'[6]Fèves et fèveroles'!L12</f>
        <v>0</v>
      </c>
      <c r="L12" s="315" t="n">
        <f aca="false">'[6]Fèves et fèveroles'!M12</f>
        <v>0</v>
      </c>
      <c r="M12" s="314" t="n">
        <f aca="false">'[6]Fèves et fèveroles'!N12</f>
        <v>0</v>
      </c>
      <c r="N12" s="386" t="n">
        <f aca="false">'[6]Fèves et fèveroles'!O12</f>
        <v>208.73</v>
      </c>
      <c r="O12" s="387" t="n">
        <f aca="false">'[6]Fèves et fèveroles'!P12</f>
        <v>23.27</v>
      </c>
      <c r="P12" s="196" t="n">
        <f aca="false">IF(N12&lt;&gt;0,(O12-N12)/N12,0)</f>
        <v>-0.88851626503138</v>
      </c>
      <c r="S12" s="306"/>
      <c r="T12" s="305"/>
      <c r="U12" s="305"/>
      <c r="V12" s="305"/>
      <c r="W12" s="182" t="s">
        <v>52</v>
      </c>
      <c r="X12" s="209" t="n">
        <f aca="false">'[5]Fèves et fèveroles'!B9</f>
        <v>88.35</v>
      </c>
      <c r="Y12" s="187" t="n">
        <f aca="false">'[5]Fèves et fèveroles'!C9</f>
        <v>0</v>
      </c>
      <c r="Z12" s="187" t="n">
        <f aca="false">'[5]Fèves et fèveroles'!D9</f>
        <v>200.34</v>
      </c>
      <c r="AA12" s="187"/>
      <c r="AB12" s="305"/>
      <c r="AC12" s="306"/>
      <c r="AD12" s="305" t="n">
        <f aca="false">[7]FAB!B120</f>
        <v>0</v>
      </c>
      <c r="AE12" s="305" t="n">
        <v>8687.46</v>
      </c>
      <c r="AF12" s="267" t="n">
        <f aca="false">[7]FAB!E120</f>
        <v>0</v>
      </c>
      <c r="AG12" s="209" t="n">
        <f aca="false">[7]FAB!E131</f>
        <v>0</v>
      </c>
      <c r="AH12" s="209" t="n">
        <f aca="false">[7]FAB!E142</f>
        <v>0</v>
      </c>
      <c r="AI12" s="209"/>
      <c r="AJ12" s="209"/>
      <c r="AK12" s="209"/>
      <c r="AL12" s="312"/>
      <c r="AM12" s="298"/>
      <c r="AN12" s="298"/>
      <c r="AO12" s="298"/>
      <c r="AP12" s="298"/>
      <c r="AQ12" s="298"/>
      <c r="AR12" s="298"/>
      <c r="AS12" s="298"/>
      <c r="AT12" s="298"/>
      <c r="AU12" s="298"/>
      <c r="AV12" s="306"/>
      <c r="AW12" s="306"/>
      <c r="AX12" s="306"/>
      <c r="AY12" s="306"/>
    </row>
    <row r="13" s="313" customFormat="true" ht="13.5" hidden="false" customHeight="true" outlineLevel="0" collapsed="false">
      <c r="A13" s="388" t="str">
        <f aca="false">'[6]Fèves et fèveroles'!B13</f>
        <v>Lorraine</v>
      </c>
      <c r="B13" s="58" t="n">
        <f aca="false">'[6]Fèves et fèveroles'!C13</f>
        <v>0.3</v>
      </c>
      <c r="C13" s="58" t="n">
        <f aca="false">'[6]Fèves et fèveroles'!D13</f>
        <v>0</v>
      </c>
      <c r="D13" s="58" t="n">
        <f aca="false">'[6]Fèves et fèveroles'!E13</f>
        <v>0</v>
      </c>
      <c r="E13" s="58" t="n">
        <f aca="false">'[6]Fèves et fèveroles'!F13</f>
        <v>0</v>
      </c>
      <c r="F13" s="58" t="n">
        <f aca="false">'[6]Fèves et fèveroles'!G13</f>
        <v>0</v>
      </c>
      <c r="G13" s="58" t="n">
        <f aca="false">'[6]Fèves et fèveroles'!H13</f>
        <v>0</v>
      </c>
      <c r="H13" s="58" t="n">
        <f aca="false">'[6]Fèves et fèveroles'!I13</f>
        <v>0</v>
      </c>
      <c r="I13" s="58" t="n">
        <f aca="false">'[6]Fèves et fèveroles'!J13</f>
        <v>0</v>
      </c>
      <c r="J13" s="58" t="n">
        <f aca="false">'[6]Fèves et fèveroles'!K13</f>
        <v>0</v>
      </c>
      <c r="K13" s="58" t="n">
        <f aca="false">'[6]Fèves et fèveroles'!L13</f>
        <v>0</v>
      </c>
      <c r="L13" s="304" t="n">
        <f aca="false">'[6]Fèves et fèveroles'!M13</f>
        <v>0</v>
      </c>
      <c r="M13" s="58" t="n">
        <f aca="false">'[6]Fèves et fèveroles'!N13</f>
        <v>0</v>
      </c>
      <c r="N13" s="271" t="n">
        <f aca="false">'[6]Fèves et fèveroles'!O13</f>
        <v>12.7</v>
      </c>
      <c r="O13" s="301" t="n">
        <f aca="false">'[6]Fèves et fèveroles'!P13</f>
        <v>0.3</v>
      </c>
      <c r="P13" s="196" t="n">
        <f aca="false">IF(N13&lt;&gt;0,(O13-N13)/N13,0)</f>
        <v>-0.976377952755905</v>
      </c>
      <c r="S13" s="240"/>
      <c r="T13" s="182"/>
      <c r="U13" s="182"/>
      <c r="V13" s="182"/>
      <c r="W13" s="182" t="s">
        <v>71</v>
      </c>
      <c r="X13" s="209" t="n">
        <f aca="false">'[5]Fèves et fèveroles'!B10</f>
        <v>95.95</v>
      </c>
      <c r="Y13" s="187" t="n">
        <f aca="false">'[5]Fèves et fèveroles'!C10</f>
        <v>0</v>
      </c>
      <c r="Z13" s="187" t="n">
        <f aca="false">'[5]Fèves et fèveroles'!D10</f>
        <v>222.33</v>
      </c>
      <c r="AA13" s="187"/>
      <c r="AB13" s="182"/>
      <c r="AC13" s="240"/>
      <c r="AD13" s="182" t="n">
        <f aca="false">[7]FAB!B121</f>
        <v>0</v>
      </c>
      <c r="AE13" s="305" t="n">
        <v>7562.15</v>
      </c>
      <c r="AF13" s="264" t="n">
        <f aca="false">[7]FAB!E121</f>
        <v>0</v>
      </c>
      <c r="AG13" s="187" t="n">
        <f aca="false">[7]FAB!E132</f>
        <v>0</v>
      </c>
      <c r="AH13" s="187" t="n">
        <f aca="false">[7]FAB!E143</f>
        <v>0</v>
      </c>
      <c r="AI13" s="187"/>
      <c r="AJ13" s="187"/>
      <c r="AK13" s="187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240"/>
      <c r="AW13" s="240"/>
      <c r="AX13" s="240"/>
      <c r="AY13" s="240"/>
    </row>
    <row r="14" s="313" customFormat="true" ht="13.5" hidden="false" customHeight="true" outlineLevel="0" collapsed="false">
      <c r="A14" s="223" t="str">
        <f aca="false">'[6]Fèves et fèveroles'!B14</f>
        <v>Alsace</v>
      </c>
      <c r="B14" s="308" t="n">
        <f aca="false">'[6]Fèves et fèveroles'!C14</f>
        <v>0</v>
      </c>
      <c r="C14" s="308" t="n">
        <f aca="false">'[6]Fèves et fèveroles'!D14</f>
        <v>0</v>
      </c>
      <c r="D14" s="308" t="n">
        <f aca="false">'[6]Fèves et fèveroles'!E14</f>
        <v>0</v>
      </c>
      <c r="E14" s="308" t="n">
        <f aca="false">'[6]Fèves et fèveroles'!F14</f>
        <v>0</v>
      </c>
      <c r="F14" s="308" t="n">
        <f aca="false">'[6]Fèves et fèveroles'!G14</f>
        <v>0</v>
      </c>
      <c r="G14" s="308" t="n">
        <f aca="false">'[6]Fèves et fèveroles'!H14</f>
        <v>0</v>
      </c>
      <c r="H14" s="308" t="n">
        <f aca="false">'[6]Fèves et fèveroles'!I14</f>
        <v>0</v>
      </c>
      <c r="I14" s="308" t="n">
        <f aca="false">'[6]Fèves et fèveroles'!J14</f>
        <v>0</v>
      </c>
      <c r="J14" s="308" t="n">
        <f aca="false">'[6]Fèves et fèveroles'!K14</f>
        <v>0</v>
      </c>
      <c r="K14" s="308" t="n">
        <f aca="false">'[6]Fèves et fèveroles'!L14</f>
        <v>0</v>
      </c>
      <c r="L14" s="307" t="n">
        <f aca="false">'[6]Fèves et fèveroles'!M14</f>
        <v>0</v>
      </c>
      <c r="M14" s="308" t="n">
        <f aca="false">'[6]Fèves et fèveroles'!N14</f>
        <v>0</v>
      </c>
      <c r="N14" s="318" t="n">
        <f aca="false">'[6]Fèves et fèveroles'!O14</f>
        <v>0</v>
      </c>
      <c r="O14" s="319" t="n">
        <f aca="false">'[6]Fèves et fèveroles'!P14</f>
        <v>0</v>
      </c>
      <c r="P14" s="196" t="n">
        <f aca="false">IF(N14&lt;&gt;0,(O14-N14)/N14,0)</f>
        <v>0</v>
      </c>
      <c r="S14" s="240"/>
      <c r="T14" s="182"/>
      <c r="U14" s="182"/>
      <c r="V14" s="182"/>
      <c r="W14" s="182" t="s">
        <v>53</v>
      </c>
      <c r="X14" s="209" t="n">
        <f aca="false">'[5]Fèves et fèveroles'!B11</f>
        <v>97.31</v>
      </c>
      <c r="Y14" s="187" t="n">
        <f aca="false">'[5]Fèves et fèveroles'!C11</f>
        <v>0</v>
      </c>
      <c r="Z14" s="187" t="n">
        <f aca="false">'[5]Fèves et fèveroles'!D11</f>
        <v>179.41</v>
      </c>
      <c r="AA14" s="187"/>
      <c r="AB14" s="182"/>
      <c r="AC14" s="240"/>
      <c r="AD14" s="182" t="n">
        <f aca="false">[7]FAB!B122</f>
        <v>0</v>
      </c>
      <c r="AE14" s="182" t="n">
        <v>8260.3</v>
      </c>
      <c r="AF14" s="264" t="n">
        <f aca="false">[7]FAB!E122</f>
        <v>0</v>
      </c>
      <c r="AG14" s="187" t="n">
        <f aca="false">[7]FAB!E133</f>
        <v>0</v>
      </c>
      <c r="AH14" s="187" t="n">
        <f aca="false">[7]FAB!E144</f>
        <v>0</v>
      </c>
      <c r="AI14" s="187"/>
      <c r="AJ14" s="187"/>
      <c r="AK14" s="187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240"/>
      <c r="AW14" s="240"/>
      <c r="AX14" s="240"/>
      <c r="AY14" s="240"/>
    </row>
    <row r="15" s="172" customFormat="true" ht="13.5" hidden="false" customHeight="true" outlineLevel="0" collapsed="false">
      <c r="A15" s="223" t="str">
        <f aca="false">'[6]Fèves et fèveroles'!B15</f>
        <v>Franche-Conte</v>
      </c>
      <c r="B15" s="308" t="n">
        <f aca="false">'[6]Fèves et fèveroles'!C15</f>
        <v>0</v>
      </c>
      <c r="C15" s="308" t="n">
        <f aca="false">'[6]Fèves et fèveroles'!D15</f>
        <v>0</v>
      </c>
      <c r="D15" s="308" t="n">
        <f aca="false">'[6]Fèves et fèveroles'!E15</f>
        <v>0</v>
      </c>
      <c r="E15" s="308" t="n">
        <f aca="false">'[6]Fèves et fèveroles'!F15</f>
        <v>0</v>
      </c>
      <c r="F15" s="308" t="n">
        <f aca="false">'[6]Fèves et fèveroles'!G15</f>
        <v>0</v>
      </c>
      <c r="G15" s="308" t="n">
        <f aca="false">'[6]Fèves et fèveroles'!H15</f>
        <v>0</v>
      </c>
      <c r="H15" s="308" t="n">
        <f aca="false">'[6]Fèves et fèveroles'!I15</f>
        <v>0</v>
      </c>
      <c r="I15" s="308" t="n">
        <f aca="false">'[6]Fèves et fèveroles'!J15</f>
        <v>0</v>
      </c>
      <c r="J15" s="308" t="n">
        <f aca="false">'[6]Fèves et fèveroles'!K15</f>
        <v>0</v>
      </c>
      <c r="K15" s="308" t="n">
        <f aca="false">'[6]Fèves et fèveroles'!L15</f>
        <v>0</v>
      </c>
      <c r="L15" s="307" t="n">
        <f aca="false">'[6]Fèves et fèveroles'!M15</f>
        <v>0</v>
      </c>
      <c r="M15" s="308" t="n">
        <f aca="false">'[6]Fèves et fèveroles'!N15</f>
        <v>0</v>
      </c>
      <c r="N15" s="318" t="n">
        <f aca="false">'[6]Fèves et fèveroles'!O15</f>
        <v>0</v>
      </c>
      <c r="O15" s="319" t="n">
        <f aca="false">'[6]Fèves et fèveroles'!P15</f>
        <v>0</v>
      </c>
      <c r="P15" s="196" t="n">
        <f aca="false">IF(N15&lt;&gt;0,(O15-N15)/N15,0)</f>
        <v>0</v>
      </c>
      <c r="S15" s="182"/>
      <c r="T15" s="182"/>
      <c r="U15" s="182"/>
      <c r="V15" s="182"/>
      <c r="W15" s="182" t="s">
        <v>74</v>
      </c>
      <c r="X15" s="209" t="n">
        <f aca="false">'[5]Fèves et fèveroles'!B12</f>
        <v>103.34</v>
      </c>
      <c r="Y15" s="187" t="n">
        <f aca="false">'[5]Fèves et fèveroles'!C12</f>
        <v>0</v>
      </c>
      <c r="Z15" s="187" t="n">
        <f aca="false">'[5]Fèves et fèveroles'!D12</f>
        <v>170.69</v>
      </c>
      <c r="AA15" s="187"/>
      <c r="AB15" s="182"/>
      <c r="AC15" s="182"/>
      <c r="AD15" s="182" t="n">
        <f aca="false">[7]FAB!B123</f>
        <v>0</v>
      </c>
      <c r="AE15" s="182" t="n">
        <v>8451.37</v>
      </c>
      <c r="AF15" s="264" t="n">
        <f aca="false">[7]FAB!E123</f>
        <v>0</v>
      </c>
      <c r="AG15" s="187" t="n">
        <f aca="false">[7]FAB!E134</f>
        <v>0</v>
      </c>
      <c r="AH15" s="187" t="n">
        <f aca="false">[7]FAB!E145</f>
        <v>0</v>
      </c>
      <c r="AI15" s="187"/>
      <c r="AJ15" s="187"/>
      <c r="AK15" s="187"/>
      <c r="AL15" s="187"/>
      <c r="AM15" s="187"/>
      <c r="AN15" s="298"/>
      <c r="AO15" s="298"/>
      <c r="AP15" s="298"/>
      <c r="AQ15" s="298"/>
      <c r="AR15" s="298"/>
      <c r="AS15" s="298"/>
      <c r="AT15" s="298"/>
      <c r="AU15" s="187"/>
      <c r="AV15" s="182"/>
      <c r="AW15" s="182"/>
      <c r="AX15" s="182"/>
      <c r="AY15" s="182"/>
    </row>
    <row r="16" s="172" customFormat="true" ht="13.5" hidden="false" customHeight="true" outlineLevel="0" collapsed="false">
      <c r="A16" s="388" t="str">
        <f aca="false">'[6]Fèves et fèveroles'!B16</f>
        <v>Pays-de-la-Loire</v>
      </c>
      <c r="B16" s="314" t="n">
        <f aca="false">'[6]Fèves et fèveroles'!C16</f>
        <v>122.3</v>
      </c>
      <c r="C16" s="314" t="n">
        <f aca="false">'[6]Fèves et fèveroles'!D16</f>
        <v>166.2</v>
      </c>
      <c r="D16" s="314" t="n">
        <f aca="false">'[6]Fèves et fèveroles'!E16</f>
        <v>152.7</v>
      </c>
      <c r="E16" s="314" t="n">
        <f aca="false">'[6]Fèves et fèveroles'!F16</f>
        <v>0</v>
      </c>
      <c r="F16" s="314" t="n">
        <f aca="false">'[6]Fèves et fèveroles'!G16</f>
        <v>0</v>
      </c>
      <c r="G16" s="314" t="n">
        <f aca="false">'[6]Fèves et fèveroles'!H16</f>
        <v>0</v>
      </c>
      <c r="H16" s="314" t="n">
        <f aca="false">'[6]Fèves et fèveroles'!I16</f>
        <v>0</v>
      </c>
      <c r="I16" s="314" t="n">
        <f aca="false">'[6]Fèves et fèveroles'!J16</f>
        <v>0</v>
      </c>
      <c r="J16" s="314" t="n">
        <f aca="false">'[6]Fèves et fèveroles'!K16</f>
        <v>0</v>
      </c>
      <c r="K16" s="314" t="n">
        <f aca="false">'[6]Fèves et fèveroles'!L16</f>
        <v>0</v>
      </c>
      <c r="L16" s="315" t="n">
        <f aca="false">'[6]Fèves et fèveroles'!M16</f>
        <v>0</v>
      </c>
      <c r="M16" s="314" t="n">
        <f aca="false">'[6]Fèves et fèveroles'!N16</f>
        <v>0</v>
      </c>
      <c r="N16" s="316" t="n">
        <f aca="false">'[6]Fèves et fèveroles'!O16</f>
        <v>476.1</v>
      </c>
      <c r="O16" s="317" t="n">
        <f aca="false">'[6]Fèves et fèveroles'!P16</f>
        <v>441.2</v>
      </c>
      <c r="P16" s="196" t="n">
        <f aca="false">IF(N16&lt;&gt;0,(O16-N16)/N16,0)</f>
        <v>-0.0733039277462719</v>
      </c>
      <c r="S16" s="182"/>
      <c r="T16" s="182"/>
      <c r="U16" s="182"/>
      <c r="V16" s="182"/>
      <c r="W16" s="182" t="s">
        <v>55</v>
      </c>
      <c r="X16" s="187" t="n">
        <f aca="false">'[5]Fèves et fèveroles'!B13</f>
        <v>113.05</v>
      </c>
      <c r="Y16" s="187" t="n">
        <f aca="false">'[5]Fèves et fèveroles'!C13</f>
        <v>0</v>
      </c>
      <c r="Z16" s="187" t="n">
        <f aca="false">'[5]Fèves et fèveroles'!D13</f>
        <v>159.11</v>
      </c>
      <c r="AA16" s="187"/>
      <c r="AB16" s="182"/>
      <c r="AC16" s="182"/>
      <c r="AD16" s="182" t="n">
        <f aca="false">[7]FAB!B124</f>
        <v>0</v>
      </c>
      <c r="AE16" s="182" t="n">
        <v>10050.93</v>
      </c>
      <c r="AF16" s="264" t="n">
        <f aca="false">[7]FAB!E124</f>
        <v>0</v>
      </c>
      <c r="AG16" s="187" t="n">
        <f aca="false">[7]FAB!E135</f>
        <v>0</v>
      </c>
      <c r="AH16" s="187" t="n">
        <f aca="false">[7]FAB!E146</f>
        <v>0</v>
      </c>
      <c r="AI16" s="187"/>
      <c r="AJ16" s="187"/>
      <c r="AK16" s="187"/>
      <c r="AL16" s="187"/>
      <c r="AM16" s="310"/>
      <c r="AN16" s="298"/>
      <c r="AO16" s="298"/>
      <c r="AP16" s="298"/>
      <c r="AQ16" s="298"/>
      <c r="AR16" s="298"/>
      <c r="AS16" s="298"/>
      <c r="AT16" s="298"/>
      <c r="AU16" s="298"/>
      <c r="AV16" s="182"/>
      <c r="AW16" s="182"/>
      <c r="AX16" s="182"/>
      <c r="AY16" s="182"/>
    </row>
    <row r="17" s="172" customFormat="true" ht="13.5" hidden="false" customHeight="true" outlineLevel="0" collapsed="false">
      <c r="A17" s="385" t="str">
        <f aca="false">'[6]Fèves et fèveroles'!B17</f>
        <v>Bretagne</v>
      </c>
      <c r="B17" s="314" t="n">
        <f aca="false">'[6]Fèves et fèveroles'!C17</f>
        <v>353.2</v>
      </c>
      <c r="C17" s="314" t="n">
        <f aca="false">'[6]Fèves et fèveroles'!D17</f>
        <v>332.7</v>
      </c>
      <c r="D17" s="314" t="n">
        <f aca="false">'[6]Fèves et fèveroles'!E17</f>
        <v>244.9</v>
      </c>
      <c r="E17" s="314" t="n">
        <f aca="false">'[6]Fèves et fèveroles'!F17</f>
        <v>0</v>
      </c>
      <c r="F17" s="314" t="n">
        <f aca="false">'[6]Fèves et fèveroles'!G17</f>
        <v>0</v>
      </c>
      <c r="G17" s="314" t="n">
        <f aca="false">'[6]Fèves et fèveroles'!H17</f>
        <v>0</v>
      </c>
      <c r="H17" s="314" t="n">
        <f aca="false">'[6]Fèves et fèveroles'!I17</f>
        <v>0</v>
      </c>
      <c r="I17" s="314" t="n">
        <f aca="false">'[6]Fèves et fèveroles'!J17</f>
        <v>0</v>
      </c>
      <c r="J17" s="314" t="n">
        <f aca="false">'[6]Fèves et fèveroles'!K17</f>
        <v>0</v>
      </c>
      <c r="K17" s="314" t="n">
        <f aca="false">'[6]Fèves et fèveroles'!L17</f>
        <v>0</v>
      </c>
      <c r="L17" s="315" t="n">
        <f aca="false">'[6]Fèves et fèveroles'!M17</f>
        <v>0</v>
      </c>
      <c r="M17" s="314" t="n">
        <f aca="false">'[6]Fèves et fèveroles'!N17</f>
        <v>0</v>
      </c>
      <c r="N17" s="316" t="n">
        <f aca="false">'[6]Fèves et fèveroles'!O17</f>
        <v>1305.8</v>
      </c>
      <c r="O17" s="317" t="n">
        <f aca="false">'[6]Fèves et fèveroles'!P17</f>
        <v>930.8</v>
      </c>
      <c r="P17" s="214" t="n">
        <f aca="false">IF(N17&lt;&gt;0,(O17-N17)/N17,0)</f>
        <v>-0.287180272629806</v>
      </c>
      <c r="S17" s="182"/>
      <c r="T17" s="182"/>
      <c r="U17" s="182"/>
      <c r="V17" s="182"/>
      <c r="W17" s="182" t="s">
        <v>56</v>
      </c>
      <c r="X17" s="187" t="n">
        <f aca="false">'[5]Fèves et fèveroles'!B14</f>
        <v>83.29</v>
      </c>
      <c r="Y17" s="187" t="n">
        <f aca="false">'[5]Fèves et fèveroles'!C14</f>
        <v>0</v>
      </c>
      <c r="Z17" s="187" t="n">
        <f aca="false">'[5]Fèves et fèveroles'!D14</f>
        <v>157.87</v>
      </c>
      <c r="AA17" s="187"/>
      <c r="AB17" s="182"/>
      <c r="AC17" s="182"/>
      <c r="AD17" s="182"/>
      <c r="AE17" s="182"/>
      <c r="AF17" s="264"/>
      <c r="AG17" s="187"/>
      <c r="AH17" s="187"/>
      <c r="AI17" s="187"/>
      <c r="AJ17" s="187"/>
      <c r="AK17" s="187"/>
      <c r="AL17" s="187"/>
      <c r="AM17" s="310"/>
      <c r="AN17" s="298"/>
      <c r="AO17" s="298"/>
      <c r="AP17" s="298"/>
      <c r="AQ17" s="298"/>
      <c r="AR17" s="298"/>
      <c r="AS17" s="298"/>
      <c r="AT17" s="298"/>
      <c r="AU17" s="298"/>
      <c r="AV17" s="182"/>
      <c r="AW17" s="182"/>
      <c r="AX17" s="182"/>
      <c r="AY17" s="182"/>
    </row>
    <row r="18" s="168" customFormat="true" ht="11.25" hidden="false" customHeight="false" outlineLevel="0" collapsed="false">
      <c r="A18" s="199" t="str">
        <f aca="false">'[6]Fèves et fèveroles'!B18</f>
        <v>Poitou-Charentes</v>
      </c>
      <c r="B18" s="389" t="n">
        <f aca="false">'[6]Fèves et fèveroles'!C18</f>
        <v>0</v>
      </c>
      <c r="C18" s="389" t="n">
        <f aca="false">'[6]Fèves et fèveroles'!D18</f>
        <v>0</v>
      </c>
      <c r="D18" s="389" t="n">
        <f aca="false">'[6]Fèves et fèveroles'!E18</f>
        <v>0</v>
      </c>
      <c r="E18" s="389" t="n">
        <f aca="false">'[6]Fèves et fèveroles'!F18</f>
        <v>0</v>
      </c>
      <c r="F18" s="389" t="n">
        <f aca="false">'[6]Fèves et fèveroles'!G18</f>
        <v>0</v>
      </c>
      <c r="G18" s="389" t="n">
        <f aca="false">'[6]Fèves et fèveroles'!H18</f>
        <v>0</v>
      </c>
      <c r="H18" s="389" t="n">
        <f aca="false">'[6]Fèves et fèveroles'!I18</f>
        <v>0</v>
      </c>
      <c r="I18" s="389" t="n">
        <f aca="false">'[6]Fèves et fèveroles'!J18</f>
        <v>0</v>
      </c>
      <c r="J18" s="389" t="n">
        <f aca="false">'[6]Fèves et fèveroles'!K18</f>
        <v>0</v>
      </c>
      <c r="K18" s="389" t="n">
        <f aca="false">'[6]Fèves et fèveroles'!L18</f>
        <v>0</v>
      </c>
      <c r="L18" s="389" t="n">
        <f aca="false">'[6]Fèves et fèveroles'!M18</f>
        <v>0</v>
      </c>
      <c r="M18" s="389" t="n">
        <f aca="false">'[6]Fèves et fèveroles'!N18</f>
        <v>0</v>
      </c>
      <c r="N18" s="390" t="n">
        <f aca="false">'[6]Fèves et fèveroles'!O18</f>
        <v>0</v>
      </c>
      <c r="O18" s="391" t="n">
        <f aca="false">'[6]Fèves et fèveroles'!P18</f>
        <v>0</v>
      </c>
      <c r="P18" s="196" t="n">
        <f aca="false">IF(N18&lt;&gt;0,(O18-N18)/N18,0)</f>
        <v>0</v>
      </c>
      <c r="S18" s="294"/>
      <c r="T18" s="294"/>
      <c r="U18" s="294"/>
      <c r="V18" s="294"/>
      <c r="W18" s="182" t="s">
        <v>57</v>
      </c>
      <c r="X18" s="187" t="n">
        <f aca="false">'[5]Fèves et fèveroles'!B15</f>
        <v>72.44</v>
      </c>
      <c r="Y18" s="187" t="n">
        <f aca="false">'[5]Fèves et fèveroles'!C15</f>
        <v>0</v>
      </c>
      <c r="Z18" s="187" t="n">
        <f aca="false">'[5]Fèves et fèveroles'!D15</f>
        <v>152.1</v>
      </c>
      <c r="AA18" s="187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</row>
    <row r="19" s="168" customFormat="true" ht="11.25" hidden="false" customHeight="false" outlineLevel="0" collapsed="false">
      <c r="A19" s="392" t="str">
        <f aca="false">'[6]Fèves et fèveroles'!B19</f>
        <v>Aquitaine</v>
      </c>
      <c r="B19" s="172" t="n">
        <f aca="false">'[6]Fèves et fèveroles'!C19</f>
        <v>64.6</v>
      </c>
      <c r="C19" s="172" t="n">
        <f aca="false">'[6]Fèves et fèveroles'!D19</f>
        <v>81.96</v>
      </c>
      <c r="D19" s="172" t="n">
        <f aca="false">'[6]Fèves et fèveroles'!E19</f>
        <v>0</v>
      </c>
      <c r="E19" s="172" t="n">
        <f aca="false">'[6]Fèves et fèveroles'!F19</f>
        <v>0</v>
      </c>
      <c r="F19" s="172" t="n">
        <f aca="false">'[6]Fèves et fèveroles'!G19</f>
        <v>0</v>
      </c>
      <c r="G19" s="172" t="n">
        <f aca="false">'[6]Fèves et fèveroles'!H19</f>
        <v>0</v>
      </c>
      <c r="H19" s="172" t="n">
        <f aca="false">'[6]Fèves et fèveroles'!I19</f>
        <v>0</v>
      </c>
      <c r="I19" s="172" t="n">
        <f aca="false">'[6]Fèves et fèveroles'!J19</f>
        <v>0</v>
      </c>
      <c r="J19" s="172" t="n">
        <f aca="false">'[6]Fèves et fèveroles'!K19</f>
        <v>0</v>
      </c>
      <c r="K19" s="172" t="n">
        <f aca="false">'[6]Fèves et fèveroles'!L19</f>
        <v>0</v>
      </c>
      <c r="L19" s="172" t="n">
        <f aca="false">'[6]Fèves et fèveroles'!M19</f>
        <v>0</v>
      </c>
      <c r="M19" s="172" t="n">
        <f aca="false">'[6]Fèves et fèveroles'!N19</f>
        <v>0</v>
      </c>
      <c r="N19" s="393" t="n">
        <f aca="false">'[6]Fèves et fèveroles'!O19</f>
        <v>122.52</v>
      </c>
      <c r="O19" s="394" t="n">
        <f aca="false">'[6]Fèves et fèveroles'!P19</f>
        <v>146.55</v>
      </c>
      <c r="P19" s="196" t="n">
        <f aca="false">IF(N19&lt;&gt;0,(O19-N19)/N19,0)</f>
        <v>0.196131243878551</v>
      </c>
      <c r="S19" s="294"/>
      <c r="T19" s="294"/>
      <c r="U19" s="294"/>
      <c r="V19" s="294"/>
      <c r="W19" s="182" t="s">
        <v>58</v>
      </c>
      <c r="X19" s="182" t="n">
        <f aca="false">'[5]Fèves et fèveroles'!B16</f>
        <v>62.38</v>
      </c>
      <c r="Y19" s="182" t="n">
        <f aca="false">'[5]Fèves et fèveroles'!C16</f>
        <v>0</v>
      </c>
      <c r="Z19" s="182" t="n">
        <f aca="false">'[5]Fèves et fèveroles'!D16</f>
        <v>144.41</v>
      </c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</row>
    <row r="20" s="168" customFormat="true" ht="11.25" hidden="false" customHeight="false" outlineLevel="0" collapsed="false">
      <c r="A20" s="392" t="str">
        <f aca="false">'[6]Fèves et fèveroles'!B20</f>
        <v>Midi-Pyrénées</v>
      </c>
      <c r="B20" s="172" t="n">
        <f aca="false">'[6]Fèves et fèveroles'!C20</f>
        <v>2</v>
      </c>
      <c r="C20" s="172" t="n">
        <f aca="false">'[6]Fèves et fèveroles'!D20</f>
        <v>3</v>
      </c>
      <c r="D20" s="172" t="n">
        <f aca="false">'[6]Fèves et fèveroles'!E20</f>
        <v>2.8</v>
      </c>
      <c r="E20" s="172" t="n">
        <f aca="false">'[6]Fèves et fèveroles'!F20</f>
        <v>0</v>
      </c>
      <c r="F20" s="172" t="n">
        <f aca="false">'[6]Fèves et fèveroles'!G20</f>
        <v>0</v>
      </c>
      <c r="G20" s="172" t="n">
        <f aca="false">'[6]Fèves et fèveroles'!H20</f>
        <v>0</v>
      </c>
      <c r="H20" s="172" t="n">
        <f aca="false">'[6]Fèves et fèveroles'!I20</f>
        <v>0</v>
      </c>
      <c r="I20" s="172" t="n">
        <f aca="false">'[6]Fèves et fèveroles'!J20</f>
        <v>0</v>
      </c>
      <c r="J20" s="172" t="n">
        <f aca="false">'[6]Fèves et fèveroles'!K20</f>
        <v>0</v>
      </c>
      <c r="K20" s="172" t="n">
        <f aca="false">'[6]Fèves et fèveroles'!L20</f>
        <v>0</v>
      </c>
      <c r="L20" s="172" t="n">
        <f aca="false">'[6]Fèves et fèveroles'!M20</f>
        <v>0</v>
      </c>
      <c r="M20" s="172" t="n">
        <f aca="false">'[6]Fèves et fèveroles'!N20</f>
        <v>0</v>
      </c>
      <c r="N20" s="393" t="n">
        <f aca="false">'[6]Fèves et fèveroles'!O20</f>
        <v>4.1</v>
      </c>
      <c r="O20" s="394" t="n">
        <f aca="false">'[6]Fèves et fèveroles'!P20</f>
        <v>7.8</v>
      </c>
      <c r="P20" s="196" t="n">
        <f aca="false">IF(N20&lt;&gt;0,(O20-N20)/N20,0)</f>
        <v>0.902439024390244</v>
      </c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</row>
    <row r="21" s="168" customFormat="true" ht="11.25" hidden="false" customHeight="false" outlineLevel="0" collapsed="false">
      <c r="A21" s="392" t="str">
        <f aca="false">'[6]Fèves et fèveroles'!B21</f>
        <v>Limousin</v>
      </c>
      <c r="B21" s="172" t="n">
        <f aca="false">'[6]Fèves et fèveroles'!C21</f>
        <v>0</v>
      </c>
      <c r="C21" s="172" t="n">
        <f aca="false">'[6]Fèves et fèveroles'!D21</f>
        <v>0</v>
      </c>
      <c r="D21" s="172" t="n">
        <f aca="false">'[6]Fèves et fèveroles'!E21</f>
        <v>0</v>
      </c>
      <c r="E21" s="172" t="n">
        <f aca="false">'[6]Fèves et fèveroles'!F21</f>
        <v>0</v>
      </c>
      <c r="F21" s="172" t="n">
        <f aca="false">'[6]Fèves et fèveroles'!G21</f>
        <v>0</v>
      </c>
      <c r="G21" s="172" t="n">
        <f aca="false">'[6]Fèves et fèveroles'!H21</f>
        <v>0</v>
      </c>
      <c r="H21" s="172" t="n">
        <f aca="false">'[6]Fèves et fèveroles'!I21</f>
        <v>0</v>
      </c>
      <c r="I21" s="172" t="n">
        <f aca="false">'[6]Fèves et fèveroles'!J21</f>
        <v>0</v>
      </c>
      <c r="J21" s="172" t="n">
        <f aca="false">'[6]Fèves et fèveroles'!K21</f>
        <v>0</v>
      </c>
      <c r="K21" s="172" t="n">
        <f aca="false">'[6]Fèves et fèveroles'!L21</f>
        <v>0</v>
      </c>
      <c r="L21" s="172" t="n">
        <f aca="false">'[6]Fèves et fèveroles'!M21</f>
        <v>0</v>
      </c>
      <c r="M21" s="172" t="n">
        <f aca="false">'[6]Fèves et fèveroles'!N21</f>
        <v>0</v>
      </c>
      <c r="N21" s="393" t="n">
        <f aca="false">'[6]Fèves et fèveroles'!O21</f>
        <v>0</v>
      </c>
      <c r="O21" s="394" t="n">
        <f aca="false">'[6]Fèves et fèveroles'!P21</f>
        <v>0</v>
      </c>
      <c r="P21" s="196" t="n">
        <f aca="false">IF(N21&lt;&gt;0,(O21-N21)/N21,0)</f>
        <v>0</v>
      </c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</row>
    <row r="22" s="168" customFormat="true" ht="11.25" hidden="false" customHeight="false" outlineLevel="0" collapsed="false">
      <c r="A22" s="395" t="str">
        <f aca="false">'[6]Fèves et fèveroles'!B22</f>
        <v>Rhône-Alpes</v>
      </c>
      <c r="B22" s="396" t="n">
        <f aca="false">'[6]Fèves et fèveroles'!C22</f>
        <v>54.4</v>
      </c>
      <c r="C22" s="396" t="n">
        <f aca="false">'[6]Fèves et fèveroles'!D22</f>
        <v>95.72</v>
      </c>
      <c r="D22" s="396" t="n">
        <f aca="false">'[6]Fèves et fèveroles'!E22</f>
        <v>209.82</v>
      </c>
      <c r="E22" s="396" t="n">
        <f aca="false">'[6]Fèves et fèveroles'!F22</f>
        <v>0</v>
      </c>
      <c r="F22" s="396" t="n">
        <f aca="false">'[6]Fèves et fèveroles'!G22</f>
        <v>0</v>
      </c>
      <c r="G22" s="396" t="n">
        <f aca="false">'[6]Fèves et fèveroles'!H22</f>
        <v>0</v>
      </c>
      <c r="H22" s="396" t="n">
        <f aca="false">'[6]Fèves et fèveroles'!I22</f>
        <v>0</v>
      </c>
      <c r="I22" s="396" t="n">
        <f aca="false">'[6]Fèves et fèveroles'!J22</f>
        <v>0</v>
      </c>
      <c r="J22" s="396" t="n">
        <f aca="false">'[6]Fèves et fèveroles'!K22</f>
        <v>0</v>
      </c>
      <c r="K22" s="396" t="n">
        <f aca="false">'[6]Fèves et fèveroles'!L22</f>
        <v>0</v>
      </c>
      <c r="L22" s="396" t="n">
        <f aca="false">'[6]Fèves et fèveroles'!M22</f>
        <v>0</v>
      </c>
      <c r="M22" s="396" t="n">
        <f aca="false">'[6]Fèves et fèveroles'!N22</f>
        <v>0</v>
      </c>
      <c r="N22" s="287" t="n">
        <f aca="false">'[6]Fèves et fèveroles'!O22</f>
        <v>550.36</v>
      </c>
      <c r="O22" s="286" t="n">
        <f aca="false">'[6]Fèves et fèveroles'!P22</f>
        <v>359.94</v>
      </c>
      <c r="P22" s="214" t="n">
        <f aca="false">IF(N22&lt;&gt;0,(O22-N22)/N22,0)</f>
        <v>-0.345991714514136</v>
      </c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</row>
    <row r="23" s="168" customFormat="true" ht="11.25" hidden="false" customHeight="false" outlineLevel="0" collapsed="false">
      <c r="A23" s="392" t="str">
        <f aca="false">'[6]Fèves et fèveroles'!B23</f>
        <v>Auvergne</v>
      </c>
      <c r="B23" s="397" t="n">
        <f aca="false">'[6]Fèves et fèveroles'!C23</f>
        <v>108.6</v>
      </c>
      <c r="C23" s="397" t="n">
        <f aca="false">'[6]Fèves et fèveroles'!D23</f>
        <v>102.68</v>
      </c>
      <c r="D23" s="397" t="n">
        <f aca="false">'[6]Fèves et fèveroles'!E23</f>
        <v>39.3</v>
      </c>
      <c r="E23" s="397" t="n">
        <f aca="false">'[6]Fèves et fèveroles'!F23</f>
        <v>0</v>
      </c>
      <c r="F23" s="397" t="n">
        <f aca="false">'[6]Fèves et fèveroles'!G23</f>
        <v>0</v>
      </c>
      <c r="G23" s="397" t="n">
        <f aca="false">'[6]Fèves et fèveroles'!H23</f>
        <v>0</v>
      </c>
      <c r="H23" s="397" t="n">
        <f aca="false">'[6]Fèves et fèveroles'!I23</f>
        <v>0</v>
      </c>
      <c r="I23" s="397" t="n">
        <f aca="false">'[6]Fèves et fèveroles'!J23</f>
        <v>0</v>
      </c>
      <c r="J23" s="397" t="n">
        <f aca="false">'[6]Fèves et fèveroles'!K23</f>
        <v>0</v>
      </c>
      <c r="K23" s="397" t="n">
        <f aca="false">'[6]Fèves et fèveroles'!L23</f>
        <v>0</v>
      </c>
      <c r="L23" s="397" t="n">
        <f aca="false">'[6]Fèves et fèveroles'!M23</f>
        <v>0</v>
      </c>
      <c r="M23" s="397" t="n">
        <f aca="false">'[6]Fèves et fèveroles'!N23</f>
        <v>0</v>
      </c>
      <c r="N23" s="398" t="n">
        <f aca="false">'[6]Fèves et fèveroles'!$O$23</f>
        <v>280.69</v>
      </c>
      <c r="O23" s="399" t="n">
        <f aca="false">'[6]Fèves et fèveroles'!P23</f>
        <v>250.58</v>
      </c>
      <c r="P23" s="196" t="n">
        <f aca="false">IF(N23&lt;&gt;0,(O23-N23)/N23,0)</f>
        <v>-0.107271366988493</v>
      </c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</row>
    <row r="24" s="168" customFormat="true" ht="11.25" hidden="false" customHeight="false" outlineLevel="0" collapsed="false">
      <c r="A24" s="327" t="s">
        <v>36</v>
      </c>
      <c r="B24" s="237" t="n">
        <f aca="false">SUM(B7:B23)</f>
        <v>825.81</v>
      </c>
      <c r="C24" s="237" t="n">
        <f aca="false">SUM(C7:C23)</f>
        <v>817.33</v>
      </c>
      <c r="D24" s="237" t="n">
        <f aca="false">SUM(D7:D23)</f>
        <v>762.32</v>
      </c>
      <c r="E24" s="237" t="n">
        <f aca="false">SUM(E7:E23)</f>
        <v>0</v>
      </c>
      <c r="F24" s="237" t="n">
        <f aca="false">SUM(F7:F23)</f>
        <v>0</v>
      </c>
      <c r="G24" s="237" t="n">
        <f aca="false">SUM(G7:G23)</f>
        <v>0</v>
      </c>
      <c r="H24" s="237" t="n">
        <f aca="false">SUM(H7:H23)</f>
        <v>0</v>
      </c>
      <c r="I24" s="237" t="n">
        <f aca="false">SUM(I7:I23)</f>
        <v>0</v>
      </c>
      <c r="J24" s="237" t="n">
        <f aca="false">SUM(J7:J23)</f>
        <v>0</v>
      </c>
      <c r="K24" s="237" t="n">
        <f aca="false">SUM(K7:K23)</f>
        <v>0</v>
      </c>
      <c r="L24" s="237" t="n">
        <f aca="false">SUM(L7:L23)</f>
        <v>0</v>
      </c>
      <c r="M24" s="237" t="n">
        <f aca="false">SUM(M7:M23)</f>
        <v>0</v>
      </c>
      <c r="N24" s="237" t="n">
        <f aca="false">SUM(N7:N23)</f>
        <v>3135.66</v>
      </c>
      <c r="O24" s="237" t="n">
        <f aca="false">SUM(O7:O23)</f>
        <v>2405.45</v>
      </c>
      <c r="P24" s="328" t="n">
        <f aca="false">IF(N24&lt;&gt;0,(O24-N24)/N24,0)</f>
        <v>-0.232872824222014</v>
      </c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</row>
    <row r="25" s="168" customFormat="true" ht="11.25" hidden="false" customHeight="false" outlineLevel="0" collapsed="false">
      <c r="A25" s="105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</row>
    <row r="26" s="168" customFormat="true" ht="11.25" hidden="false" customHeight="false" outlineLevel="0" collapsed="false">
      <c r="A26" s="105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</row>
    <row r="27" s="168" customFormat="true" ht="11.25" hidden="false" customHeight="false" outlineLevel="0" collapsed="false">
      <c r="A27" s="105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</row>
    <row r="28" s="168" customFormat="true" ht="11.25" hidden="false" customHeight="false" outlineLevel="0" collapsed="false">
      <c r="A28" s="105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</row>
    <row r="29" s="168" customFormat="true" ht="11.25" hidden="false" customHeight="false" outlineLevel="0" collapsed="false">
      <c r="A29" s="105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</row>
    <row r="30" s="168" customFormat="true" ht="30.75" hidden="false" customHeight="true" outlineLevel="0" collapsed="false">
      <c r="A30" s="178"/>
      <c r="B30" s="295" t="s">
        <v>86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45" t="s">
        <v>26</v>
      </c>
      <c r="O30" s="245"/>
      <c r="P30" s="330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</row>
    <row r="31" s="168" customFormat="true" ht="19.5" hidden="false" customHeight="true" outlineLevel="0" collapsed="false">
      <c r="A31" s="178"/>
      <c r="B31" s="51" t="s">
        <v>15</v>
      </c>
      <c r="C31" s="51" t="s">
        <v>16</v>
      </c>
      <c r="D31" s="51" t="s">
        <v>17</v>
      </c>
      <c r="E31" s="51" t="s">
        <v>18</v>
      </c>
      <c r="F31" s="51" t="s">
        <v>19</v>
      </c>
      <c r="G31" s="51" t="s">
        <v>20</v>
      </c>
      <c r="H31" s="51" t="s">
        <v>21</v>
      </c>
      <c r="I31" s="51" t="s">
        <v>22</v>
      </c>
      <c r="J31" s="51" t="s">
        <v>23</v>
      </c>
      <c r="K31" s="51" t="s">
        <v>24</v>
      </c>
      <c r="L31" s="51" t="s">
        <v>25</v>
      </c>
      <c r="M31" s="51" t="s">
        <v>26</v>
      </c>
      <c r="N31" s="51" t="s">
        <v>87</v>
      </c>
      <c r="O31" s="51" t="s">
        <v>88</v>
      </c>
      <c r="P31" s="51" t="s">
        <v>5</v>
      </c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</row>
    <row r="32" s="168" customFormat="true" ht="11.25" hidden="false" customHeight="false" outlineLevel="0" collapsed="false">
      <c r="A32" s="299" t="str">
        <f aca="false">'[8]Fèves et fèveroles'!B7</f>
        <v>Picardie</v>
      </c>
      <c r="B32" s="58" t="n">
        <f aca="false">'[8]Fèves et fèveroles'!C7</f>
        <v>18.34</v>
      </c>
      <c r="C32" s="58" t="n">
        <f aca="false">'[8]Fèves et fèveroles'!D7</f>
        <v>18.34</v>
      </c>
      <c r="D32" s="58" t="n">
        <f aca="false">'[8]Fèves et fèveroles'!E7</f>
        <v>28.44</v>
      </c>
      <c r="E32" s="58" t="n">
        <f aca="false">'[8]Fèves et fèveroles'!F7</f>
        <v>0</v>
      </c>
      <c r="F32" s="58" t="n">
        <f aca="false">'[8]Fèves et fèveroles'!G7</f>
        <v>0</v>
      </c>
      <c r="G32" s="58" t="n">
        <f aca="false">'[8]Fèves et fèveroles'!H7</f>
        <v>0</v>
      </c>
      <c r="H32" s="58" t="n">
        <f aca="false">'[8]Fèves et fèveroles'!I7</f>
        <v>0</v>
      </c>
      <c r="I32" s="58" t="n">
        <f aca="false">'[8]Fèves et fèveroles'!J7</f>
        <v>0</v>
      </c>
      <c r="J32" s="58" t="n">
        <f aca="false">'[8]Fèves et fèveroles'!K7</f>
        <v>0</v>
      </c>
      <c r="K32" s="58" t="n">
        <f aca="false">'[8]Fèves et fèveroles'!L7</f>
        <v>0</v>
      </c>
      <c r="L32" s="300" t="n">
        <f aca="false">'[8]Fèves et fèveroles'!M7</f>
        <v>0</v>
      </c>
      <c r="M32" s="227" t="n">
        <f aca="false">'[8]Fèves et fèveroles'!N7</f>
        <v>0</v>
      </c>
      <c r="N32" s="271" t="n">
        <f aca="false">'[8]Fèves et fèveroles'!O7</f>
        <v>39.58</v>
      </c>
      <c r="O32" s="301" t="n">
        <f aca="false">'[8]Fèves et fèveroles'!P7</f>
        <v>28.44</v>
      </c>
      <c r="P32" s="196" t="n">
        <f aca="false">IF(N32&lt;&gt;0,(O32-N32)/N32,0)</f>
        <v>-0.281455280444669</v>
      </c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</row>
    <row r="33" s="168" customFormat="true" ht="11.25" hidden="false" customHeight="false" outlineLevel="0" collapsed="false">
      <c r="A33" s="223" t="str">
        <f aca="false">'[8]Fèves et fèveroles'!B8</f>
        <v>Haute-Normandie</v>
      </c>
      <c r="B33" s="58" t="n">
        <f aca="false">'[8]Fèves et fèveroles'!C8</f>
        <v>0</v>
      </c>
      <c r="C33" s="58" t="n">
        <f aca="false">'[8]Fèves et fèveroles'!D8</f>
        <v>0</v>
      </c>
      <c r="D33" s="58" t="n">
        <f aca="false">'[8]Fèves et fèveroles'!E8</f>
        <v>0</v>
      </c>
      <c r="E33" s="58" t="n">
        <f aca="false">'[8]Fèves et fèveroles'!F8</f>
        <v>0</v>
      </c>
      <c r="F33" s="58" t="n">
        <f aca="false">'[8]Fèves et fèveroles'!G8</f>
        <v>0</v>
      </c>
      <c r="G33" s="58" t="n">
        <f aca="false">'[8]Fèves et fèveroles'!H8</f>
        <v>0</v>
      </c>
      <c r="H33" s="58" t="n">
        <f aca="false">'[8]Fèves et fèveroles'!I8</f>
        <v>0</v>
      </c>
      <c r="I33" s="58" t="n">
        <f aca="false">'[8]Fèves et fèveroles'!J8</f>
        <v>0</v>
      </c>
      <c r="J33" s="58" t="n">
        <f aca="false">'[8]Fèves et fèveroles'!K8</f>
        <v>0</v>
      </c>
      <c r="K33" s="58" t="n">
        <f aca="false">'[8]Fèves et fèveroles'!L8</f>
        <v>0</v>
      </c>
      <c r="L33" s="304" t="n">
        <f aca="false">'[8]Fèves et fèveroles'!M8</f>
        <v>0</v>
      </c>
      <c r="M33" s="58" t="n">
        <f aca="false">'[8]Fèves et fèveroles'!N8</f>
        <v>0</v>
      </c>
      <c r="N33" s="271" t="n">
        <f aca="false">'[8]Fèves et fèveroles'!O8</f>
        <v>0</v>
      </c>
      <c r="O33" s="301" t="n">
        <f aca="false">'[8]Fèves et fèveroles'!P8</f>
        <v>0</v>
      </c>
      <c r="P33" s="196" t="n">
        <f aca="false">IF(N33&lt;&gt;0,(O33-N33)/N33,0)</f>
        <v>0</v>
      </c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</row>
    <row r="34" s="168" customFormat="true" ht="11.25" hidden="false" customHeight="false" outlineLevel="0" collapsed="false">
      <c r="A34" s="199" t="str">
        <f aca="false">'[8]Fèves et fèveroles'!B9</f>
        <v>Centre</v>
      </c>
      <c r="B34" s="58" t="n">
        <f aca="false">'[8]Fèves et fèveroles'!C9</f>
        <v>0</v>
      </c>
      <c r="C34" s="58" t="n">
        <f aca="false">'[8]Fèves et fèveroles'!D9</f>
        <v>3.4</v>
      </c>
      <c r="D34" s="58" t="n">
        <f aca="false">'[8]Fèves et fèveroles'!E9</f>
        <v>24.2</v>
      </c>
      <c r="E34" s="58" t="n">
        <f aca="false">'[8]Fèves et fèveroles'!F9</f>
        <v>0</v>
      </c>
      <c r="F34" s="58" t="n">
        <f aca="false">'[8]Fèves et fèveroles'!G9</f>
        <v>0</v>
      </c>
      <c r="G34" s="58" t="n">
        <f aca="false">'[8]Fèves et fèveroles'!H9</f>
        <v>0</v>
      </c>
      <c r="H34" s="58" t="n">
        <f aca="false">'[8]Fèves et fèveroles'!I9</f>
        <v>0</v>
      </c>
      <c r="I34" s="58" t="n">
        <f aca="false">'[8]Fèves et fèveroles'!J9</f>
        <v>0</v>
      </c>
      <c r="J34" s="58" t="n">
        <f aca="false">'[8]Fèves et fèveroles'!K9</f>
        <v>0</v>
      </c>
      <c r="K34" s="58" t="n">
        <f aca="false">'[8]Fèves et fèveroles'!L9</f>
        <v>0</v>
      </c>
      <c r="L34" s="304" t="n">
        <f aca="false">'[8]Fèves et fèveroles'!M9</f>
        <v>0</v>
      </c>
      <c r="M34" s="58" t="n">
        <f aca="false">'[8]Fèves et fèveroles'!N9</f>
        <v>0</v>
      </c>
      <c r="N34" s="271" t="n">
        <f aca="false">'[8]Fèves et fèveroles'!O9</f>
        <v>12</v>
      </c>
      <c r="O34" s="301" t="n">
        <f aca="false">'[8]Fèves et fèveroles'!P9</f>
        <v>24.2</v>
      </c>
      <c r="P34" s="196" t="n">
        <f aca="false">IF(N34&lt;&gt;0,(O34-N34)/N34,0)</f>
        <v>1.01666666666667</v>
      </c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</row>
    <row r="35" s="168" customFormat="true" ht="11.25" hidden="false" customHeight="false" outlineLevel="0" collapsed="false">
      <c r="A35" s="199" t="str">
        <f aca="false">'[8]Fèves et fèveroles'!B10</f>
        <v>Basse-Normandie</v>
      </c>
      <c r="B35" s="58" t="n">
        <f aca="false">'[8]Fèves et fèveroles'!C10</f>
        <v>9.3</v>
      </c>
      <c r="C35" s="58" t="n">
        <f aca="false">'[8]Fèves et fèveroles'!D10</f>
        <v>9.3</v>
      </c>
      <c r="D35" s="58" t="n">
        <f aca="false">'[8]Fèves et fèveroles'!E10</f>
        <v>0</v>
      </c>
      <c r="E35" s="58" t="n">
        <f aca="false">'[8]Fèves et fèveroles'!F10</f>
        <v>0</v>
      </c>
      <c r="F35" s="58" t="n">
        <f aca="false">'[8]Fèves et fèveroles'!G10</f>
        <v>0</v>
      </c>
      <c r="G35" s="58" t="n">
        <f aca="false">'[8]Fèves et fèveroles'!H10</f>
        <v>0</v>
      </c>
      <c r="H35" s="58" t="n">
        <f aca="false">'[8]Fèves et fèveroles'!I10</f>
        <v>0</v>
      </c>
      <c r="I35" s="58" t="n">
        <f aca="false">'[8]Fèves et fèveroles'!J10</f>
        <v>0</v>
      </c>
      <c r="J35" s="58" t="n">
        <f aca="false">'[8]Fèves et fèveroles'!K10</f>
        <v>0</v>
      </c>
      <c r="K35" s="58" t="n">
        <f aca="false">'[8]Fèves et fèveroles'!L10</f>
        <v>0</v>
      </c>
      <c r="L35" s="304" t="n">
        <f aca="false">'[8]Fèves et fèveroles'!M10</f>
        <v>0</v>
      </c>
      <c r="M35" s="58" t="n">
        <f aca="false">'[8]Fèves et fèveroles'!N10</f>
        <v>0</v>
      </c>
      <c r="N35" s="271" t="n">
        <f aca="false">'[8]Fèves et fèveroles'!O10</f>
        <v>41.5</v>
      </c>
      <c r="O35" s="301" t="n">
        <f aca="false">'[8]Fèves et fèveroles'!P10</f>
        <v>0</v>
      </c>
      <c r="P35" s="196" t="n">
        <f aca="false">IF(N35&lt;&gt;0,(O35-N35)/N35,0)</f>
        <v>-1</v>
      </c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</row>
    <row r="36" s="168" customFormat="true" ht="11.25" hidden="false" customHeight="false" outlineLevel="0" collapsed="false">
      <c r="A36" s="199" t="str">
        <f aca="false">'[8]Fèves et fèveroles'!B11</f>
        <v>Bourgogne</v>
      </c>
      <c r="B36" s="58" t="n">
        <f aca="false">'[8]Fèves et fèveroles'!C11</f>
        <v>0</v>
      </c>
      <c r="C36" s="58" t="n">
        <f aca="false">'[8]Fèves et fèveroles'!D11</f>
        <v>0</v>
      </c>
      <c r="D36" s="58" t="n">
        <f aca="false">'[8]Fèves et fèveroles'!E11</f>
        <v>0</v>
      </c>
      <c r="E36" s="58" t="n">
        <f aca="false">'[8]Fèves et fèveroles'!F11</f>
        <v>0</v>
      </c>
      <c r="F36" s="58" t="n">
        <f aca="false">'[8]Fèves et fèveroles'!G11</f>
        <v>0</v>
      </c>
      <c r="G36" s="58" t="n">
        <f aca="false">'[8]Fèves et fèveroles'!H11</f>
        <v>0</v>
      </c>
      <c r="H36" s="58" t="n">
        <f aca="false">'[8]Fèves et fèveroles'!I11</f>
        <v>0</v>
      </c>
      <c r="I36" s="58" t="n">
        <f aca="false">'[8]Fèves et fèveroles'!J11</f>
        <v>0</v>
      </c>
      <c r="J36" s="58" t="n">
        <f aca="false">'[8]Fèves et fèveroles'!K11</f>
        <v>0</v>
      </c>
      <c r="K36" s="58" t="n">
        <f aca="false">'[8]Fèves et fèveroles'!L11</f>
        <v>0</v>
      </c>
      <c r="L36" s="307" t="n">
        <f aca="false">'[8]Fèves et fèveroles'!M11</f>
        <v>0</v>
      </c>
      <c r="M36" s="308" t="n">
        <f aca="false">'[8]Fèves et fèveroles'!N11</f>
        <v>0</v>
      </c>
      <c r="N36" s="271" t="n">
        <f aca="false">'[8]Fèves et fèveroles'!O11</f>
        <v>0</v>
      </c>
      <c r="O36" s="301" t="n">
        <f aca="false">'[8]Fèves et fèveroles'!P11</f>
        <v>0</v>
      </c>
      <c r="P36" s="196" t="n">
        <f aca="false">IF(N36&lt;&gt;0,(O36-N36)/N36,0)</f>
        <v>0</v>
      </c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</row>
    <row r="37" s="168" customFormat="true" ht="11.25" hidden="false" customHeight="false" outlineLevel="0" collapsed="false">
      <c r="A37" s="385" t="str">
        <f aca="false">'[8]Fèves et fèveroles'!B12</f>
        <v>Nord-Pas-de-Calais</v>
      </c>
      <c r="B37" s="76" t="n">
        <f aca="false">'[8]Fèves et fèveroles'!C12</f>
        <v>18.57</v>
      </c>
      <c r="C37" s="76" t="n">
        <f aca="false">'[8]Fèves et fèveroles'!D12</f>
        <v>33.9</v>
      </c>
      <c r="D37" s="76" t="n">
        <f aca="false">'[8]Fèves et fèveroles'!E12</f>
        <v>29.9</v>
      </c>
      <c r="E37" s="76" t="n">
        <f aca="false">'[8]Fèves et fèveroles'!F12</f>
        <v>0</v>
      </c>
      <c r="F37" s="76" t="n">
        <f aca="false">'[8]Fèves et fèveroles'!G12</f>
        <v>0</v>
      </c>
      <c r="G37" s="76" t="n">
        <f aca="false">'[8]Fèves et fèveroles'!H12</f>
        <v>0</v>
      </c>
      <c r="H37" s="76" t="n">
        <f aca="false">'[8]Fèves et fèveroles'!I12</f>
        <v>0</v>
      </c>
      <c r="I37" s="76" t="n">
        <f aca="false">'[8]Fèves et fèveroles'!J12</f>
        <v>0</v>
      </c>
      <c r="J37" s="76" t="n">
        <f aca="false">'[8]Fèves et fèveroles'!K12</f>
        <v>0</v>
      </c>
      <c r="K37" s="76" t="n">
        <f aca="false">'[8]Fèves et fèveroles'!L12</f>
        <v>0</v>
      </c>
      <c r="L37" s="315" t="n">
        <f aca="false">'[8]Fèves et fèveroles'!M12</f>
        <v>0</v>
      </c>
      <c r="M37" s="314" t="n">
        <f aca="false">'[8]Fèves et fèveroles'!N12</f>
        <v>0</v>
      </c>
      <c r="N37" s="386" t="n">
        <f aca="false">'[8]Fèves et fèveroles'!O12</f>
        <v>9.31</v>
      </c>
      <c r="O37" s="387" t="n">
        <f aca="false">'[8]Fèves et fèveroles'!P12</f>
        <v>29.9</v>
      </c>
      <c r="P37" s="196" t="n">
        <f aca="false">IF(N37&lt;&gt;0,(O37-N37)/N37,0)</f>
        <v>2.21160042964554</v>
      </c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</row>
    <row r="38" s="168" customFormat="true" ht="11.25" hidden="false" customHeight="false" outlineLevel="0" collapsed="false">
      <c r="A38" s="388" t="str">
        <f aca="false">'[8]Fèves et fèveroles'!B13</f>
        <v>Lorraine</v>
      </c>
      <c r="B38" s="58" t="n">
        <f aca="false">'[8]Fèves et fèveroles'!C13</f>
        <v>0</v>
      </c>
      <c r="C38" s="58" t="n">
        <f aca="false">'[8]Fèves et fèveroles'!D13</f>
        <v>0</v>
      </c>
      <c r="D38" s="58" t="n">
        <f aca="false">'[8]Fèves et fèveroles'!E13</f>
        <v>0</v>
      </c>
      <c r="E38" s="58" t="n">
        <f aca="false">'[8]Fèves et fèveroles'!F13</f>
        <v>0</v>
      </c>
      <c r="F38" s="58" t="n">
        <f aca="false">'[8]Fèves et fèveroles'!G13</f>
        <v>0</v>
      </c>
      <c r="G38" s="58" t="n">
        <f aca="false">'[8]Fèves et fèveroles'!H13</f>
        <v>0</v>
      </c>
      <c r="H38" s="58" t="n">
        <f aca="false">'[8]Fèves et fèveroles'!I13</f>
        <v>0</v>
      </c>
      <c r="I38" s="58" t="n">
        <f aca="false">'[8]Fèves et fèveroles'!J13</f>
        <v>0</v>
      </c>
      <c r="J38" s="58" t="n">
        <f aca="false">'[8]Fèves et fèveroles'!K13</f>
        <v>0</v>
      </c>
      <c r="K38" s="58" t="n">
        <f aca="false">'[8]Fèves et fèveroles'!L13</f>
        <v>0</v>
      </c>
      <c r="L38" s="304" t="n">
        <f aca="false">'[8]Fèves et fèveroles'!M13</f>
        <v>0</v>
      </c>
      <c r="M38" s="58" t="n">
        <f aca="false">'[8]Fèves et fèveroles'!N13</f>
        <v>0</v>
      </c>
      <c r="N38" s="271" t="n">
        <f aca="false">'[8]Fèves et fèveroles'!O13</f>
        <v>9.4</v>
      </c>
      <c r="O38" s="301" t="n">
        <f aca="false">'[8]Fèves et fèveroles'!P13</f>
        <v>0</v>
      </c>
      <c r="P38" s="196" t="n">
        <f aca="false">IF(N38&lt;&gt;0,(O38-N38)/N38,0)</f>
        <v>-1</v>
      </c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</row>
    <row r="39" s="168" customFormat="true" ht="11.25" hidden="false" customHeight="false" outlineLevel="0" collapsed="false">
      <c r="A39" s="223" t="str">
        <f aca="false">'[8]Fèves et fèveroles'!B14</f>
        <v>Alsace</v>
      </c>
      <c r="B39" s="308" t="n">
        <f aca="false">'[8]Fèves et fèveroles'!C14</f>
        <v>0</v>
      </c>
      <c r="C39" s="308" t="n">
        <f aca="false">'[8]Fèves et fèveroles'!D14</f>
        <v>0</v>
      </c>
      <c r="D39" s="308" t="n">
        <f aca="false">'[8]Fèves et fèveroles'!E14</f>
        <v>0</v>
      </c>
      <c r="E39" s="308" t="n">
        <f aca="false">'[8]Fèves et fèveroles'!F14</f>
        <v>0</v>
      </c>
      <c r="F39" s="308" t="n">
        <f aca="false">'[8]Fèves et fèveroles'!G14</f>
        <v>0</v>
      </c>
      <c r="G39" s="308" t="n">
        <f aca="false">'[8]Fèves et fèveroles'!H14</f>
        <v>0</v>
      </c>
      <c r="H39" s="308" t="n">
        <f aca="false">'[8]Fèves et fèveroles'!I14</f>
        <v>0</v>
      </c>
      <c r="I39" s="308" t="n">
        <f aca="false">'[8]Fèves et fèveroles'!J14</f>
        <v>0</v>
      </c>
      <c r="J39" s="308" t="n">
        <f aca="false">'[8]Fèves et fèveroles'!K14</f>
        <v>0</v>
      </c>
      <c r="K39" s="308" t="n">
        <f aca="false">'[8]Fèves et fèveroles'!L14</f>
        <v>0</v>
      </c>
      <c r="L39" s="307" t="n">
        <f aca="false">'[8]Fèves et fèveroles'!M14</f>
        <v>0</v>
      </c>
      <c r="M39" s="308" t="n">
        <f aca="false">'[8]Fèves et fèveroles'!N14</f>
        <v>0</v>
      </c>
      <c r="N39" s="318" t="n">
        <f aca="false">'[8]Fèves et fèveroles'!O14</f>
        <v>0</v>
      </c>
      <c r="O39" s="319" t="n">
        <f aca="false">'[8]Fèves et fèveroles'!P14</f>
        <v>0</v>
      </c>
      <c r="P39" s="196" t="n">
        <f aca="false">IF(N39&lt;&gt;0,(O39-N39)/N39,0)</f>
        <v>0</v>
      </c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</row>
    <row r="40" s="168" customFormat="true" ht="11.25" hidden="false" customHeight="false" outlineLevel="0" collapsed="false">
      <c r="A40" s="223" t="str">
        <f aca="false">'[8]Fèves et fèveroles'!B15</f>
        <v>Franche-Conte</v>
      </c>
      <c r="B40" s="308" t="n">
        <f aca="false">'[8]Fèves et fèveroles'!C15</f>
        <v>75</v>
      </c>
      <c r="C40" s="308" t="n">
        <f aca="false">'[8]Fèves et fèveroles'!D15</f>
        <v>75</v>
      </c>
      <c r="D40" s="308" t="n">
        <f aca="false">'[8]Fèves et fèveroles'!E15</f>
        <v>75</v>
      </c>
      <c r="E40" s="308" t="n">
        <f aca="false">'[8]Fèves et fèveroles'!F15</f>
        <v>0</v>
      </c>
      <c r="F40" s="308" t="n">
        <f aca="false">'[8]Fèves et fèveroles'!G15</f>
        <v>0</v>
      </c>
      <c r="G40" s="308" t="n">
        <f aca="false">'[8]Fèves et fèveroles'!H15</f>
        <v>0</v>
      </c>
      <c r="H40" s="308" t="n">
        <f aca="false">'[8]Fèves et fèveroles'!I15</f>
        <v>0</v>
      </c>
      <c r="I40" s="308" t="n">
        <f aca="false">'[8]Fèves et fèveroles'!J15</f>
        <v>0</v>
      </c>
      <c r="J40" s="308" t="n">
        <f aca="false">'[8]Fèves et fèveroles'!K15</f>
        <v>0</v>
      </c>
      <c r="K40" s="308" t="n">
        <f aca="false">'[8]Fèves et fèveroles'!L15</f>
        <v>0</v>
      </c>
      <c r="L40" s="307" t="n">
        <f aca="false">'[8]Fèves et fèveroles'!M15</f>
        <v>0</v>
      </c>
      <c r="M40" s="308" t="n">
        <f aca="false">'[8]Fèves et fèveroles'!N15</f>
        <v>0</v>
      </c>
      <c r="N40" s="318" t="n">
        <f aca="false">'[8]Fèves et fèveroles'!O15</f>
        <v>0</v>
      </c>
      <c r="O40" s="319" t="n">
        <f aca="false">'[8]Fèves et fèveroles'!P15</f>
        <v>75</v>
      </c>
      <c r="P40" s="196" t="n">
        <f aca="false">IF(N40&lt;&gt;0,(O40-N40)/N40,0)</f>
        <v>0</v>
      </c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</row>
    <row r="41" s="168" customFormat="true" ht="11.25" hidden="false" customHeight="false" outlineLevel="0" collapsed="false">
      <c r="A41" s="388" t="str">
        <f aca="false">'[8]Fèves et fèveroles'!B16</f>
        <v>Pays-de-la-Loire</v>
      </c>
      <c r="B41" s="314" t="n">
        <f aca="false">'[8]Fèves et fèveroles'!C16</f>
        <v>129.8</v>
      </c>
      <c r="C41" s="314" t="n">
        <f aca="false">'[8]Fèves et fèveroles'!D16</f>
        <v>49.8</v>
      </c>
      <c r="D41" s="314" t="n">
        <f aca="false">'[8]Fèves et fèveroles'!E16</f>
        <v>86.5</v>
      </c>
      <c r="E41" s="314" t="n">
        <f aca="false">'[8]Fèves et fèveroles'!F16</f>
        <v>0</v>
      </c>
      <c r="F41" s="314" t="n">
        <f aca="false">'[8]Fèves et fèveroles'!G16</f>
        <v>0</v>
      </c>
      <c r="G41" s="314" t="n">
        <f aca="false">'[8]Fèves et fèveroles'!H16</f>
        <v>0</v>
      </c>
      <c r="H41" s="314" t="n">
        <f aca="false">'[8]Fèves et fèveroles'!I16</f>
        <v>0</v>
      </c>
      <c r="I41" s="314" t="n">
        <f aca="false">'[8]Fèves et fèveroles'!J16</f>
        <v>0</v>
      </c>
      <c r="J41" s="314" t="n">
        <f aca="false">'[8]Fèves et fèveroles'!K16</f>
        <v>0</v>
      </c>
      <c r="K41" s="314" t="n">
        <f aca="false">'[8]Fèves et fèveroles'!L16</f>
        <v>0</v>
      </c>
      <c r="L41" s="315" t="n">
        <f aca="false">'[8]Fèves et fèveroles'!M16</f>
        <v>0</v>
      </c>
      <c r="M41" s="314" t="n">
        <f aca="false">'[8]Fèves et fèveroles'!N16</f>
        <v>0</v>
      </c>
      <c r="N41" s="316" t="n">
        <f aca="false">'[8]Fèves et fèveroles'!O16</f>
        <v>74.2</v>
      </c>
      <c r="O41" s="317" t="n">
        <f aca="false">'[8]Fèves et fèveroles'!P16</f>
        <v>86.5</v>
      </c>
      <c r="P41" s="196" t="n">
        <f aca="false">IF(N41&lt;&gt;0,(O41-N41)/N41,0)</f>
        <v>0.165768194070081</v>
      </c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</row>
    <row r="42" s="168" customFormat="true" ht="11.25" hidden="false" customHeight="false" outlineLevel="0" collapsed="false">
      <c r="A42" s="385" t="str">
        <f aca="false">'[8]Fèves et fèveroles'!B17</f>
        <v>Bretagne</v>
      </c>
      <c r="B42" s="314" t="n">
        <f aca="false">'[8]Fèves et fèveroles'!C17</f>
        <v>131.2</v>
      </c>
      <c r="C42" s="314" t="n">
        <f aca="false">'[8]Fèves et fèveroles'!D17</f>
        <v>147.1</v>
      </c>
      <c r="D42" s="314" t="n">
        <f aca="false">'[8]Fèves et fèveroles'!E17</f>
        <v>106.2</v>
      </c>
      <c r="E42" s="314" t="n">
        <f aca="false">'[8]Fèves et fèveroles'!F17</f>
        <v>0</v>
      </c>
      <c r="F42" s="314" t="n">
        <f aca="false">'[8]Fèves et fèveroles'!G17</f>
        <v>0</v>
      </c>
      <c r="G42" s="314" t="n">
        <f aca="false">'[8]Fèves et fèveroles'!H17</f>
        <v>0</v>
      </c>
      <c r="H42" s="314" t="n">
        <f aca="false">'[8]Fèves et fèveroles'!I17</f>
        <v>0</v>
      </c>
      <c r="I42" s="314" t="n">
        <f aca="false">'[8]Fèves et fèveroles'!J17</f>
        <v>0</v>
      </c>
      <c r="J42" s="314" t="n">
        <f aca="false">'[8]Fèves et fèveroles'!K17</f>
        <v>0</v>
      </c>
      <c r="K42" s="314" t="n">
        <f aca="false">'[8]Fèves et fèveroles'!L17</f>
        <v>0</v>
      </c>
      <c r="L42" s="315" t="n">
        <f aca="false">'[8]Fèves et fèveroles'!M17</f>
        <v>0</v>
      </c>
      <c r="M42" s="314" t="n">
        <f aca="false">'[8]Fèves et fèveroles'!N17</f>
        <v>0</v>
      </c>
      <c r="N42" s="316" t="n">
        <f aca="false">'[8]Fèves et fèveroles'!O17</f>
        <v>151.4</v>
      </c>
      <c r="O42" s="317" t="n">
        <f aca="false">'[8]Fèves et fèveroles'!P17</f>
        <v>106.2</v>
      </c>
      <c r="P42" s="214" t="n">
        <f aca="false">IF(N42&lt;&gt;0,(O42-N42)/N42,0)</f>
        <v>-0.298546895640687</v>
      </c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</row>
    <row r="43" s="168" customFormat="true" ht="11.25" hidden="false" customHeight="false" outlineLevel="0" collapsed="false">
      <c r="A43" s="199" t="str">
        <f aca="false">'[8]Fèves et fèveroles'!B18</f>
        <v>Poitou-Charentes</v>
      </c>
      <c r="B43" s="389" t="n">
        <f aca="false">'[8]Fèves et fèveroles'!C18</f>
        <v>0</v>
      </c>
      <c r="C43" s="389" t="n">
        <f aca="false">'[8]Fèves et fèveroles'!D18</f>
        <v>0</v>
      </c>
      <c r="D43" s="389" t="n">
        <f aca="false">'[8]Fèves et fèveroles'!E18</f>
        <v>0</v>
      </c>
      <c r="E43" s="389" t="n">
        <f aca="false">'[8]Fèves et fèveroles'!F18</f>
        <v>0</v>
      </c>
      <c r="F43" s="389" t="n">
        <f aca="false">'[8]Fèves et fèveroles'!G18</f>
        <v>0</v>
      </c>
      <c r="G43" s="389" t="n">
        <f aca="false">'[8]Fèves et fèveroles'!H18</f>
        <v>0</v>
      </c>
      <c r="H43" s="389" t="n">
        <f aca="false">'[8]Fèves et fèveroles'!I18</f>
        <v>0</v>
      </c>
      <c r="I43" s="389" t="n">
        <f aca="false">'[8]Fèves et fèveroles'!J18</f>
        <v>0</v>
      </c>
      <c r="J43" s="389" t="n">
        <f aca="false">'[8]Fèves et fèveroles'!K18</f>
        <v>0</v>
      </c>
      <c r="K43" s="389" t="n">
        <f aca="false">'[8]Fèves et fèveroles'!L18</f>
        <v>0</v>
      </c>
      <c r="L43" s="389" t="n">
        <f aca="false">'[8]Fèves et fèveroles'!M18</f>
        <v>0</v>
      </c>
      <c r="M43" s="389" t="n">
        <f aca="false">'[8]Fèves et fèveroles'!N18</f>
        <v>0</v>
      </c>
      <c r="N43" s="390" t="n">
        <f aca="false">'[8]Fèves et fèveroles'!O18</f>
        <v>0</v>
      </c>
      <c r="O43" s="391" t="n">
        <f aca="false">'[8]Fèves et fèveroles'!P18</f>
        <v>0</v>
      </c>
      <c r="P43" s="196" t="n">
        <f aca="false">IF(N43&lt;&gt;0,(O43-N43)/N43,0)</f>
        <v>0</v>
      </c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</row>
    <row r="44" s="168" customFormat="true" ht="11.25" hidden="false" customHeight="false" outlineLevel="0" collapsed="false">
      <c r="A44" s="392" t="str">
        <f aca="false">'[8]Fèves et fèveroles'!B19</f>
        <v>Aquitaine</v>
      </c>
      <c r="B44" s="172" t="n">
        <f aca="false">'[8]Fèves et fèveroles'!C19</f>
        <v>31.76</v>
      </c>
      <c r="C44" s="172" t="n">
        <f aca="false">'[8]Fèves et fèveroles'!D19</f>
        <v>107.6</v>
      </c>
      <c r="D44" s="172" t="n">
        <f aca="false">'[8]Fèves et fèveroles'!E19</f>
        <v>0</v>
      </c>
      <c r="E44" s="172" t="n">
        <f aca="false">'[8]Fèves et fèveroles'!F19</f>
        <v>0</v>
      </c>
      <c r="F44" s="172" t="n">
        <f aca="false">'[8]Fèves et fèveroles'!G19</f>
        <v>0</v>
      </c>
      <c r="G44" s="172" t="n">
        <f aca="false">'[8]Fèves et fèveroles'!H19</f>
        <v>0</v>
      </c>
      <c r="H44" s="172" t="n">
        <f aca="false">'[8]Fèves et fèveroles'!I19</f>
        <v>0</v>
      </c>
      <c r="I44" s="172" t="n">
        <f aca="false">'[8]Fèves et fèveroles'!J19</f>
        <v>0</v>
      </c>
      <c r="J44" s="172" t="n">
        <f aca="false">'[8]Fèves et fèveroles'!K19</f>
        <v>0</v>
      </c>
      <c r="K44" s="172" t="n">
        <f aca="false">'[8]Fèves et fèveroles'!L19</f>
        <v>0</v>
      </c>
      <c r="L44" s="172" t="n">
        <f aca="false">'[8]Fèves et fèveroles'!M19</f>
        <v>0</v>
      </c>
      <c r="M44" s="172" t="n">
        <f aca="false">'[8]Fèves et fèveroles'!N19</f>
        <v>0</v>
      </c>
      <c r="N44" s="393" t="n">
        <f aca="false">'[8]Fèves et fèveroles'!O19</f>
        <v>9.6</v>
      </c>
      <c r="O44" s="394" t="n">
        <f aca="false">'[8]Fèves et fèveroles'!P19</f>
        <v>0</v>
      </c>
      <c r="P44" s="196" t="n">
        <f aca="false">IF(N44&lt;&gt;0,(O44-N44)/N44,0)</f>
        <v>-1</v>
      </c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</row>
    <row r="45" s="168" customFormat="true" ht="11.25" hidden="false" customHeight="false" outlineLevel="0" collapsed="false">
      <c r="A45" s="392" t="str">
        <f aca="false">'[8]Fèves et fèveroles'!B20</f>
        <v>Midi-Pyrénées</v>
      </c>
      <c r="B45" s="172" t="n">
        <f aca="false">'[8]Fèves et fèveroles'!C20</f>
        <v>0</v>
      </c>
      <c r="C45" s="172" t="n">
        <f aca="false">'[8]Fèves et fèveroles'!D20</f>
        <v>0</v>
      </c>
      <c r="D45" s="172" t="n">
        <f aca="false">'[8]Fèves et fèveroles'!E20</f>
        <v>0</v>
      </c>
      <c r="E45" s="172" t="n">
        <f aca="false">'[8]Fèves et fèveroles'!F20</f>
        <v>0</v>
      </c>
      <c r="F45" s="172" t="n">
        <f aca="false">'[8]Fèves et fèveroles'!G20</f>
        <v>0</v>
      </c>
      <c r="G45" s="172" t="n">
        <f aca="false">'[8]Fèves et fèveroles'!H20</f>
        <v>0</v>
      </c>
      <c r="H45" s="172" t="n">
        <f aca="false">'[8]Fèves et fèveroles'!I20</f>
        <v>0</v>
      </c>
      <c r="I45" s="172" t="n">
        <f aca="false">'[8]Fèves et fèveroles'!J20</f>
        <v>0</v>
      </c>
      <c r="J45" s="172" t="n">
        <f aca="false">'[8]Fèves et fèveroles'!K20</f>
        <v>0</v>
      </c>
      <c r="K45" s="172" t="n">
        <f aca="false">'[8]Fèves et fèveroles'!L20</f>
        <v>0</v>
      </c>
      <c r="L45" s="172" t="n">
        <f aca="false">'[8]Fèves et fèveroles'!M20</f>
        <v>0</v>
      </c>
      <c r="M45" s="172" t="n">
        <f aca="false">'[8]Fèves et fèveroles'!N20</f>
        <v>0</v>
      </c>
      <c r="N45" s="393" t="n">
        <f aca="false">'[8]Fèves et fèveroles'!O20</f>
        <v>0</v>
      </c>
      <c r="O45" s="394" t="n">
        <f aca="false">'[8]Fèves et fèveroles'!P20</f>
        <v>0</v>
      </c>
      <c r="P45" s="196" t="n">
        <f aca="false">IF(N45&lt;&gt;0,(O45-N45)/N45,0)</f>
        <v>0</v>
      </c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</row>
    <row r="46" s="168" customFormat="true" ht="11.25" hidden="false" customHeight="false" outlineLevel="0" collapsed="false">
      <c r="A46" s="392" t="str">
        <f aca="false">'[8]Fèves et fèveroles'!B21</f>
        <v>Limousin</v>
      </c>
      <c r="B46" s="172" t="n">
        <f aca="false">'[8]Fèves et fèveroles'!C21</f>
        <v>0</v>
      </c>
      <c r="C46" s="172" t="n">
        <f aca="false">'[8]Fèves et fèveroles'!D21</f>
        <v>0</v>
      </c>
      <c r="D46" s="172" t="n">
        <f aca="false">'[8]Fèves et fèveroles'!E21</f>
        <v>0</v>
      </c>
      <c r="E46" s="172" t="n">
        <f aca="false">'[8]Fèves et fèveroles'!F21</f>
        <v>0</v>
      </c>
      <c r="F46" s="172" t="n">
        <f aca="false">'[8]Fèves et fèveroles'!G21</f>
        <v>0</v>
      </c>
      <c r="G46" s="172" t="n">
        <f aca="false">'[8]Fèves et fèveroles'!H21</f>
        <v>0</v>
      </c>
      <c r="H46" s="172" t="n">
        <f aca="false">'[8]Fèves et fèveroles'!I21</f>
        <v>0</v>
      </c>
      <c r="I46" s="172" t="n">
        <f aca="false">'[8]Fèves et fèveroles'!J21</f>
        <v>0</v>
      </c>
      <c r="J46" s="172" t="n">
        <f aca="false">'[8]Fèves et fèveroles'!K21</f>
        <v>0</v>
      </c>
      <c r="K46" s="172" t="n">
        <f aca="false">'[8]Fèves et fèveroles'!L21</f>
        <v>0</v>
      </c>
      <c r="L46" s="172" t="n">
        <f aca="false">'[8]Fèves et fèveroles'!M21</f>
        <v>0</v>
      </c>
      <c r="M46" s="172" t="n">
        <f aca="false">'[8]Fèves et fèveroles'!N21</f>
        <v>0</v>
      </c>
      <c r="N46" s="393" t="n">
        <f aca="false">'[8]Fèves et fèveroles'!O21</f>
        <v>0</v>
      </c>
      <c r="O46" s="394" t="n">
        <f aca="false">'[8]Fèves et fèveroles'!P21</f>
        <v>0</v>
      </c>
      <c r="P46" s="196" t="n">
        <f aca="false">IF(N46&lt;&gt;0,(O46-N46)/N46,0)</f>
        <v>0</v>
      </c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</row>
    <row r="47" s="168" customFormat="true" ht="11.25" hidden="false" customHeight="false" outlineLevel="0" collapsed="false">
      <c r="A47" s="395" t="str">
        <f aca="false">'[8]Fèves et fèveroles'!B22</f>
        <v>Rhône-Alpes</v>
      </c>
      <c r="B47" s="396" t="n">
        <f aca="false">'[8]Fèves et fèveroles'!C22</f>
        <v>147.8</v>
      </c>
      <c r="C47" s="396" t="n">
        <f aca="false">'[8]Fèves et fèveroles'!D22</f>
        <v>138.04</v>
      </c>
      <c r="D47" s="396" t="n">
        <f aca="false">'[8]Fèves et fèveroles'!E22</f>
        <v>77.02</v>
      </c>
      <c r="E47" s="396" t="n">
        <f aca="false">'[8]Fèves et fèveroles'!F22</f>
        <v>0</v>
      </c>
      <c r="F47" s="396" t="n">
        <f aca="false">'[8]Fèves et fèveroles'!G22</f>
        <v>0</v>
      </c>
      <c r="G47" s="396" t="n">
        <f aca="false">'[8]Fèves et fèveroles'!H22</f>
        <v>0</v>
      </c>
      <c r="H47" s="396" t="n">
        <f aca="false">'[8]Fèves et fèveroles'!I22</f>
        <v>0</v>
      </c>
      <c r="I47" s="396" t="n">
        <f aca="false">'[8]Fèves et fèveroles'!J22</f>
        <v>0</v>
      </c>
      <c r="J47" s="396" t="n">
        <f aca="false">'[8]Fèves et fèveroles'!K22</f>
        <v>0</v>
      </c>
      <c r="K47" s="396" t="n">
        <f aca="false">'[8]Fèves et fèveroles'!L22</f>
        <v>0</v>
      </c>
      <c r="L47" s="396" t="n">
        <f aca="false">'[8]Fèves et fèveroles'!M22</f>
        <v>0</v>
      </c>
      <c r="M47" s="396" t="n">
        <f aca="false">'[8]Fèves et fèveroles'!N22</f>
        <v>0</v>
      </c>
      <c r="N47" s="287" t="n">
        <f aca="false">'[8]Fèves et fèveroles'!O22</f>
        <v>126.76</v>
      </c>
      <c r="O47" s="286" t="n">
        <f aca="false">'[8]Fèves et fèveroles'!P22</f>
        <v>77.02</v>
      </c>
      <c r="P47" s="214" t="n">
        <f aca="false">IF(N47&lt;&gt;0,(O47-N47)/N47,0)</f>
        <v>-0.392395077311455</v>
      </c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</row>
    <row r="48" s="168" customFormat="true" ht="11.25" hidden="false" customHeight="false" outlineLevel="0" collapsed="false">
      <c r="A48" s="392" t="str">
        <f aca="false">'[8]Fèves et fèveroles'!B23</f>
        <v>Auvergne</v>
      </c>
      <c r="B48" s="172" t="n">
        <f aca="false">'[8]Fèves et fèveroles'!C23</f>
        <v>66.1</v>
      </c>
      <c r="C48" s="172" t="n">
        <f aca="false">'[8]Fèves et fèveroles'!D23</f>
        <v>23.4</v>
      </c>
      <c r="D48" s="172" t="n">
        <f aca="false">'[8]Fèves et fèveroles'!E23</f>
        <v>47.02</v>
      </c>
      <c r="E48" s="172" t="n">
        <f aca="false">'[8]Fèves et fèveroles'!F23</f>
        <v>0</v>
      </c>
      <c r="F48" s="172" t="n">
        <f aca="false">'[8]Fèves et fèveroles'!G23</f>
        <v>0</v>
      </c>
      <c r="G48" s="172" t="n">
        <f aca="false">'[8]Fèves et fèveroles'!H23</f>
        <v>0</v>
      </c>
      <c r="H48" s="172" t="n">
        <f aca="false">'[8]Fèves et fèveroles'!I23</f>
        <v>0</v>
      </c>
      <c r="I48" s="172" t="n">
        <f aca="false">'[8]Fèves et fèveroles'!J23</f>
        <v>0</v>
      </c>
      <c r="J48" s="172" t="n">
        <f aca="false">'[8]Fèves et fèveroles'!K23</f>
        <v>0</v>
      </c>
      <c r="K48" s="172" t="n">
        <f aca="false">'[8]Fèves et fèveroles'!L23</f>
        <v>0</v>
      </c>
      <c r="L48" s="172" t="n">
        <f aca="false">'[8]Fèves et fèveroles'!M23</f>
        <v>0</v>
      </c>
      <c r="M48" s="172" t="n">
        <f aca="false">'[8]Fèves et fèveroles'!N23</f>
        <v>0</v>
      </c>
      <c r="N48" s="393" t="n">
        <f aca="false">'[8]Fèves et fèveroles'!O23</f>
        <v>19.65</v>
      </c>
      <c r="O48" s="394" t="n">
        <f aca="false">'[8]Fèves et fèveroles'!P23</f>
        <v>47.02</v>
      </c>
      <c r="P48" s="196" t="n">
        <f aca="false">IF(N48&lt;&gt;0,(O48-N48)/N48,0)</f>
        <v>1.39287531806616</v>
      </c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</row>
    <row r="49" s="168" customFormat="true" ht="11.25" hidden="false" customHeight="false" outlineLevel="0" collapsed="false">
      <c r="A49" s="327" t="s">
        <v>36</v>
      </c>
      <c r="B49" s="237" t="n">
        <f aca="false">SUM(B32:B48)</f>
        <v>627.87</v>
      </c>
      <c r="C49" s="237" t="n">
        <f aca="false">SUM(C32:C48)</f>
        <v>605.88</v>
      </c>
      <c r="D49" s="237" t="n">
        <f aca="false">SUM(D32:D48)</f>
        <v>474.28</v>
      </c>
      <c r="E49" s="237" t="n">
        <f aca="false">SUM(E32:E48)</f>
        <v>0</v>
      </c>
      <c r="F49" s="237" t="n">
        <f aca="false">SUM(F32:F48)</f>
        <v>0</v>
      </c>
      <c r="G49" s="237" t="n">
        <f aca="false">SUM(G32:G48)</f>
        <v>0</v>
      </c>
      <c r="H49" s="237" t="n">
        <f aca="false">SUM(H32:H48)</f>
        <v>0</v>
      </c>
      <c r="I49" s="237" t="n">
        <f aca="false">SUM(I32:I48)</f>
        <v>0</v>
      </c>
      <c r="J49" s="237" t="n">
        <f aca="false">SUM(J32:J48)</f>
        <v>0</v>
      </c>
      <c r="K49" s="237" t="n">
        <f aca="false">SUM(K32:K48)</f>
        <v>0</v>
      </c>
      <c r="L49" s="237" t="n">
        <f aca="false">SUM(L32:L48)</f>
        <v>0</v>
      </c>
      <c r="M49" s="237" t="n">
        <f aca="false">SUM(M32:M48)</f>
        <v>0</v>
      </c>
      <c r="N49" s="237" t="n">
        <f aca="false">SUM(N32:N48)</f>
        <v>493.4</v>
      </c>
      <c r="O49" s="237" t="n">
        <f aca="false">SUM(O32:O48)</f>
        <v>474.28</v>
      </c>
      <c r="P49" s="328" t="n">
        <f aca="false">IF(N49&lt;&gt;0,(O49-N49)/N49,0)</f>
        <v>-0.0387515200648562</v>
      </c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</row>
    <row r="50" s="168" customFormat="true" ht="11.25" hidden="false" customHeight="false" outlineLevel="0" collapsed="false">
      <c r="A50" s="105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</row>
    <row r="51" s="168" customFormat="true" ht="11.25" hidden="false" customHeight="false" outlineLevel="0" collapsed="false">
      <c r="A51" s="105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</row>
    <row r="52" s="168" customFormat="true" ht="11.25" hidden="false" customHeight="false" outlineLevel="0" collapsed="false">
      <c r="A52" s="105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</row>
    <row r="53" s="168" customFormat="true" ht="11.25" hidden="false" customHeight="false" outlineLevel="0" collapsed="false">
      <c r="A53" s="105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</row>
    <row r="54" s="168" customFormat="true" ht="11.25" hidden="false" customHeight="false" outlineLevel="0" collapsed="false">
      <c r="A54" s="105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</row>
    <row r="55" s="168" customFormat="true" ht="11.25" hidden="false" customHeight="false" outlineLevel="0" collapsed="false">
      <c r="A55" s="105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</row>
    <row r="56" s="168" customFormat="true" ht="11.25" hidden="false" customHeight="false" outlineLevel="0" collapsed="false">
      <c r="A56" s="105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</row>
    <row r="57" s="168" customFormat="true" ht="11.25" hidden="false" customHeight="false" outlineLevel="0" collapsed="false">
      <c r="A57" s="105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</row>
    <row r="58" s="168" customFormat="true" ht="11.25" hidden="false" customHeight="false" outlineLevel="0" collapsed="false">
      <c r="A58" s="105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294"/>
    </row>
    <row r="59" s="168" customFormat="true" ht="11.25" hidden="false" customHeight="false" outlineLevel="0" collapsed="false">
      <c r="A59" s="105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  <c r="AY59" s="294"/>
    </row>
    <row r="60" s="168" customFormat="true" ht="11.25" hidden="false" customHeight="false" outlineLevel="0" collapsed="false">
      <c r="A60" s="105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</row>
    <row r="61" s="168" customFormat="true" ht="11.25" hidden="false" customHeight="false" outlineLevel="0" collapsed="false">
      <c r="A61" s="105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</row>
    <row r="62" s="168" customFormat="true" ht="11.25" hidden="false" customHeight="false" outlineLevel="0" collapsed="false">
      <c r="A62" s="105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</row>
    <row r="66" customFormat="false" ht="15" hidden="false" customHeight="false" outlineLevel="0" collapsed="false">
      <c r="B66" s="258" t="s">
        <v>89</v>
      </c>
      <c r="C66" s="258"/>
      <c r="D66" s="258"/>
      <c r="E66" s="258"/>
      <c r="F66" s="258"/>
      <c r="G66" s="258"/>
      <c r="H66" s="258"/>
      <c r="I66" s="258"/>
    </row>
  </sheetData>
  <mergeCells count="7">
    <mergeCell ref="A2:P2"/>
    <mergeCell ref="A5:A6"/>
    <mergeCell ref="B5:P5"/>
    <mergeCell ref="A30:A31"/>
    <mergeCell ref="B30:M30"/>
    <mergeCell ref="N30:O30"/>
    <mergeCell ref="B66:I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true" hidden="false" outlineLevel="0" max="2" min="2" style="168" width="5.71"/>
    <col collapsed="false" customWidth="false" hidden="false" outlineLevel="0" max="13" min="3" style="168" width="5.28"/>
    <col collapsed="false" customWidth="true" hidden="false" outlineLevel="0" max="14" min="14" style="168" width="6.56"/>
    <col collapsed="false" customWidth="true" hidden="false" outlineLevel="0" max="15" min="15" style="168" width="5.71"/>
    <col collapsed="false" customWidth="false" hidden="false" outlineLevel="0" max="18" min="16" style="168" width="5.28"/>
    <col collapsed="false" customWidth="false" hidden="false" outlineLevel="0" max="32" min="19" style="294" width="5.28"/>
    <col collapsed="false" customWidth="true" hidden="false" outlineLevel="0" max="35" min="33" style="294" width="5.71"/>
    <col collapsed="false" customWidth="true" hidden="false" outlineLevel="0" max="36" min="36" style="349" width="6.56"/>
    <col collapsed="false" customWidth="false" hidden="false" outlineLevel="0" max="51" min="37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4" s="172" customFormat="true" ht="21.95" hidden="false" customHeight="true" outlineLevel="0" collapsed="false"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138"/>
      <c r="AG4" s="187"/>
      <c r="AH4" s="187"/>
      <c r="AI4" s="187"/>
      <c r="AJ4" s="362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63"/>
      <c r="B5" s="295" t="s">
        <v>90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261"/>
      <c r="AG5" s="198"/>
      <c r="AH5" s="198"/>
      <c r="AI5" s="198"/>
      <c r="AJ5" s="364"/>
      <c r="AK5" s="198"/>
      <c r="AL5" s="187"/>
      <c r="AM5" s="187"/>
      <c r="AN5" s="187"/>
      <c r="AO5" s="265"/>
      <c r="AP5" s="182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63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F6" s="261"/>
      <c r="AG6" s="198"/>
      <c r="AH6" s="198"/>
      <c r="AI6" s="198"/>
      <c r="AJ6" s="364"/>
      <c r="AK6" s="198"/>
      <c r="AL6" s="209"/>
      <c r="AM6" s="187"/>
      <c r="AN6" s="187"/>
      <c r="AO6" s="265"/>
      <c r="AP6" s="182"/>
      <c r="AS6" s="297"/>
      <c r="AT6" s="297"/>
      <c r="AV6" s="241"/>
    </row>
    <row r="7" s="172" customFormat="true" ht="15.75" hidden="false" customHeight="true" outlineLevel="0" collapsed="false">
      <c r="A7" s="190" t="str">
        <f aca="false">[6]Lupin!B17</f>
        <v>Bretagne</v>
      </c>
      <c r="B7" s="365" t="n">
        <f aca="false">[6]Lupin!C17</f>
        <v>0</v>
      </c>
      <c r="C7" s="366" t="n">
        <f aca="false">[6]Lupin!D17</f>
        <v>0</v>
      </c>
      <c r="D7" s="366" t="n">
        <f aca="false">[6]Lupin!E17</f>
        <v>0</v>
      </c>
      <c r="E7" s="366" t="n">
        <f aca="false">[6]Lupin!F17</f>
        <v>0</v>
      </c>
      <c r="F7" s="366" t="n">
        <f aca="false">[6]Lupin!G17</f>
        <v>0</v>
      </c>
      <c r="G7" s="366" t="n">
        <f aca="false">[6]Lupin!H17</f>
        <v>0</v>
      </c>
      <c r="H7" s="366" t="n">
        <f aca="false">[6]Lupin!I17</f>
        <v>0</v>
      </c>
      <c r="I7" s="366" t="n">
        <f aca="false">[6]Lupin!J17</f>
        <v>0</v>
      </c>
      <c r="J7" s="366" t="n">
        <f aca="false">[6]Lupin!K17</f>
        <v>0</v>
      </c>
      <c r="K7" s="366" t="n">
        <f aca="false">[6]Lupin!L17</f>
        <v>0</v>
      </c>
      <c r="L7" s="366" t="n">
        <f aca="false">[6]Lupin!M17</f>
        <v>0</v>
      </c>
      <c r="M7" s="366" t="n">
        <f aca="false">[6]Lupin!N17</f>
        <v>0</v>
      </c>
      <c r="N7" s="365" t="n">
        <f aca="false">[6]Lupin!O17</f>
        <v>0</v>
      </c>
      <c r="O7" s="367" t="n">
        <f aca="false">[6]Lupin!P17</f>
        <v>0</v>
      </c>
      <c r="P7" s="196" t="n">
        <f aca="false">IF(N7&lt;&gt;0,(O7-N7)/N7,0)</f>
        <v>0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264"/>
      <c r="AG7" s="198"/>
      <c r="AH7" s="198"/>
      <c r="AI7" s="198"/>
      <c r="AJ7" s="368"/>
      <c r="AK7" s="187"/>
      <c r="AL7" s="187"/>
      <c r="AM7" s="187"/>
      <c r="AN7" s="187"/>
      <c r="AO7" s="265"/>
      <c r="AP7" s="182"/>
      <c r="AQ7" s="182"/>
      <c r="AR7" s="297"/>
      <c r="AS7" s="297"/>
      <c r="AT7" s="182"/>
      <c r="AU7" s="297"/>
      <c r="AV7" s="240"/>
      <c r="AW7" s="240"/>
      <c r="AX7" s="240"/>
      <c r="AY7" s="240"/>
      <c r="AZ7" s="303"/>
    </row>
    <row r="8" s="172" customFormat="true" ht="15.75" hidden="false" customHeight="true" outlineLevel="0" collapsed="false">
      <c r="A8" s="199" t="str">
        <f aca="false">[6]Lupin!B19</f>
        <v>Aquitaine</v>
      </c>
      <c r="B8" s="369" t="n">
        <f aca="false">[6]Lupin!C19</f>
        <v>0</v>
      </c>
      <c r="C8" s="370" t="n">
        <f aca="false">[6]Lupin!D19</f>
        <v>0</v>
      </c>
      <c r="D8" s="370" t="n">
        <f aca="false">[6]Lupin!E19</f>
        <v>0</v>
      </c>
      <c r="E8" s="370" t="n">
        <f aca="false">[6]Lupin!F19</f>
        <v>0</v>
      </c>
      <c r="F8" s="370" t="n">
        <f aca="false">[6]Lupin!G19</f>
        <v>0</v>
      </c>
      <c r="G8" s="370" t="n">
        <f aca="false">[6]Lupin!H19</f>
        <v>0</v>
      </c>
      <c r="H8" s="370" t="n">
        <f aca="false">[6]Lupin!I19</f>
        <v>0</v>
      </c>
      <c r="I8" s="370" t="n">
        <f aca="false">[6]Lupin!J19</f>
        <v>0</v>
      </c>
      <c r="J8" s="370" t="n">
        <f aca="false">[6]Lupin!K19</f>
        <v>0</v>
      </c>
      <c r="K8" s="370" t="n">
        <f aca="false">[6]Lupin!L19</f>
        <v>0</v>
      </c>
      <c r="L8" s="370" t="n">
        <f aca="false">[6]Lupin!M19</f>
        <v>0</v>
      </c>
      <c r="M8" s="370" t="n">
        <f aca="false">[6]Lupin!N19</f>
        <v>0</v>
      </c>
      <c r="N8" s="369" t="n">
        <f aca="false">[6]Lupin!O19</f>
        <v>0</v>
      </c>
      <c r="O8" s="371" t="n">
        <f aca="false">[6]Lupin!P19</f>
        <v>0</v>
      </c>
      <c r="P8" s="196" t="n">
        <f aca="false">IF(N8&lt;&gt;0,(O8-N8)/N8,0)</f>
        <v>0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7"/>
      <c r="AG8" s="181" t="s">
        <v>9</v>
      </c>
      <c r="AH8" s="181" t="s">
        <v>11</v>
      </c>
      <c r="AI8" s="182" t="s">
        <v>39</v>
      </c>
      <c r="AJ8" s="368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303" customFormat="true" ht="15.75" hidden="false" customHeight="true" outlineLevel="0" collapsed="false">
      <c r="A9" s="199" t="str">
        <f aca="false">[6]Lupin!B22</f>
        <v>Rhône-Alpes</v>
      </c>
      <c r="B9" s="369" t="n">
        <f aca="false">[6]Lupin!C22</f>
        <v>9.4</v>
      </c>
      <c r="C9" s="370" t="n">
        <f aca="false">[6]Lupin!D22</f>
        <v>9.2</v>
      </c>
      <c r="D9" s="370" t="n">
        <f aca="false">[6]Lupin!E22</f>
        <v>8.6</v>
      </c>
      <c r="E9" s="370" t="n">
        <f aca="false">[6]Lupin!F22</f>
        <v>0</v>
      </c>
      <c r="F9" s="370" t="n">
        <f aca="false">[6]Lupin!G22</f>
        <v>0</v>
      </c>
      <c r="G9" s="370" t="n">
        <f aca="false">[6]Lupin!H22</f>
        <v>0</v>
      </c>
      <c r="H9" s="370" t="n">
        <f aca="false">[6]Lupin!I22</f>
        <v>0</v>
      </c>
      <c r="I9" s="370" t="n">
        <f aca="false">[6]Lupin!J22</f>
        <v>0</v>
      </c>
      <c r="J9" s="370" t="n">
        <f aca="false">[6]Lupin!K22</f>
        <v>0</v>
      </c>
      <c r="K9" s="370" t="n">
        <f aca="false">[6]Lupin!L22</f>
        <v>0</v>
      </c>
      <c r="L9" s="370" t="n">
        <f aca="false">[6]Lupin!M22</f>
        <v>0</v>
      </c>
      <c r="M9" s="370" t="n">
        <f aca="false">[6]Lupin!N22</f>
        <v>0</v>
      </c>
      <c r="N9" s="369" t="n">
        <f aca="false">[6]Lupin!O22</f>
        <v>10.4</v>
      </c>
      <c r="O9" s="371" t="n">
        <f aca="false">[6]Lupin!P22</f>
        <v>27.2</v>
      </c>
      <c r="P9" s="196" t="n">
        <f aca="false">IF(N9&lt;&gt;0,(O9-N9)/N9,0)</f>
        <v>1.61538461538462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182" t="s">
        <v>48</v>
      </c>
      <c r="AG9" s="186" t="n">
        <f aca="false">[5]Lupin!B5</f>
        <v>4.4</v>
      </c>
      <c r="AH9" s="187" t="n">
        <f aca="false">[5]Lupin!C5</f>
        <v>9.4</v>
      </c>
      <c r="AI9" s="187" t="n">
        <f aca="false">[5]Lupin!D5</f>
        <v>7.17</v>
      </c>
      <c r="AJ9" s="368"/>
      <c r="AK9" s="209"/>
      <c r="AL9" s="187"/>
      <c r="AM9" s="187"/>
      <c r="AN9" s="187"/>
      <c r="AO9" s="265"/>
      <c r="AP9" s="182"/>
      <c r="AQ9" s="182"/>
      <c r="AR9" s="297"/>
      <c r="AS9" s="297"/>
      <c r="AT9" s="182"/>
      <c r="AU9" s="182"/>
      <c r="AV9" s="182"/>
      <c r="AW9" s="182"/>
      <c r="AX9" s="182"/>
      <c r="AY9" s="182"/>
      <c r="AZ9" s="172"/>
    </row>
    <row r="10" s="313" customFormat="true" ht="12.75" hidden="false" customHeight="true" outlineLevel="0" collapsed="false">
      <c r="A10" s="327" t="s">
        <v>36</v>
      </c>
      <c r="B10" s="237" t="n">
        <f aca="false">SUM(B7:B9)</f>
        <v>9.4</v>
      </c>
      <c r="C10" s="237" t="n">
        <f aca="false">SUM(C7:C9)</f>
        <v>9.2</v>
      </c>
      <c r="D10" s="237" t="n">
        <f aca="false">SUM(D7:D9)</f>
        <v>8.6</v>
      </c>
      <c r="E10" s="237" t="n">
        <f aca="false">SUM(E7:E9)</f>
        <v>0</v>
      </c>
      <c r="F10" s="237" t="n">
        <f aca="false">SUM(F7:F9)</f>
        <v>0</v>
      </c>
      <c r="G10" s="237" t="n">
        <f aca="false">SUM(G7:G9)</f>
        <v>0</v>
      </c>
      <c r="H10" s="237" t="n">
        <f aca="false">SUM(H7:H9)</f>
        <v>0</v>
      </c>
      <c r="I10" s="237" t="n">
        <f aca="false">SUM(I7:I9)</f>
        <v>0</v>
      </c>
      <c r="J10" s="237" t="n">
        <f aca="false">SUM(J7:J9)</f>
        <v>0</v>
      </c>
      <c r="K10" s="237" t="n">
        <f aca="false">SUM(K7:K9)</f>
        <v>0</v>
      </c>
      <c r="L10" s="237" t="n">
        <f aca="false">SUM(L7:L9)</f>
        <v>0</v>
      </c>
      <c r="M10" s="237" t="n">
        <f aca="false">SUM(M7:M9)</f>
        <v>0</v>
      </c>
      <c r="N10" s="237" t="n">
        <f aca="false">SUM(N7:N9)</f>
        <v>10.4</v>
      </c>
      <c r="O10" s="237" t="n">
        <f aca="false">SUM(O7:O9)</f>
        <v>27.2</v>
      </c>
      <c r="P10" s="328" t="n">
        <f aca="false">IF(N10&lt;&gt;0,(O10-N10)/N10,0)</f>
        <v>1.61538461538462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182" t="s">
        <v>49</v>
      </c>
      <c r="AG10" s="198" t="n">
        <f aca="false">[5]Lupin!B6</f>
        <v>2.5</v>
      </c>
      <c r="AH10" s="187" t="n">
        <f aca="false">[5]Lupin!C6</f>
        <v>9.2</v>
      </c>
      <c r="AI10" s="187" t="n">
        <f aca="false">[5]Lupin!D6</f>
        <v>3.35</v>
      </c>
      <c r="AJ10" s="362"/>
      <c r="AK10" s="187"/>
      <c r="AL10" s="187"/>
      <c r="AM10" s="187"/>
      <c r="AN10" s="187"/>
      <c r="AO10" s="187"/>
      <c r="AP10" s="187"/>
      <c r="AQ10" s="94"/>
      <c r="AR10" s="298"/>
      <c r="AS10" s="298"/>
      <c r="AT10" s="94"/>
      <c r="AU10" s="94"/>
      <c r="AV10" s="241"/>
      <c r="AW10" s="241"/>
      <c r="AX10" s="241"/>
      <c r="AY10" s="241"/>
      <c r="AZ10" s="288"/>
    </row>
    <row r="11" s="182" customFormat="true" ht="12.6" hidden="false" customHeight="true" outlineLevel="0" collapsed="false">
      <c r="A11" s="105" t="s">
        <v>12</v>
      </c>
      <c r="B11" s="240"/>
      <c r="C11" s="70"/>
      <c r="D11" s="70"/>
      <c r="E11" s="70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60"/>
      <c r="Z11" s="260"/>
      <c r="AA11" s="260"/>
      <c r="AB11" s="260"/>
      <c r="AC11" s="260"/>
      <c r="AD11" s="260"/>
      <c r="AE11" s="322"/>
      <c r="AF11" s="182" t="s">
        <v>50</v>
      </c>
      <c r="AG11" s="187" t="n">
        <f aca="false">[5]Lupin!B7</f>
        <v>3.5</v>
      </c>
      <c r="AH11" s="187" t="n">
        <f aca="false">[5]Lupin!C7</f>
        <v>8.6</v>
      </c>
      <c r="AI11" s="187" t="n">
        <f aca="false">[5]Lupin!D7</f>
        <v>8.34</v>
      </c>
      <c r="AJ11" s="362"/>
      <c r="AK11" s="187"/>
      <c r="AL11" s="187"/>
      <c r="AM11" s="187"/>
      <c r="AN11" s="187"/>
      <c r="AO11" s="187"/>
      <c r="AP11" s="187"/>
      <c r="AQ11" s="187"/>
      <c r="AR11" s="298"/>
      <c r="AS11" s="298"/>
      <c r="AT11" s="187"/>
      <c r="AU11" s="187"/>
    </row>
    <row r="12" customFormat="false" ht="11.25" hidden="false" customHeight="false" outlineLevel="0" collapsed="false">
      <c r="AF12" s="182" t="s">
        <v>51</v>
      </c>
      <c r="AG12" s="209" t="n">
        <f aca="false">[5]Lupin!B8</f>
        <v>3.2</v>
      </c>
      <c r="AH12" s="187" t="n">
        <f aca="false">[5]Lupin!C8</f>
        <v>0</v>
      </c>
      <c r="AI12" s="187" t="n">
        <f aca="false">[5]Lupin!D8</f>
        <v>10.62</v>
      </c>
    </row>
    <row r="13" customFormat="false" ht="11.25" hidden="false" customHeight="false" outlineLevel="0" collapsed="false">
      <c r="AF13" s="182" t="s">
        <v>52</v>
      </c>
      <c r="AG13" s="209" t="n">
        <f aca="false">[5]Lupin!B9</f>
        <v>10.4</v>
      </c>
      <c r="AH13" s="187" t="n">
        <f aca="false">[5]Lupin!C9</f>
        <v>0</v>
      </c>
      <c r="AI13" s="187" t="n">
        <f aca="false">[5]Lupin!D9</f>
        <v>12.67</v>
      </c>
    </row>
    <row r="14" customFormat="false" ht="11.25" hidden="false" customHeight="false" outlineLevel="0" collapsed="false">
      <c r="AF14" s="182" t="s">
        <v>71</v>
      </c>
      <c r="AG14" s="209" t="n">
        <f aca="false">[5]Lupin!B10</f>
        <v>11.5</v>
      </c>
      <c r="AH14" s="187" t="n">
        <f aca="false">[5]Lupin!C10</f>
        <v>0</v>
      </c>
      <c r="AI14" s="187" t="n">
        <f aca="false">[5]Lupin!D10</f>
        <v>10.17</v>
      </c>
    </row>
    <row r="15" customFormat="false" ht="11.25" hidden="false" customHeight="false" outlineLevel="0" collapsed="false">
      <c r="AF15" s="182" t="s">
        <v>53</v>
      </c>
      <c r="AG15" s="209" t="n">
        <f aca="false">[5]Lupin!B11</f>
        <v>17.1</v>
      </c>
      <c r="AH15" s="187" t="n">
        <f aca="false">[5]Lupin!C11</f>
        <v>0</v>
      </c>
      <c r="AI15" s="187" t="n">
        <f aca="false">[5]Lupin!D11</f>
        <v>6.95</v>
      </c>
    </row>
    <row r="16" customFormat="false" ht="11.25" hidden="false" customHeight="false" outlineLevel="0" collapsed="false">
      <c r="AF16" s="182" t="s">
        <v>74</v>
      </c>
      <c r="AG16" s="209" t="n">
        <f aca="false">[5]Lupin!B12</f>
        <v>19.1</v>
      </c>
      <c r="AH16" s="187" t="n">
        <f aca="false">[5]Lupin!C12</f>
        <v>0</v>
      </c>
      <c r="AI16" s="187" t="n">
        <f aca="false">[5]Lupin!D12</f>
        <v>11.31</v>
      </c>
    </row>
    <row r="17" customFormat="false" ht="11.25" hidden="false" customHeight="false" outlineLevel="0" collapsed="false">
      <c r="AF17" s="182" t="s">
        <v>55</v>
      </c>
      <c r="AG17" s="187" t="n">
        <f aca="false">[5]Lupin!B13</f>
        <v>4.6</v>
      </c>
      <c r="AH17" s="187" t="n">
        <f aca="false">[5]Lupin!C13</f>
        <v>0</v>
      </c>
      <c r="AI17" s="187" t="n">
        <f aca="false">[5]Lupin!D13</f>
        <v>10.04</v>
      </c>
    </row>
    <row r="18" customFormat="false" ht="11.25" hidden="false" customHeight="false" outlineLevel="0" collapsed="false">
      <c r="AF18" s="182" t="s">
        <v>56</v>
      </c>
      <c r="AG18" s="187" t="n">
        <f aca="false">[5]Lupin!B14</f>
        <v>7.8</v>
      </c>
      <c r="AH18" s="187" t="n">
        <f aca="false">[5]Lupin!C14</f>
        <v>0</v>
      </c>
      <c r="AI18" s="187" t="n">
        <f aca="false">[5]Lupin!D14</f>
        <v>9.88</v>
      </c>
    </row>
    <row r="19" customFormat="false" ht="11.25" hidden="false" customHeight="false" outlineLevel="0" collapsed="false">
      <c r="AF19" s="182" t="s">
        <v>57</v>
      </c>
      <c r="AG19" s="187" t="n">
        <f aca="false">[5]Lupin!B15</f>
        <v>8.4</v>
      </c>
      <c r="AH19" s="187" t="n">
        <f aca="false">[5]Lupin!C15</f>
        <v>0</v>
      </c>
      <c r="AI19" s="187" t="n">
        <f aca="false">[5]Lupin!D15</f>
        <v>8.14</v>
      </c>
    </row>
    <row r="20" customFormat="false" ht="30" hidden="false" customHeight="true" outlineLevel="0" collapsed="false">
      <c r="A20" s="329"/>
      <c r="B20" s="295" t="s">
        <v>91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45" t="s">
        <v>26</v>
      </c>
      <c r="O20" s="245"/>
      <c r="P20" s="330"/>
      <c r="AF20" s="182" t="s">
        <v>58</v>
      </c>
      <c r="AG20" s="182" t="n">
        <f aca="false">[5]Lupin!B16</f>
        <v>5</v>
      </c>
      <c r="AH20" s="182" t="n">
        <f aca="false">[5]Lupin!C16</f>
        <v>0</v>
      </c>
      <c r="AI20" s="182" t="n">
        <f aca="false">[5]Lupin!D16</f>
        <v>10.86</v>
      </c>
    </row>
    <row r="21" customFormat="false" ht="9.75" hidden="false" customHeight="true" outlineLevel="0" collapsed="false">
      <c r="A21" s="329"/>
      <c r="B21" s="51" t="s">
        <v>15</v>
      </c>
      <c r="C21" s="331" t="s">
        <v>16</v>
      </c>
      <c r="D21" s="331" t="s">
        <v>17</v>
      </c>
      <c r="E21" s="331" t="s">
        <v>18</v>
      </c>
      <c r="F21" s="331" t="s">
        <v>19</v>
      </c>
      <c r="G21" s="331" t="s">
        <v>20</v>
      </c>
      <c r="H21" s="331" t="s">
        <v>21</v>
      </c>
      <c r="I21" s="331" t="s">
        <v>22</v>
      </c>
      <c r="J21" s="331" t="s">
        <v>23</v>
      </c>
      <c r="K21" s="331" t="s">
        <v>24</v>
      </c>
      <c r="L21" s="331" t="s">
        <v>25</v>
      </c>
      <c r="M21" s="331" t="s">
        <v>26</v>
      </c>
      <c r="N21" s="248" t="str">
        <f aca="false">N6</f>
        <v>2011/12</v>
      </c>
      <c r="O21" s="400" t="str">
        <f aca="false">O6</f>
        <v>2012/13</v>
      </c>
      <c r="P21" s="331" t="s">
        <v>5</v>
      </c>
    </row>
    <row r="22" customFormat="false" ht="11.25" hidden="false" customHeight="false" outlineLevel="0" collapsed="false">
      <c r="A22" s="401" t="str">
        <f aca="false">[8]Lupin!B22</f>
        <v>Rhône-Alpes</v>
      </c>
      <c r="B22" s="358" t="n">
        <f aca="false">[8]Lupin!C22</f>
        <v>106.8</v>
      </c>
      <c r="C22" s="276" t="n">
        <f aca="false">[8]Lupin!D22</f>
        <v>97.6</v>
      </c>
      <c r="D22" s="276" t="n">
        <f aca="false">[8]Lupin!E22</f>
        <v>89</v>
      </c>
      <c r="E22" s="276" t="n">
        <f aca="false">[8]Lupin!F22</f>
        <v>0</v>
      </c>
      <c r="F22" s="276" t="n">
        <f aca="false">[8]Lupin!G22</f>
        <v>0</v>
      </c>
      <c r="G22" s="276" t="n">
        <f aca="false">[8]Lupin!H22</f>
        <v>0</v>
      </c>
      <c r="H22" s="276" t="n">
        <f aca="false">[8]Lupin!I22</f>
        <v>0</v>
      </c>
      <c r="I22" s="276" t="n">
        <f aca="false">[8]Lupin!J22</f>
        <v>0</v>
      </c>
      <c r="J22" s="276" t="n">
        <f aca="false">[8]Lupin!K22</f>
        <v>0</v>
      </c>
      <c r="K22" s="276" t="n">
        <f aca="false">[8]Lupin!L22</f>
        <v>0</v>
      </c>
      <c r="L22" s="276" t="n">
        <f aca="false">[8]Lupin!M22</f>
        <v>0</v>
      </c>
      <c r="M22" s="277" t="n">
        <f aca="false">[8]Lupin!N22</f>
        <v>0</v>
      </c>
      <c r="N22" s="279" t="n">
        <f aca="false">[8]Lupin!O22</f>
        <v>32.3</v>
      </c>
      <c r="O22" s="402" t="n">
        <f aca="false">[8]Lupin!P22</f>
        <v>89</v>
      </c>
      <c r="P22" s="196" t="n">
        <f aca="false">IF(N22&lt;&gt;0,(O22-N22)/N22,0)</f>
        <v>1.75541795665635</v>
      </c>
    </row>
    <row r="23" customFormat="false" ht="11.25" hidden="false" customHeight="false" outlineLevel="0" collapsed="false">
      <c r="A23" s="65"/>
      <c r="B23" s="358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358"/>
      <c r="O23" s="402"/>
      <c r="P23" s="196"/>
    </row>
    <row r="24" customFormat="false" ht="11.25" hidden="false" customHeight="false" outlineLevel="0" collapsed="false">
      <c r="A24" s="327" t="s">
        <v>36</v>
      </c>
      <c r="B24" s="237" t="n">
        <f aca="false">SUM(B22:B22)</f>
        <v>106.8</v>
      </c>
      <c r="C24" s="237" t="n">
        <f aca="false">SUM(C22:C22)</f>
        <v>97.6</v>
      </c>
      <c r="D24" s="237" t="n">
        <f aca="false">SUM(D22:D22)</f>
        <v>89</v>
      </c>
      <c r="E24" s="237" t="n">
        <f aca="false">SUM(E22:E22)</f>
        <v>0</v>
      </c>
      <c r="F24" s="237" t="n">
        <f aca="false">SUM(F22:F22)</f>
        <v>0</v>
      </c>
      <c r="G24" s="237" t="n">
        <f aca="false">SUM(G22:G22)</f>
        <v>0</v>
      </c>
      <c r="H24" s="237" t="n">
        <f aca="false">SUM(H22:H22)</f>
        <v>0</v>
      </c>
      <c r="I24" s="237" t="n">
        <f aca="false">SUM(I22:I22)</f>
        <v>0</v>
      </c>
      <c r="J24" s="237" t="n">
        <f aca="false">SUM(J22:J22)</f>
        <v>0</v>
      </c>
      <c r="K24" s="237" t="n">
        <f aca="false">SUM(K22:K22)</f>
        <v>0</v>
      </c>
      <c r="L24" s="237" t="n">
        <f aca="false">SUM(L22:L22)</f>
        <v>0</v>
      </c>
      <c r="M24" s="237" t="n">
        <f aca="false">SUM(M22:M22)</f>
        <v>0</v>
      </c>
      <c r="N24" s="237" t="n">
        <f aca="false">SUM(N22:N22)</f>
        <v>32.3</v>
      </c>
      <c r="O24" s="237" t="n">
        <f aca="false">SUM(O22:O22)</f>
        <v>89</v>
      </c>
      <c r="P24" s="328" t="n">
        <f aca="false">IF(N24&lt;&gt;0,(O24-N24)/N24,0)</f>
        <v>1.75541795665635</v>
      </c>
    </row>
    <row r="25" customFormat="false" ht="11.25" hidden="false" customHeight="false" outlineLevel="0" collapsed="false">
      <c r="A25" s="105" t="s">
        <v>12</v>
      </c>
      <c r="B25" s="240"/>
      <c r="C25" s="70"/>
      <c r="D25" s="70"/>
      <c r="E25" s="70"/>
      <c r="F25" s="241" t="n">
        <f aca="false">SUM(E22:E22)</f>
        <v>0</v>
      </c>
      <c r="G25" s="241"/>
      <c r="H25" s="241"/>
      <c r="I25" s="241"/>
      <c r="J25" s="241"/>
      <c r="K25" s="241"/>
      <c r="L25" s="241"/>
      <c r="M25" s="241"/>
      <c r="N25" s="241"/>
      <c r="O25" s="241"/>
      <c r="P25" s="241"/>
    </row>
    <row r="32" customFormat="false" ht="15" hidden="false" customHeight="false" outlineLevel="0" collapsed="false">
      <c r="C32" s="258" t="s">
        <v>92</v>
      </c>
      <c r="D32" s="258"/>
      <c r="E32" s="258"/>
      <c r="F32" s="258"/>
      <c r="G32" s="258"/>
      <c r="H32" s="258"/>
      <c r="I32" s="258"/>
      <c r="J32" s="258"/>
    </row>
  </sheetData>
  <mergeCells count="9">
    <mergeCell ref="A2:P2"/>
    <mergeCell ref="A5:A6"/>
    <mergeCell ref="B5:P5"/>
    <mergeCell ref="C11:E11"/>
    <mergeCell ref="A20:A21"/>
    <mergeCell ref="B20:M20"/>
    <mergeCell ref="N20:O20"/>
    <mergeCell ref="C25:E25"/>
    <mergeCell ref="C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57" activeCellId="0" sqref="R57"/>
    </sheetView>
  </sheetViews>
  <sheetFormatPr defaultColWidth="5.28125" defaultRowHeight="11.25" zeroHeight="false" outlineLevelRow="0" outlineLevelCol="0"/>
  <cols>
    <col collapsed="false" customWidth="true" hidden="false" outlineLevel="0" max="1" min="1" style="168" width="16.28"/>
    <col collapsed="false" customWidth="true" hidden="false" outlineLevel="0" max="12" min="2" style="168" width="6.56"/>
    <col collapsed="false" customWidth="true" hidden="false" outlineLevel="0" max="13" min="13" style="168" width="7.14"/>
    <col collapsed="false" customWidth="true" hidden="false" outlineLevel="0" max="15" min="14" style="168" width="7.85"/>
    <col collapsed="false" customWidth="true" hidden="false" outlineLevel="0" max="16" min="16" style="168" width="5.71"/>
    <col collapsed="false" customWidth="false" hidden="false" outlineLevel="0" max="18" min="17" style="168" width="5.28"/>
    <col collapsed="false" customWidth="false" hidden="false" outlineLevel="0" max="31" min="19" style="294" width="5.28"/>
    <col collapsed="false" customWidth="true" hidden="false" outlineLevel="0" max="35" min="32" style="294" width="6.56"/>
    <col collapsed="false" customWidth="false" hidden="false" outlineLevel="0" max="36" min="36" style="349" width="5.28"/>
    <col collapsed="false" customWidth="false" hidden="false" outlineLevel="0" max="51" min="37" style="294" width="5.28"/>
    <col collapsed="false" customWidth="false" hidden="false" outlineLevel="0" max="257" min="52" style="168" width="5.28"/>
  </cols>
  <sheetData>
    <row r="2" customFormat="false" ht="33.75" hidden="false" customHeight="true" outlineLevel="0" collapsed="false">
      <c r="A2" s="12" t="str">
        <f aca="false">tournesol!$A$2</f>
        <v>Evolution régionale des grains mis en œuvre et des stocks des FAB  fin septembre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4" s="172" customFormat="true" ht="21.95" hidden="false" customHeight="true" outlineLevel="0" collapsed="false">
      <c r="Q4" s="360"/>
      <c r="R4" s="360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138"/>
      <c r="AG4" s="187"/>
      <c r="AH4" s="187"/>
      <c r="AI4" s="187"/>
      <c r="AJ4" s="362"/>
      <c r="AK4" s="187"/>
      <c r="AL4" s="187"/>
      <c r="AM4" s="187"/>
      <c r="AN4" s="187"/>
      <c r="AO4" s="265"/>
      <c r="AP4" s="182"/>
      <c r="AQ4" s="182"/>
      <c r="AR4" s="182"/>
      <c r="AS4" s="182"/>
      <c r="AT4" s="182"/>
      <c r="AU4" s="182"/>
      <c r="AV4" s="182"/>
      <c r="AW4" s="182"/>
      <c r="AX4" s="182"/>
      <c r="AY4" s="182"/>
    </row>
    <row r="5" s="172" customFormat="true" ht="27" hidden="false" customHeight="true" outlineLevel="0" collapsed="false">
      <c r="A5" s="329"/>
      <c r="B5" s="295" t="s">
        <v>93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261"/>
      <c r="AG5" s="198"/>
      <c r="AH5" s="198"/>
      <c r="AI5" s="198"/>
      <c r="AJ5" s="364"/>
      <c r="AK5" s="198"/>
      <c r="AL5" s="187"/>
      <c r="AM5" s="187"/>
      <c r="AN5" s="94"/>
      <c r="AO5" s="296"/>
      <c r="AP5" s="240"/>
      <c r="AQ5" s="240"/>
      <c r="AR5" s="240"/>
      <c r="AS5" s="297"/>
      <c r="AT5" s="297"/>
      <c r="AU5" s="182"/>
      <c r="AV5" s="138"/>
      <c r="AW5" s="182"/>
      <c r="AX5" s="182"/>
      <c r="AY5" s="182"/>
    </row>
    <row r="6" s="240" customFormat="true" ht="14.25" hidden="false" customHeight="true" outlineLevel="0" collapsed="false">
      <c r="A6" s="329"/>
      <c r="B6" s="51" t="s">
        <v>15</v>
      </c>
      <c r="C6" s="51" t="s">
        <v>16</v>
      </c>
      <c r="D6" s="51" t="s">
        <v>17</v>
      </c>
      <c r="E6" s="51" t="s">
        <v>18</v>
      </c>
      <c r="F6" s="51" t="s">
        <v>19</v>
      </c>
      <c r="G6" s="51" t="s">
        <v>20</v>
      </c>
      <c r="H6" s="51" t="s">
        <v>21</v>
      </c>
      <c r="I6" s="51" t="s">
        <v>22</v>
      </c>
      <c r="J6" s="51" t="s">
        <v>23</v>
      </c>
      <c r="K6" s="51" t="s">
        <v>24</v>
      </c>
      <c r="L6" s="51" t="s">
        <v>25</v>
      </c>
      <c r="M6" s="51" t="s">
        <v>26</v>
      </c>
      <c r="N6" s="51" t="str">
        <f aca="false">[1]FAB!H3</f>
        <v>2011/12</v>
      </c>
      <c r="O6" s="51" t="str">
        <f aca="false">[1]FAB!I3</f>
        <v>2012/13</v>
      </c>
      <c r="P6" s="51" t="s">
        <v>5</v>
      </c>
      <c r="AF6" s="261"/>
      <c r="AG6" s="198"/>
      <c r="AH6" s="198"/>
      <c r="AI6" s="198"/>
      <c r="AJ6" s="364"/>
      <c r="AK6" s="198"/>
      <c r="AL6" s="298"/>
      <c r="AM6" s="94"/>
      <c r="AN6" s="94"/>
      <c r="AO6" s="296"/>
      <c r="AS6" s="297"/>
      <c r="AT6" s="297"/>
      <c r="AV6" s="241"/>
    </row>
    <row r="7" s="296" customFormat="true" ht="14.25" hidden="false" customHeight="true" outlineLevel="0" collapsed="false">
      <c r="A7" s="190" t="s">
        <v>61</v>
      </c>
      <c r="B7" s="403" t="n">
        <f aca="false">'[6]Tourteaux de colza'!C5</f>
        <v>0</v>
      </c>
      <c r="C7" s="403" t="n">
        <f aca="false">'[6]Tourteaux de colza'!D5</f>
        <v>0</v>
      </c>
      <c r="D7" s="403" t="n">
        <f aca="false">'[6]Tourteaux de colza'!E5</f>
        <v>0</v>
      </c>
      <c r="E7" s="403" t="n">
        <f aca="false">'[6]Tourteaux de colza'!F5</f>
        <v>0</v>
      </c>
      <c r="F7" s="403" t="n">
        <f aca="false">'[6]Tourteaux de colza'!G5</f>
        <v>0</v>
      </c>
      <c r="G7" s="403" t="n">
        <f aca="false">'[6]Tourteaux de colza'!H5</f>
        <v>0</v>
      </c>
      <c r="H7" s="403" t="n">
        <f aca="false">'[6]Tourteaux de colza'!I5</f>
        <v>0</v>
      </c>
      <c r="I7" s="403" t="n">
        <f aca="false">'[6]Tourteaux de colza'!J5</f>
        <v>0</v>
      </c>
      <c r="J7" s="403" t="n">
        <f aca="false">'[6]Tourteaux de colza'!K5</f>
        <v>0</v>
      </c>
      <c r="K7" s="403" t="n">
        <f aca="false">'[6]Tourteaux de colza'!L5</f>
        <v>0</v>
      </c>
      <c r="L7" s="403" t="n">
        <f aca="false">'[6]Tourteaux de colza'!M5</f>
        <v>0</v>
      </c>
      <c r="M7" s="404" t="n">
        <f aca="false">'[6]Tourteaux de colza'!N5</f>
        <v>0</v>
      </c>
      <c r="N7" s="405" t="n">
        <f aca="false">'[6]Tourteaux de colza'!O5</f>
        <v>0</v>
      </c>
      <c r="O7" s="404" t="n">
        <f aca="false">'[6]Tourteaux de colza'!P5</f>
        <v>0</v>
      </c>
      <c r="P7" s="196" t="n">
        <f aca="false">IF(N7&lt;&gt;0,(O7-N7)/N7,0)</f>
        <v>0</v>
      </c>
      <c r="AF7" s="406"/>
      <c r="AG7" s="198"/>
      <c r="AH7" s="198"/>
      <c r="AI7" s="198"/>
      <c r="AJ7" s="364"/>
      <c r="AK7" s="198"/>
      <c r="AL7" s="298"/>
      <c r="AM7" s="94"/>
      <c r="AN7" s="94"/>
      <c r="AS7" s="306"/>
      <c r="AT7" s="306"/>
      <c r="AV7" s="94"/>
    </row>
    <row r="8" s="172" customFormat="true" ht="15.75" hidden="false" customHeight="true" outlineLevel="0" collapsed="false">
      <c r="A8" s="199" t="s">
        <v>63</v>
      </c>
      <c r="B8" s="407" t="n">
        <f aca="false">'[6]Tourteaux de colza'!C7</f>
        <v>1113.26</v>
      </c>
      <c r="C8" s="407" t="n">
        <f aca="false">'[6]Tourteaux de colza'!D7</f>
        <v>1490.66</v>
      </c>
      <c r="D8" s="407" t="n">
        <f aca="false">'[6]Tourteaux de colza'!E7</f>
        <v>1691.79</v>
      </c>
      <c r="E8" s="407" t="n">
        <f aca="false">'[6]Tourteaux de colza'!F7</f>
        <v>0</v>
      </c>
      <c r="F8" s="407" t="n">
        <f aca="false">'[6]Tourteaux de colza'!G7</f>
        <v>0</v>
      </c>
      <c r="G8" s="407" t="n">
        <f aca="false">'[6]Tourteaux de colza'!H7</f>
        <v>0</v>
      </c>
      <c r="H8" s="407" t="n">
        <f aca="false">'[6]Tourteaux de colza'!I7</f>
        <v>0</v>
      </c>
      <c r="I8" s="407" t="n">
        <f aca="false">'[6]Tourteaux de colza'!J7</f>
        <v>0</v>
      </c>
      <c r="J8" s="407" t="n">
        <f aca="false">'[6]Tourteaux de colza'!K7</f>
        <v>0</v>
      </c>
      <c r="K8" s="407" t="n">
        <f aca="false">'[6]Tourteaux de colza'!L7</f>
        <v>0</v>
      </c>
      <c r="L8" s="172" t="n">
        <f aca="false">'[6]Tourteaux de colza'!M7</f>
        <v>0</v>
      </c>
      <c r="M8" s="408" t="n">
        <f aca="false">'[6]Tourteaux de colza'!N7</f>
        <v>0</v>
      </c>
      <c r="N8" s="409" t="n">
        <f aca="false">'[6]Tourteaux de colza'!O7</f>
        <v>3363.59</v>
      </c>
      <c r="O8" s="410" t="n">
        <f aca="false">'[6]Tourteaux de colza'!P7</f>
        <v>4295.71</v>
      </c>
      <c r="P8" s="196" t="n">
        <f aca="false">IF(N8&lt;&gt;0,(O8-N8)/N8,0)</f>
        <v>0.277120576526866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264"/>
      <c r="AG8" s="198"/>
      <c r="AH8" s="198"/>
      <c r="AI8" s="198"/>
      <c r="AJ8" s="368"/>
      <c r="AK8" s="187"/>
      <c r="AL8" s="187"/>
      <c r="AM8" s="187"/>
      <c r="AN8" s="187"/>
      <c r="AO8" s="265"/>
      <c r="AP8" s="182"/>
      <c r="AQ8" s="182"/>
      <c r="AR8" s="297"/>
      <c r="AS8" s="297"/>
      <c r="AT8" s="182"/>
      <c r="AU8" s="297"/>
      <c r="AV8" s="240"/>
      <c r="AW8" s="240"/>
      <c r="AX8" s="240"/>
      <c r="AY8" s="240"/>
      <c r="AZ8" s="303"/>
    </row>
    <row r="9" s="172" customFormat="true" ht="15.75" hidden="false" customHeight="true" outlineLevel="0" collapsed="false">
      <c r="A9" s="199" t="s">
        <v>64</v>
      </c>
      <c r="B9" s="407" t="n">
        <f aca="false">'[6]Tourteaux de colza'!C8</f>
        <v>791.1</v>
      </c>
      <c r="C9" s="407" t="n">
        <f aca="false">'[6]Tourteaux de colza'!D8</f>
        <v>970.9</v>
      </c>
      <c r="D9" s="407" t="n">
        <f aca="false">'[6]Tourteaux de colza'!E8</f>
        <v>1028.2</v>
      </c>
      <c r="E9" s="407" t="n">
        <f aca="false">'[6]Tourteaux de colza'!F8</f>
        <v>0</v>
      </c>
      <c r="F9" s="407" t="n">
        <f aca="false">'[6]Tourteaux de colza'!G8</f>
        <v>0</v>
      </c>
      <c r="G9" s="407" t="n">
        <f aca="false">'[6]Tourteaux de colza'!H8</f>
        <v>0</v>
      </c>
      <c r="H9" s="407" t="n">
        <f aca="false">'[6]Tourteaux de colza'!I8</f>
        <v>0</v>
      </c>
      <c r="I9" s="407" t="n">
        <f aca="false">'[6]Tourteaux de colza'!J8</f>
        <v>0</v>
      </c>
      <c r="J9" s="407" t="n">
        <f aca="false">'[6]Tourteaux de colza'!K8</f>
        <v>0</v>
      </c>
      <c r="K9" s="407" t="n">
        <f aca="false">'[6]Tourteaux de colza'!L8</f>
        <v>0</v>
      </c>
      <c r="L9" s="172" t="n">
        <f aca="false">'[6]Tourteaux de colza'!M8</f>
        <v>0</v>
      </c>
      <c r="M9" s="408" t="n">
        <f aca="false">'[6]Tourteaux de colza'!N8</f>
        <v>0</v>
      </c>
      <c r="N9" s="409" t="n">
        <f aca="false">'[6]Tourteaux de colza'!O8</f>
        <v>2059.4</v>
      </c>
      <c r="O9" s="410" t="n">
        <f aca="false">'[6]Tourteaux de colza'!P8</f>
        <v>2790.2</v>
      </c>
      <c r="P9" s="196" t="n">
        <f aca="false">IF(N9&lt;&gt;0,(O9-N9)/N9,0)</f>
        <v>0.354860639021074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264"/>
      <c r="AG9" s="198"/>
      <c r="AH9" s="198"/>
      <c r="AI9" s="198"/>
      <c r="AJ9" s="368"/>
      <c r="AK9" s="187"/>
      <c r="AL9" s="187"/>
      <c r="AM9" s="187"/>
      <c r="AN9" s="187"/>
      <c r="AO9" s="265"/>
      <c r="AP9" s="182"/>
      <c r="AQ9" s="182"/>
      <c r="AR9" s="297"/>
      <c r="AS9" s="297"/>
      <c r="AT9" s="182"/>
      <c r="AU9" s="297"/>
      <c r="AV9" s="240"/>
      <c r="AW9" s="240"/>
      <c r="AX9" s="240"/>
      <c r="AY9" s="240"/>
      <c r="AZ9" s="303"/>
    </row>
    <row r="10" s="172" customFormat="true" ht="15.75" hidden="false" customHeight="true" outlineLevel="0" collapsed="false">
      <c r="A10" s="199" t="s">
        <v>65</v>
      </c>
      <c r="B10" s="407" t="n">
        <f aca="false">'[6]Tourteaux de colza'!C9</f>
        <v>1293</v>
      </c>
      <c r="C10" s="407" t="n">
        <f aca="false">'[6]Tourteaux de colza'!D9</f>
        <v>1191.8</v>
      </c>
      <c r="D10" s="407" t="n">
        <f aca="false">'[6]Tourteaux de colza'!E9</f>
        <v>1016.6</v>
      </c>
      <c r="E10" s="407" t="n">
        <f aca="false">'[6]Tourteaux de colza'!F9</f>
        <v>0</v>
      </c>
      <c r="F10" s="407" t="n">
        <f aca="false">'[6]Tourteaux de colza'!G9</f>
        <v>0</v>
      </c>
      <c r="G10" s="407" t="n">
        <f aca="false">'[6]Tourteaux de colza'!H9</f>
        <v>0</v>
      </c>
      <c r="H10" s="407" t="n">
        <f aca="false">'[6]Tourteaux de colza'!I9</f>
        <v>0</v>
      </c>
      <c r="I10" s="407" t="n">
        <f aca="false">'[6]Tourteaux de colza'!J9</f>
        <v>0</v>
      </c>
      <c r="J10" s="407" t="n">
        <f aca="false">'[6]Tourteaux de colza'!K9</f>
        <v>0</v>
      </c>
      <c r="K10" s="407" t="n">
        <f aca="false">'[6]Tourteaux de colza'!L9</f>
        <v>0</v>
      </c>
      <c r="L10" s="172" t="n">
        <f aca="false">'[6]Tourteaux de colza'!M9</f>
        <v>0</v>
      </c>
      <c r="M10" s="408" t="n">
        <f aca="false">'[6]Tourteaux de colza'!N9</f>
        <v>0</v>
      </c>
      <c r="N10" s="409" t="n">
        <f aca="false">'[6]Tourteaux de colza'!O9</f>
        <v>4219.5</v>
      </c>
      <c r="O10" s="410" t="n">
        <f aca="false">'[6]Tourteaux de colza'!P9</f>
        <v>3501.4</v>
      </c>
      <c r="P10" s="196" t="n">
        <f aca="false">IF(N10&lt;&gt;0,(O10-N10)/N10,0)</f>
        <v>-0.170186041000118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264"/>
      <c r="AG10" s="198"/>
      <c r="AH10" s="198"/>
      <c r="AI10" s="198"/>
      <c r="AJ10" s="368"/>
      <c r="AK10" s="187"/>
      <c r="AL10" s="187"/>
      <c r="AM10" s="187"/>
      <c r="AN10" s="187"/>
      <c r="AO10" s="265"/>
      <c r="AP10" s="182"/>
      <c r="AQ10" s="182"/>
      <c r="AR10" s="297"/>
      <c r="AS10" s="297"/>
      <c r="AT10" s="182"/>
      <c r="AU10" s="297"/>
      <c r="AV10" s="240"/>
      <c r="AW10" s="240"/>
      <c r="AX10" s="240"/>
      <c r="AY10" s="240"/>
      <c r="AZ10" s="303"/>
    </row>
    <row r="11" s="172" customFormat="true" ht="15.75" hidden="false" customHeight="true" outlineLevel="0" collapsed="false">
      <c r="A11" s="199" t="s">
        <v>66</v>
      </c>
      <c r="B11" s="407" t="n">
        <f aca="false">'[6]Tourteaux de colza'!C10</f>
        <v>3694.9</v>
      </c>
      <c r="C11" s="407" t="n">
        <f aca="false">'[6]Tourteaux de colza'!D10</f>
        <v>3430.5</v>
      </c>
      <c r="D11" s="407" t="n">
        <f aca="false">'[6]Tourteaux de colza'!E10</f>
        <v>3513.1</v>
      </c>
      <c r="E11" s="407" t="n">
        <f aca="false">'[6]Tourteaux de colza'!F10</f>
        <v>0</v>
      </c>
      <c r="F11" s="407" t="n">
        <f aca="false">'[6]Tourteaux de colza'!G10</f>
        <v>0</v>
      </c>
      <c r="G11" s="407" t="n">
        <f aca="false">'[6]Tourteaux de colza'!H10</f>
        <v>0</v>
      </c>
      <c r="H11" s="407" t="n">
        <f aca="false">'[6]Tourteaux de colza'!I10</f>
        <v>0</v>
      </c>
      <c r="I11" s="407" t="n">
        <f aca="false">'[6]Tourteaux de colza'!J10</f>
        <v>0</v>
      </c>
      <c r="J11" s="407" t="n">
        <f aca="false">'[6]Tourteaux de colza'!K10</f>
        <v>0</v>
      </c>
      <c r="K11" s="407" t="n">
        <f aca="false">'[6]Tourteaux de colza'!L10</f>
        <v>0</v>
      </c>
      <c r="L11" s="172" t="n">
        <f aca="false">'[6]Tourteaux de colza'!M10</f>
        <v>0</v>
      </c>
      <c r="M11" s="408" t="n">
        <f aca="false">'[6]Tourteaux de colza'!N10</f>
        <v>0</v>
      </c>
      <c r="N11" s="409" t="n">
        <f aca="false">'[6]Tourteaux de colza'!O10</f>
        <v>13287.8</v>
      </c>
      <c r="O11" s="410" t="n">
        <f aca="false">'[6]Tourteaux de colza'!P10</f>
        <v>10638.5</v>
      </c>
      <c r="P11" s="196" t="n">
        <f aca="false">IF(N11&lt;&gt;0,(O11-N11)/N11,0)</f>
        <v>-0.199378377157995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264"/>
      <c r="AG11" s="198"/>
      <c r="AH11" s="198"/>
      <c r="AI11" s="198"/>
      <c r="AJ11" s="368"/>
      <c r="AK11" s="187"/>
      <c r="AL11" s="187"/>
      <c r="AM11" s="187"/>
      <c r="AN11" s="187"/>
      <c r="AO11" s="265"/>
      <c r="AP11" s="182"/>
      <c r="AQ11" s="182"/>
      <c r="AR11" s="297"/>
      <c r="AS11" s="297"/>
      <c r="AT11" s="182"/>
      <c r="AU11" s="297"/>
      <c r="AV11" s="240"/>
      <c r="AW11" s="240"/>
      <c r="AX11" s="240"/>
      <c r="AY11" s="240"/>
      <c r="AZ11" s="303"/>
    </row>
    <row r="12" s="172" customFormat="true" ht="15.75" hidden="false" customHeight="true" outlineLevel="0" collapsed="false">
      <c r="A12" s="199" t="s">
        <v>67</v>
      </c>
      <c r="B12" s="407" t="n">
        <f aca="false">'[6]Tourteaux de colza'!C11</f>
        <v>5648.7</v>
      </c>
      <c r="C12" s="407" t="n">
        <f aca="false">'[6]Tourteaux de colza'!D11</f>
        <v>5928.25</v>
      </c>
      <c r="D12" s="407" t="n">
        <f aca="false">'[6]Tourteaux de colza'!E11</f>
        <v>5840.2</v>
      </c>
      <c r="E12" s="407" t="n">
        <f aca="false">'[6]Tourteaux de colza'!F11</f>
        <v>0</v>
      </c>
      <c r="F12" s="407" t="n">
        <f aca="false">'[6]Tourteaux de colza'!G11</f>
        <v>0</v>
      </c>
      <c r="G12" s="407" t="n">
        <f aca="false">'[6]Tourteaux de colza'!H11</f>
        <v>0</v>
      </c>
      <c r="H12" s="407" t="n">
        <f aca="false">'[6]Tourteaux de colza'!I11</f>
        <v>0</v>
      </c>
      <c r="I12" s="407" t="n">
        <f aca="false">'[6]Tourteaux de colza'!J11</f>
        <v>0</v>
      </c>
      <c r="J12" s="407" t="n">
        <f aca="false">'[6]Tourteaux de colza'!K11</f>
        <v>0</v>
      </c>
      <c r="K12" s="407" t="n">
        <f aca="false">'[6]Tourteaux de colza'!L11</f>
        <v>0</v>
      </c>
      <c r="L12" s="172" t="n">
        <f aca="false">'[6]Tourteaux de colza'!M11</f>
        <v>0</v>
      </c>
      <c r="M12" s="408" t="n">
        <f aca="false">'[6]Tourteaux de colza'!N11</f>
        <v>0</v>
      </c>
      <c r="N12" s="409" t="n">
        <f aca="false">'[6]Tourteaux de colza'!O11</f>
        <v>14225.2</v>
      </c>
      <c r="O12" s="410" t="n">
        <f aca="false">'[6]Tourteaux de colza'!P11</f>
        <v>17417.15</v>
      </c>
      <c r="P12" s="196" t="n">
        <f aca="false">IF(N12&lt;&gt;0,(O12-N12)/N12,0)</f>
        <v>0.224387003346174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240"/>
      <c r="AF12" s="181" t="s">
        <v>9</v>
      </c>
      <c r="AG12" s="181" t="s">
        <v>11</v>
      </c>
      <c r="AH12" s="182" t="s">
        <v>39</v>
      </c>
      <c r="AI12" s="182"/>
      <c r="AJ12" s="368"/>
      <c r="AK12" s="187"/>
      <c r="AL12" s="187"/>
      <c r="AM12" s="187"/>
      <c r="AN12" s="187"/>
      <c r="AO12" s="265"/>
      <c r="AP12" s="182"/>
      <c r="AQ12" s="182"/>
      <c r="AR12" s="297"/>
      <c r="AS12" s="297"/>
      <c r="AT12" s="182"/>
      <c r="AU12" s="297"/>
      <c r="AV12" s="240"/>
      <c r="AW12" s="240"/>
      <c r="AX12" s="240"/>
      <c r="AY12" s="240"/>
      <c r="AZ12" s="303"/>
    </row>
    <row r="13" s="172" customFormat="true" ht="15.75" hidden="false" customHeight="true" outlineLevel="0" collapsed="false">
      <c r="A13" s="235" t="s">
        <v>68</v>
      </c>
      <c r="B13" s="407" t="n">
        <f aca="false">'[6]Tourteaux de colza'!C12</f>
        <v>3770.96</v>
      </c>
      <c r="C13" s="407" t="n">
        <f aca="false">'[6]Tourteaux de colza'!D12</f>
        <v>4185.83</v>
      </c>
      <c r="D13" s="407" t="n">
        <f aca="false">'[6]Tourteaux de colza'!E12</f>
        <v>5498.4</v>
      </c>
      <c r="E13" s="407" t="n">
        <f aca="false">'[6]Tourteaux de colza'!F12</f>
        <v>0</v>
      </c>
      <c r="F13" s="407" t="n">
        <f aca="false">'[6]Tourteaux de colza'!G12</f>
        <v>0</v>
      </c>
      <c r="G13" s="407" t="n">
        <f aca="false">'[6]Tourteaux de colza'!H12</f>
        <v>0</v>
      </c>
      <c r="H13" s="407" t="n">
        <f aca="false">'[6]Tourteaux de colza'!I12</f>
        <v>0</v>
      </c>
      <c r="I13" s="407" t="n">
        <f aca="false">'[6]Tourteaux de colza'!J12</f>
        <v>0</v>
      </c>
      <c r="J13" s="407" t="n">
        <f aca="false">'[6]Tourteaux de colza'!K12</f>
        <v>0</v>
      </c>
      <c r="K13" s="407" t="n">
        <f aca="false">'[6]Tourteaux de colza'!L12</f>
        <v>0</v>
      </c>
      <c r="L13" s="172" t="n">
        <f aca="false">'[6]Tourteaux de colza'!M12</f>
        <v>0</v>
      </c>
      <c r="M13" s="408" t="n">
        <f aca="false">'[6]Tourteaux de colza'!N12</f>
        <v>0</v>
      </c>
      <c r="N13" s="409" t="n">
        <f aca="false">'[6]Tourteaux de colza'!O12</f>
        <v>11802.89</v>
      </c>
      <c r="O13" s="410" t="n">
        <f aca="false">'[6]Tourteaux de colza'!P12</f>
        <v>13455.19</v>
      </c>
      <c r="P13" s="196" t="n">
        <f aca="false">IF(N13&lt;&gt;0,(O13-N13)/N13,0)</f>
        <v>0.139991137763717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240" t="s">
        <v>27</v>
      </c>
      <c r="AF13" s="264" t="n">
        <f aca="false">'[5]Tourteaux de colza'!B5</f>
        <v>6363.96</v>
      </c>
      <c r="AG13" s="198" t="n">
        <f aca="false">'[5]Tourteaux de colza'!C5</f>
        <v>5752.19</v>
      </c>
      <c r="AH13" s="198" t="n">
        <f aca="false">'[5]Tourteaux de colza'!D5</f>
        <v>5021.64</v>
      </c>
      <c r="AI13" s="198"/>
      <c r="AJ13" s="368"/>
      <c r="AK13" s="187"/>
      <c r="AL13" s="187"/>
      <c r="AM13" s="187"/>
      <c r="AN13" s="187"/>
      <c r="AO13" s="265"/>
      <c r="AP13" s="182"/>
      <c r="AQ13" s="182"/>
      <c r="AR13" s="297"/>
      <c r="AS13" s="297"/>
      <c r="AT13" s="182"/>
      <c r="AU13" s="297"/>
      <c r="AV13" s="240"/>
      <c r="AW13" s="240"/>
      <c r="AX13" s="240"/>
      <c r="AY13" s="240"/>
      <c r="AZ13" s="303"/>
    </row>
    <row r="14" s="172" customFormat="true" ht="15.75" hidden="false" customHeight="true" outlineLevel="0" collapsed="false">
      <c r="A14" s="199" t="s">
        <v>69</v>
      </c>
      <c r="B14" s="407" t="n">
        <f aca="false">'[6]Tourteaux de colza'!C13</f>
        <v>0.9</v>
      </c>
      <c r="C14" s="407" t="n">
        <f aca="false">'[6]Tourteaux de colza'!D13</f>
        <v>0.7</v>
      </c>
      <c r="D14" s="407" t="n">
        <f aca="false">'[6]Tourteaux de colza'!E13</f>
        <v>0.9</v>
      </c>
      <c r="E14" s="407" t="n">
        <f aca="false">'[6]Tourteaux de colza'!F13</f>
        <v>0</v>
      </c>
      <c r="F14" s="407" t="n">
        <f aca="false">'[6]Tourteaux de colza'!G13</f>
        <v>0</v>
      </c>
      <c r="G14" s="407" t="n">
        <f aca="false">'[6]Tourteaux de colza'!H13</f>
        <v>0</v>
      </c>
      <c r="H14" s="407" t="n">
        <f aca="false">'[6]Tourteaux de colza'!I13</f>
        <v>0</v>
      </c>
      <c r="I14" s="407" t="n">
        <f aca="false">'[6]Tourteaux de colza'!J13</f>
        <v>0</v>
      </c>
      <c r="J14" s="407" t="n">
        <f aca="false">'[6]Tourteaux de colza'!K13</f>
        <v>0</v>
      </c>
      <c r="K14" s="407" t="n">
        <f aca="false">'[6]Tourteaux de colza'!L13</f>
        <v>0</v>
      </c>
      <c r="L14" s="172" t="n">
        <f aca="false">'[6]Tourteaux de colza'!M13</f>
        <v>0</v>
      </c>
      <c r="M14" s="408" t="n">
        <f aca="false">'[6]Tourteaux de colza'!N13</f>
        <v>0</v>
      </c>
      <c r="N14" s="409" t="n">
        <f aca="false">'[6]Tourteaux de colza'!O13</f>
        <v>0</v>
      </c>
      <c r="O14" s="410" t="n">
        <f aca="false">'[6]Tourteaux de colza'!P13</f>
        <v>2.5</v>
      </c>
      <c r="P14" s="196" t="n">
        <f aca="false">IF(N14&lt;&gt;0,(O14-N14)/N14,0)</f>
        <v>0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240" t="s">
        <v>16</v>
      </c>
      <c r="AF14" s="264" t="n">
        <f aca="false">'[5]Tourteaux de colza'!B6</f>
        <v>7055.46</v>
      </c>
      <c r="AG14" s="198" t="n">
        <f aca="false">'[5]Tourteaux de colza'!C6</f>
        <v>6699.42</v>
      </c>
      <c r="AH14" s="198" t="n">
        <f aca="false">'[5]Tourteaux de colza'!D6</f>
        <v>5444.33</v>
      </c>
      <c r="AI14" s="198"/>
      <c r="AJ14" s="368"/>
      <c r="AK14" s="187"/>
      <c r="AL14" s="187"/>
      <c r="AM14" s="187"/>
      <c r="AN14" s="187"/>
      <c r="AO14" s="265"/>
      <c r="AP14" s="182"/>
      <c r="AQ14" s="182"/>
      <c r="AR14" s="297"/>
      <c r="AS14" s="297"/>
      <c r="AT14" s="182"/>
      <c r="AU14" s="297"/>
      <c r="AV14" s="240"/>
      <c r="AW14" s="240"/>
      <c r="AX14" s="240"/>
      <c r="AY14" s="240"/>
      <c r="AZ14" s="303"/>
    </row>
    <row r="15" s="172" customFormat="true" ht="15.75" hidden="false" customHeight="true" outlineLevel="0" collapsed="false">
      <c r="A15" s="235" t="s">
        <v>70</v>
      </c>
      <c r="B15" s="407" t="n">
        <f aca="false">'[6]Tourteaux de colza'!C14</f>
        <v>1242.9</v>
      </c>
      <c r="C15" s="407" t="n">
        <f aca="false">'[6]Tourteaux de colza'!D14</f>
        <v>1346</v>
      </c>
      <c r="D15" s="407" t="n">
        <f aca="false">'[6]Tourteaux de colza'!E14</f>
        <v>1584.1</v>
      </c>
      <c r="E15" s="407" t="n">
        <f aca="false">'[6]Tourteaux de colza'!F14</f>
        <v>0</v>
      </c>
      <c r="F15" s="407" t="n">
        <f aca="false">'[6]Tourteaux de colza'!G14</f>
        <v>0</v>
      </c>
      <c r="G15" s="407" t="n">
        <f aca="false">'[6]Tourteaux de colza'!H14</f>
        <v>0</v>
      </c>
      <c r="H15" s="407" t="n">
        <f aca="false">'[6]Tourteaux de colza'!I14</f>
        <v>0</v>
      </c>
      <c r="I15" s="407" t="n">
        <f aca="false">'[6]Tourteaux de colza'!J14</f>
        <v>0</v>
      </c>
      <c r="J15" s="407" t="n">
        <f aca="false">'[6]Tourteaux de colza'!K14</f>
        <v>0</v>
      </c>
      <c r="K15" s="407" t="n">
        <f aca="false">'[6]Tourteaux de colza'!L14</f>
        <v>0</v>
      </c>
      <c r="L15" s="172" t="n">
        <f aca="false">'[6]Tourteaux de colza'!M14</f>
        <v>0</v>
      </c>
      <c r="M15" s="408" t="n">
        <f aca="false">'[6]Tourteaux de colza'!N14</f>
        <v>0</v>
      </c>
      <c r="N15" s="411" t="n">
        <f aca="false">'[6]Tourteaux de colza'!O14</f>
        <v>3538.9</v>
      </c>
      <c r="O15" s="410" t="n">
        <f aca="false">'[6]Tourteaux de colza'!P14</f>
        <v>4173</v>
      </c>
      <c r="P15" s="196" t="n">
        <f aca="false">IF(N15&lt;&gt;0,(O15-N15)/N15,0)</f>
        <v>0.179179971177485</v>
      </c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240" t="s">
        <v>28</v>
      </c>
      <c r="AF15" s="264" t="n">
        <f aca="false">'[5]Tourteaux de colza'!B7</f>
        <v>6948.08</v>
      </c>
      <c r="AG15" s="198" t="n">
        <f aca="false">'[5]Tourteaux de colza'!C7</f>
        <v>6926.12</v>
      </c>
      <c r="AH15" s="198" t="n">
        <f aca="false">'[5]Tourteaux de colza'!D7</f>
        <v>5428.08</v>
      </c>
      <c r="AI15" s="198"/>
      <c r="AJ15" s="368"/>
      <c r="AK15" s="187"/>
      <c r="AL15" s="187"/>
      <c r="AM15" s="187"/>
      <c r="AN15" s="187"/>
      <c r="AO15" s="265"/>
      <c r="AP15" s="182"/>
      <c r="AQ15" s="182"/>
      <c r="AR15" s="297"/>
      <c r="AS15" s="297"/>
      <c r="AT15" s="182"/>
      <c r="AU15" s="297"/>
      <c r="AV15" s="240"/>
      <c r="AW15" s="240"/>
      <c r="AX15" s="240"/>
      <c r="AY15" s="240"/>
      <c r="AZ15" s="303"/>
    </row>
    <row r="16" s="172" customFormat="true" ht="15.75" hidden="false" customHeight="true" outlineLevel="0" collapsed="false">
      <c r="A16" s="235" t="s">
        <v>72</v>
      </c>
      <c r="B16" s="370" t="n">
        <f aca="false">'[6]Tourteaux de colza'!C15</f>
        <v>719.1</v>
      </c>
      <c r="C16" s="370" t="n">
        <f aca="false">'[6]Tourteaux de colza'!D15</f>
        <v>780.9</v>
      </c>
      <c r="D16" s="370" t="n">
        <f aca="false">'[6]Tourteaux de colza'!E15</f>
        <v>821</v>
      </c>
      <c r="E16" s="370" t="n">
        <f aca="false">'[6]Tourteaux de colza'!F15</f>
        <v>0</v>
      </c>
      <c r="F16" s="370" t="n">
        <f aca="false">'[6]Tourteaux de colza'!G15</f>
        <v>0</v>
      </c>
      <c r="G16" s="370" t="n">
        <f aca="false">'[6]Tourteaux de colza'!H15</f>
        <v>0</v>
      </c>
      <c r="H16" s="370" t="n">
        <f aca="false">'[6]Tourteaux de colza'!I15</f>
        <v>0</v>
      </c>
      <c r="I16" s="370" t="n">
        <f aca="false">'[6]Tourteaux de colza'!J15</f>
        <v>0</v>
      </c>
      <c r="J16" s="370" t="n">
        <f aca="false">'[6]Tourteaux de colza'!K15</f>
        <v>0</v>
      </c>
      <c r="K16" s="370" t="n">
        <f aca="false">'[6]Tourteaux de colza'!L15</f>
        <v>0</v>
      </c>
      <c r="L16" s="172" t="n">
        <f aca="false">'[6]Tourteaux de colza'!M15</f>
        <v>0</v>
      </c>
      <c r="M16" s="408" t="n">
        <f aca="false">'[6]Tourteaux de colza'!N15</f>
        <v>0</v>
      </c>
      <c r="N16" s="412" t="n">
        <f aca="false">'[6]Tourteaux de colza'!O15</f>
        <v>2866.1</v>
      </c>
      <c r="O16" s="413" t="n">
        <f aca="false">'[6]Tourteaux de colza'!P15</f>
        <v>2321</v>
      </c>
      <c r="P16" s="196" t="n">
        <f aca="false">IF(N16&lt;&gt;0,(O16-N16)/N16,0)</f>
        <v>-0.190188758242908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240" t="s">
        <v>29</v>
      </c>
      <c r="AF16" s="264" t="n">
        <f aca="false">'[5]Tourteaux de colza'!B8</f>
        <v>6887.25</v>
      </c>
      <c r="AG16" s="198" t="n">
        <f aca="false">'[5]Tourteaux de colza'!C8</f>
        <v>0</v>
      </c>
      <c r="AH16" s="198" t="n">
        <f aca="false">'[5]Tourteaux de colza'!D8</f>
        <v>5473.82</v>
      </c>
      <c r="AI16" s="198"/>
      <c r="AJ16" s="368"/>
      <c r="AK16" s="187"/>
      <c r="AL16" s="187"/>
      <c r="AM16" s="187"/>
      <c r="AN16" s="187"/>
      <c r="AO16" s="265"/>
      <c r="AP16" s="182"/>
      <c r="AQ16" s="182"/>
      <c r="AR16" s="297"/>
      <c r="AS16" s="297"/>
      <c r="AT16" s="182"/>
      <c r="AU16" s="297"/>
      <c r="AV16" s="240"/>
      <c r="AW16" s="240"/>
      <c r="AX16" s="240"/>
      <c r="AY16" s="240"/>
      <c r="AZ16" s="303"/>
    </row>
    <row r="17" s="303" customFormat="true" ht="15.75" hidden="false" customHeight="true" outlineLevel="0" collapsed="false">
      <c r="A17" s="338" t="s">
        <v>73</v>
      </c>
      <c r="B17" s="374" t="n">
        <f aca="false">'[6]Tourteaux de colza'!C16</f>
        <v>22276.8</v>
      </c>
      <c r="C17" s="374" t="n">
        <f aca="false">'[6]Tourteaux de colza'!D16</f>
        <v>26005.1</v>
      </c>
      <c r="D17" s="374" t="n">
        <f aca="false">'[6]Tourteaux de colza'!E16</f>
        <v>26693.4</v>
      </c>
      <c r="E17" s="374" t="n">
        <f aca="false">'[6]Tourteaux de colza'!F16</f>
        <v>0</v>
      </c>
      <c r="F17" s="374" t="n">
        <f aca="false">'[6]Tourteaux de colza'!G16</f>
        <v>0</v>
      </c>
      <c r="G17" s="374" t="n">
        <f aca="false">'[6]Tourteaux de colza'!H16</f>
        <v>0</v>
      </c>
      <c r="H17" s="374" t="n">
        <f aca="false">'[6]Tourteaux de colza'!I16</f>
        <v>0</v>
      </c>
      <c r="I17" s="374" t="n">
        <f aca="false">'[6]Tourteaux de colza'!J16</f>
        <v>0</v>
      </c>
      <c r="J17" s="374" t="n">
        <f aca="false">'[6]Tourteaux de colza'!K16</f>
        <v>0</v>
      </c>
      <c r="K17" s="374" t="n">
        <f aca="false">'[6]Tourteaux de colza'!L16</f>
        <v>0</v>
      </c>
      <c r="L17" s="396" t="n">
        <f aca="false">'[6]Tourteaux de colza'!M16</f>
        <v>0</v>
      </c>
      <c r="M17" s="339" t="n">
        <f aca="false">'[6]Tourteaux de colza'!N16</f>
        <v>0</v>
      </c>
      <c r="N17" s="412" t="n">
        <f aca="false">'[6]Tourteaux de colza'!O16</f>
        <v>75935.7</v>
      </c>
      <c r="O17" s="414" t="n">
        <f aca="false">'[6]Tourteaux de colza'!P16</f>
        <v>74975.3</v>
      </c>
      <c r="P17" s="196" t="n">
        <f aca="false">IF(N17&lt;&gt;0,(O17-N17)/N17,0)</f>
        <v>-0.012647542591956</v>
      </c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 t="s">
        <v>30</v>
      </c>
      <c r="AF17" s="264" t="n">
        <f aca="false">'[5]Tourteaux de colza'!B9</f>
        <v>7165.35</v>
      </c>
      <c r="AG17" s="187" t="n">
        <f aca="false">'[5]Tourteaux de colza'!C9</f>
        <v>0</v>
      </c>
      <c r="AH17" s="187" t="n">
        <f aca="false">'[5]Tourteaux de colza'!D9</f>
        <v>6707.43</v>
      </c>
      <c r="AI17" s="187"/>
      <c r="AJ17" s="368"/>
      <c r="AK17" s="209"/>
      <c r="AL17" s="187"/>
      <c r="AM17" s="187"/>
      <c r="AN17" s="187"/>
      <c r="AO17" s="265"/>
      <c r="AP17" s="182"/>
      <c r="AQ17" s="182"/>
      <c r="AR17" s="297"/>
      <c r="AS17" s="297"/>
      <c r="AT17" s="182"/>
      <c r="AU17" s="182"/>
      <c r="AV17" s="182"/>
      <c r="AW17" s="182"/>
      <c r="AX17" s="182"/>
      <c r="AY17" s="182"/>
      <c r="AZ17" s="172"/>
    </row>
    <row r="18" s="303" customFormat="true" ht="12.75" hidden="false" customHeight="true" outlineLevel="0" collapsed="false">
      <c r="A18" s="338" t="s">
        <v>75</v>
      </c>
      <c r="B18" s="374" t="n">
        <f aca="false">'[6]Tourteaux de colza'!C17</f>
        <v>46836.51</v>
      </c>
      <c r="C18" s="374" t="n">
        <f aca="false">'[6]Tourteaux de colza'!D17</f>
        <v>56582.09</v>
      </c>
      <c r="D18" s="374" t="n">
        <f aca="false">'[6]Tourteaux de colza'!E17</f>
        <v>59747.55</v>
      </c>
      <c r="E18" s="374" t="n">
        <f aca="false">'[6]Tourteaux de colza'!F17</f>
        <v>0</v>
      </c>
      <c r="F18" s="374" t="n">
        <f aca="false">'[6]Tourteaux de colza'!G17</f>
        <v>0</v>
      </c>
      <c r="G18" s="374" t="n">
        <f aca="false">'[6]Tourteaux de colza'!H17</f>
        <v>0</v>
      </c>
      <c r="H18" s="374" t="n">
        <f aca="false">'[6]Tourteaux de colza'!I17</f>
        <v>0</v>
      </c>
      <c r="I18" s="374" t="n">
        <f aca="false">'[6]Tourteaux de colza'!J17</f>
        <v>0</v>
      </c>
      <c r="J18" s="374" t="n">
        <f aca="false">'[6]Tourteaux de colza'!K17</f>
        <v>0</v>
      </c>
      <c r="K18" s="374" t="n">
        <f aca="false">'[6]Tourteaux de colza'!L17</f>
        <v>0</v>
      </c>
      <c r="L18" s="396" t="n">
        <f aca="false">'[6]Tourteaux de colza'!M17</f>
        <v>0</v>
      </c>
      <c r="M18" s="339" t="n">
        <f aca="false">'[6]Tourteaux de colza'!N17</f>
        <v>0</v>
      </c>
      <c r="N18" s="412" t="n">
        <f aca="false">'[6]Tourteaux de colza'!O17</f>
        <v>156848.74</v>
      </c>
      <c r="O18" s="414" t="n">
        <f aca="false">'[6]Tourteaux de colza'!P17</f>
        <v>163166.15</v>
      </c>
      <c r="P18" s="196" t="n">
        <f aca="false">IF(N18&lt;&gt;0,(O18-N18)/N18,0)</f>
        <v>0.0402770847888227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31</v>
      </c>
      <c r="AF18" s="264" t="n">
        <f aca="false">'[5]Tourteaux de colza'!B10</f>
        <v>8054.79</v>
      </c>
      <c r="AG18" s="187" t="n">
        <f aca="false">'[5]Tourteaux de colza'!C10</f>
        <v>0</v>
      </c>
      <c r="AH18" s="187" t="n">
        <f aca="false">'[5]Tourteaux de colza'!D10</f>
        <v>7682.06</v>
      </c>
      <c r="AI18" s="187"/>
      <c r="AJ18" s="368"/>
      <c r="AK18" s="209"/>
      <c r="AL18" s="187"/>
      <c r="AM18" s="298"/>
      <c r="AN18" s="298"/>
      <c r="AO18" s="306"/>
      <c r="AP18" s="297"/>
      <c r="AQ18" s="297"/>
      <c r="AR18" s="297"/>
      <c r="AS18" s="297"/>
      <c r="AT18" s="182"/>
      <c r="AU18" s="182"/>
      <c r="AV18" s="182"/>
      <c r="AW18" s="182"/>
      <c r="AX18" s="182"/>
      <c r="AY18" s="182"/>
      <c r="AZ18" s="172"/>
    </row>
    <row r="19" s="303" customFormat="true" ht="12.75" hidden="false" customHeight="true" outlineLevel="0" collapsed="false">
      <c r="A19" s="338" t="s">
        <v>76</v>
      </c>
      <c r="B19" s="374" t="n">
        <f aca="false">'[6]Tourteaux de colza'!C18</f>
        <v>7463</v>
      </c>
      <c r="C19" s="374" t="n">
        <f aca="false">'[6]Tourteaux de colza'!D18</f>
        <v>8642.3</v>
      </c>
      <c r="D19" s="374" t="n">
        <f aca="false">'[6]Tourteaux de colza'!E18</f>
        <v>8508.8</v>
      </c>
      <c r="E19" s="374" t="n">
        <f aca="false">'[6]Tourteaux de colza'!F18</f>
        <v>0</v>
      </c>
      <c r="F19" s="374" t="n">
        <f aca="false">'[6]Tourteaux de colza'!G18</f>
        <v>0</v>
      </c>
      <c r="G19" s="374" t="n">
        <f aca="false">'[6]Tourteaux de colza'!H18</f>
        <v>0</v>
      </c>
      <c r="H19" s="374" t="n">
        <f aca="false">'[6]Tourteaux de colza'!I18</f>
        <v>0</v>
      </c>
      <c r="I19" s="374" t="n">
        <f aca="false">'[6]Tourteaux de colza'!J18</f>
        <v>0</v>
      </c>
      <c r="J19" s="374" t="n">
        <f aca="false">'[6]Tourteaux de colza'!K18</f>
        <v>0</v>
      </c>
      <c r="K19" s="374" t="n">
        <f aca="false">'[6]Tourteaux de colza'!L18</f>
        <v>0</v>
      </c>
      <c r="L19" s="396" t="n">
        <f aca="false">'[6]Tourteaux de colza'!M18</f>
        <v>0</v>
      </c>
      <c r="M19" s="339" t="n">
        <f aca="false">'[6]Tourteaux de colza'!N18</f>
        <v>0</v>
      </c>
      <c r="N19" s="411" t="n">
        <f aca="false">'[6]Tourteaux de colza'!O18</f>
        <v>28445.2</v>
      </c>
      <c r="O19" s="414" t="n">
        <f aca="false">'[6]Tourteaux de colza'!P18</f>
        <v>24614.1</v>
      </c>
      <c r="P19" s="196" t="n">
        <f aca="false">IF(N19&lt;&gt;0,(O19-N19)/N19,0)</f>
        <v>-0.134683531843685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 t="s">
        <v>32</v>
      </c>
      <c r="AF19" s="264" t="n">
        <f aca="false">'[5]Tourteaux de colza'!B11</f>
        <v>7914.98</v>
      </c>
      <c r="AG19" s="187" t="n">
        <f aca="false">'[5]Tourteaux de colza'!C11</f>
        <v>0</v>
      </c>
      <c r="AH19" s="187" t="n">
        <f aca="false">'[5]Tourteaux de colza'!D11</f>
        <v>7892.85</v>
      </c>
      <c r="AI19" s="187"/>
      <c r="AJ19" s="368"/>
      <c r="AK19" s="209"/>
      <c r="AL19" s="187"/>
      <c r="AM19" s="298"/>
      <c r="AN19" s="298"/>
      <c r="AO19" s="306"/>
      <c r="AP19" s="297"/>
      <c r="AQ19" s="297"/>
      <c r="AR19" s="297"/>
      <c r="AS19" s="297"/>
      <c r="AT19" s="182"/>
      <c r="AU19" s="182"/>
      <c r="AV19" s="182"/>
      <c r="AW19" s="182"/>
      <c r="AX19" s="182"/>
      <c r="AY19" s="182"/>
      <c r="AZ19" s="172"/>
    </row>
    <row r="20" s="309" customFormat="true" ht="12.75" hidden="false" customHeight="true" outlineLevel="0" collapsed="false">
      <c r="A20" s="199" t="s">
        <v>77</v>
      </c>
      <c r="B20" s="370" t="n">
        <f aca="false">'[6]Tourteaux de colza'!C19</f>
        <v>5038.39</v>
      </c>
      <c r="C20" s="370" t="n">
        <f aca="false">'[6]Tourteaux de colza'!D19</f>
        <v>5385.01</v>
      </c>
      <c r="D20" s="370" t="n">
        <f aca="false">'[6]Tourteaux de colza'!E19</f>
        <v>3756.85</v>
      </c>
      <c r="E20" s="370" t="n">
        <f aca="false">'[6]Tourteaux de colza'!F19</f>
        <v>0</v>
      </c>
      <c r="F20" s="370" t="n">
        <f aca="false">'[6]Tourteaux de colza'!G19</f>
        <v>0</v>
      </c>
      <c r="G20" s="370" t="n">
        <f aca="false">'[6]Tourteaux de colza'!H19</f>
        <v>0</v>
      </c>
      <c r="H20" s="370" t="n">
        <f aca="false">'[6]Tourteaux de colza'!I19</f>
        <v>0</v>
      </c>
      <c r="I20" s="370" t="n">
        <f aca="false">'[6]Tourteaux de colza'!J19</f>
        <v>0</v>
      </c>
      <c r="J20" s="370" t="n">
        <f aca="false">'[6]Tourteaux de colza'!K19</f>
        <v>0</v>
      </c>
      <c r="K20" s="370" t="n">
        <f aca="false">'[6]Tourteaux de colza'!L19</f>
        <v>0</v>
      </c>
      <c r="L20" s="415" t="n">
        <f aca="false">'[6]Tourteaux de colza'!M19</f>
        <v>0</v>
      </c>
      <c r="M20" s="416" t="n">
        <f aca="false">'[6]Tourteaux de colza'!N19</f>
        <v>0</v>
      </c>
      <c r="N20" s="411" t="n">
        <f aca="false">'[6]Tourteaux de colza'!O19</f>
        <v>17446.54</v>
      </c>
      <c r="O20" s="413" t="n">
        <f aca="false">'[6]Tourteaux de colza'!P19</f>
        <v>14180.25</v>
      </c>
      <c r="P20" s="196" t="n">
        <f aca="false">IF(N20&lt;&gt;0,(O20-N20)/N20,0)</f>
        <v>-0.187217064243111</v>
      </c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40" t="s">
        <v>33</v>
      </c>
      <c r="AF20" s="264" t="n">
        <f aca="false">'[5]Tourteaux de colza'!B12</f>
        <v>7415.46</v>
      </c>
      <c r="AG20" s="209" t="n">
        <f aca="false">'[5]Tourteaux de colza'!C12</f>
        <v>0</v>
      </c>
      <c r="AH20" s="209" t="n">
        <f aca="false">'[5]Tourteaux de colza'!D12</f>
        <v>7084.99</v>
      </c>
      <c r="AI20" s="209"/>
      <c r="AJ20" s="417"/>
      <c r="AK20" s="209"/>
      <c r="AL20" s="310"/>
      <c r="AM20" s="298"/>
      <c r="AN20" s="311"/>
      <c r="AO20" s="311"/>
      <c r="AP20" s="311"/>
      <c r="AQ20" s="311"/>
      <c r="AR20" s="311"/>
      <c r="AS20" s="311"/>
      <c r="AT20" s="311"/>
      <c r="AU20" s="311"/>
      <c r="AV20" s="306"/>
      <c r="AW20" s="306"/>
      <c r="AX20" s="306"/>
      <c r="AY20" s="306"/>
    </row>
    <row r="21" s="309" customFormat="true" ht="12.75" hidden="false" customHeight="true" outlineLevel="0" collapsed="false">
      <c r="A21" s="199" t="s">
        <v>78</v>
      </c>
      <c r="B21" s="370" t="n">
        <f aca="false">'[6]Tourteaux de colza'!C20</f>
        <v>1063</v>
      </c>
      <c r="C21" s="370" t="n">
        <f aca="false">'[6]Tourteaux de colza'!D20</f>
        <v>1804.3</v>
      </c>
      <c r="D21" s="370" t="n">
        <f aca="false">'[6]Tourteaux de colza'!E20</f>
        <v>1601.7</v>
      </c>
      <c r="E21" s="370" t="n">
        <f aca="false">'[6]Tourteaux de colza'!F20</f>
        <v>0</v>
      </c>
      <c r="F21" s="370" t="n">
        <f aca="false">'[6]Tourteaux de colza'!G20</f>
        <v>0</v>
      </c>
      <c r="G21" s="370" t="n">
        <f aca="false">'[6]Tourteaux de colza'!H20</f>
        <v>0</v>
      </c>
      <c r="H21" s="370" t="n">
        <f aca="false">'[6]Tourteaux de colza'!I20</f>
        <v>0</v>
      </c>
      <c r="I21" s="370" t="n">
        <f aca="false">'[6]Tourteaux de colza'!J20</f>
        <v>0</v>
      </c>
      <c r="J21" s="370" t="n">
        <f aca="false">'[6]Tourteaux de colza'!K20</f>
        <v>0</v>
      </c>
      <c r="K21" s="370" t="n">
        <f aca="false">'[6]Tourteaux de colza'!L20</f>
        <v>0</v>
      </c>
      <c r="L21" s="415" t="n">
        <f aca="false">'[6]Tourteaux de colza'!M20</f>
        <v>0</v>
      </c>
      <c r="M21" s="416" t="n">
        <f aca="false">'[6]Tourteaux de colza'!N20</f>
        <v>0</v>
      </c>
      <c r="N21" s="411" t="n">
        <f aca="false">'[6]Tourteaux de colza'!O20</f>
        <v>3712.5</v>
      </c>
      <c r="O21" s="413" t="n">
        <f aca="false">'[6]Tourteaux de colza'!P20</f>
        <v>4469</v>
      </c>
      <c r="P21" s="196" t="n">
        <f aca="false">IF(N21&lt;&gt;0,(O21-N21)/N21,0)</f>
        <v>0.203771043771044</v>
      </c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40" t="s">
        <v>23</v>
      </c>
      <c r="AF21" s="264" t="n">
        <f aca="false">'[5]Tourteaux de colza'!B13</f>
        <v>7596.04</v>
      </c>
      <c r="AG21" s="209" t="n">
        <f aca="false">'[5]Tourteaux de colza'!C13</f>
        <v>0</v>
      </c>
      <c r="AH21" s="209" t="n">
        <f aca="false">'[5]Tourteaux de colza'!D13</f>
        <v>7332.16</v>
      </c>
      <c r="AI21" s="209"/>
      <c r="AJ21" s="417"/>
      <c r="AK21" s="209"/>
      <c r="AL21" s="312"/>
      <c r="AM21" s="298"/>
      <c r="AN21" s="298"/>
      <c r="AO21" s="298"/>
      <c r="AP21" s="298"/>
      <c r="AQ21" s="298"/>
      <c r="AR21" s="298"/>
      <c r="AS21" s="298"/>
      <c r="AT21" s="298"/>
      <c r="AU21" s="298"/>
      <c r="AV21" s="306"/>
      <c r="AW21" s="306"/>
      <c r="AX21" s="306"/>
      <c r="AY21" s="306"/>
    </row>
    <row r="22" s="309" customFormat="true" ht="13.5" hidden="false" customHeight="true" outlineLevel="0" collapsed="false">
      <c r="A22" s="235" t="s">
        <v>79</v>
      </c>
      <c r="B22" s="370" t="n">
        <f aca="false">'[6]Tourteaux de colza'!C21</f>
        <v>920.6</v>
      </c>
      <c r="C22" s="370" t="n">
        <f aca="false">'[6]Tourteaux de colza'!D21</f>
        <v>1202.8</v>
      </c>
      <c r="D22" s="370" t="n">
        <f aca="false">'[6]Tourteaux de colza'!E21</f>
        <v>1500.4</v>
      </c>
      <c r="E22" s="370" t="n">
        <f aca="false">'[6]Tourteaux de colza'!F21</f>
        <v>0</v>
      </c>
      <c r="F22" s="370" t="n">
        <f aca="false">'[6]Tourteaux de colza'!G21</f>
        <v>0</v>
      </c>
      <c r="G22" s="370" t="n">
        <f aca="false">'[6]Tourteaux de colza'!H21</f>
        <v>0</v>
      </c>
      <c r="H22" s="370" t="n">
        <f aca="false">'[6]Tourteaux de colza'!I21</f>
        <v>0</v>
      </c>
      <c r="I22" s="370" t="n">
        <f aca="false">'[6]Tourteaux de colza'!J21</f>
        <v>0</v>
      </c>
      <c r="J22" s="370" t="n">
        <f aca="false">'[6]Tourteaux de colza'!K21</f>
        <v>0</v>
      </c>
      <c r="K22" s="370" t="n">
        <f aca="false">'[6]Tourteaux de colza'!L21</f>
        <v>0</v>
      </c>
      <c r="L22" s="415" t="n">
        <f aca="false">'[6]Tourteaux de colza'!M21</f>
        <v>0</v>
      </c>
      <c r="M22" s="416" t="n">
        <f aca="false">'[6]Tourteaux de colza'!N21</f>
        <v>0</v>
      </c>
      <c r="N22" s="411" t="n">
        <f aca="false">'[6]Tourteaux de colza'!O21</f>
        <v>4150.5</v>
      </c>
      <c r="O22" s="413" t="n">
        <f aca="false">'[6]Tourteaux de colza'!P21</f>
        <v>3623.8</v>
      </c>
      <c r="P22" s="196" t="n">
        <f aca="false">IF(N22&lt;&gt;0,(O22-N22)/N22,0)</f>
        <v>-0.126900373448982</v>
      </c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40" t="s">
        <v>34</v>
      </c>
      <c r="AF22" s="264" t="n">
        <f aca="false">'[5]Tourteaux de colza'!B14</f>
        <v>6512.53</v>
      </c>
      <c r="AG22" s="209" t="n">
        <f aca="false">'[5]Tourteaux de colza'!C14</f>
        <v>0</v>
      </c>
      <c r="AH22" s="209" t="n">
        <f aca="false">'[5]Tourteaux de colza'!D14</f>
        <v>6195.86</v>
      </c>
      <c r="AI22" s="209"/>
      <c r="AJ22" s="417"/>
      <c r="AK22" s="209"/>
      <c r="AL22" s="312"/>
      <c r="AM22" s="298"/>
      <c r="AN22" s="298"/>
      <c r="AO22" s="298"/>
      <c r="AP22" s="298"/>
      <c r="AQ22" s="298"/>
      <c r="AR22" s="298"/>
      <c r="AS22" s="298"/>
      <c r="AT22" s="298"/>
      <c r="AU22" s="298"/>
      <c r="AV22" s="306"/>
      <c r="AW22" s="306"/>
      <c r="AX22" s="306"/>
      <c r="AY22" s="306"/>
    </row>
    <row r="23" s="313" customFormat="true" ht="13.5" hidden="false" customHeight="true" outlineLevel="0" collapsed="false">
      <c r="A23" s="376" t="s">
        <v>80</v>
      </c>
      <c r="B23" s="370" t="n">
        <f aca="false">'[6]Tourteaux de colza'!C22</f>
        <v>3497.55</v>
      </c>
      <c r="C23" s="370" t="n">
        <f aca="false">'[6]Tourteaux de colza'!D22</f>
        <v>3714.01</v>
      </c>
      <c r="D23" s="370" t="n">
        <f aca="false">'[6]Tourteaux de colza'!E22</f>
        <v>4211.37</v>
      </c>
      <c r="E23" s="370" t="n">
        <f aca="false">'[6]Tourteaux de colza'!F22</f>
        <v>0</v>
      </c>
      <c r="F23" s="370" t="n">
        <f aca="false">'[6]Tourteaux de colza'!G22</f>
        <v>0</v>
      </c>
      <c r="G23" s="370" t="n">
        <f aca="false">'[6]Tourteaux de colza'!H22</f>
        <v>0</v>
      </c>
      <c r="H23" s="370" t="n">
        <f aca="false">'[6]Tourteaux de colza'!I22</f>
        <v>0</v>
      </c>
      <c r="I23" s="370" t="n">
        <f aca="false">'[6]Tourteaux de colza'!J22</f>
        <v>0</v>
      </c>
      <c r="J23" s="370" t="n">
        <f aca="false">'[6]Tourteaux de colza'!K22</f>
        <v>0</v>
      </c>
      <c r="K23" s="370" t="n">
        <f aca="false">'[6]Tourteaux de colza'!L22</f>
        <v>0</v>
      </c>
      <c r="L23" s="418" t="n">
        <f aca="false">'[6]Tourteaux de colza'!M22</f>
        <v>0</v>
      </c>
      <c r="M23" s="413" t="n">
        <f aca="false">'[6]Tourteaux de colza'!N22</f>
        <v>0</v>
      </c>
      <c r="N23" s="344" t="n">
        <f aca="false">'[6]Tourteaux de colza'!O22</f>
        <v>13239.45</v>
      </c>
      <c r="O23" s="413" t="n">
        <f aca="false">'[6]Tourteaux de colza'!P22</f>
        <v>11422.93</v>
      </c>
      <c r="P23" s="196" t="n">
        <f aca="false">IF(N23&lt;&gt;0,(O23-N23)/N23,0)</f>
        <v>-0.137205095377829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 t="s">
        <v>25</v>
      </c>
      <c r="AF23" s="264" t="n">
        <f aca="false">'[5]Tourteaux de colza'!B15</f>
        <v>6047.59</v>
      </c>
      <c r="AG23" s="187" t="n">
        <f aca="false">'[5]Tourteaux de colza'!C15</f>
        <v>0</v>
      </c>
      <c r="AH23" s="187" t="n">
        <f aca="false">'[5]Tourteaux de colza'!D15</f>
        <v>6060.68</v>
      </c>
      <c r="AI23" s="187"/>
      <c r="AJ23" s="362"/>
      <c r="AK23" s="187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240"/>
      <c r="AW23" s="240"/>
      <c r="AX23" s="240"/>
      <c r="AY23" s="240"/>
    </row>
    <row r="24" s="313" customFormat="true" ht="13.5" hidden="false" customHeight="true" outlineLevel="0" collapsed="false">
      <c r="A24" s="199" t="s">
        <v>81</v>
      </c>
      <c r="B24" s="135" t="n">
        <f aca="false">'[6]Tourteaux de colza'!C23</f>
        <v>3736.56</v>
      </c>
      <c r="C24" s="135" t="n">
        <f aca="false">'[6]Tourteaux de colza'!D23</f>
        <v>4444.65</v>
      </c>
      <c r="D24" s="135" t="n">
        <f aca="false">'[6]Tourteaux de colza'!E23</f>
        <v>4392.21</v>
      </c>
      <c r="E24" s="135" t="n">
        <f aca="false">'[6]Tourteaux de colza'!F23</f>
        <v>0</v>
      </c>
      <c r="F24" s="135" t="n">
        <f aca="false">'[6]Tourteaux de colza'!G23</f>
        <v>0</v>
      </c>
      <c r="G24" s="135" t="n">
        <f aca="false">'[6]Tourteaux de colza'!H23</f>
        <v>0</v>
      </c>
      <c r="H24" s="135" t="n">
        <f aca="false">'[6]Tourteaux de colza'!I23</f>
        <v>0</v>
      </c>
      <c r="I24" s="135" t="n">
        <f aca="false">'[6]Tourteaux de colza'!J23</f>
        <v>0</v>
      </c>
      <c r="J24" s="135" t="n">
        <f aca="false">'[6]Tourteaux de colza'!K23</f>
        <v>0</v>
      </c>
      <c r="K24" s="135" t="n">
        <f aca="false">'[6]Tourteaux de colza'!L23</f>
        <v>0</v>
      </c>
      <c r="L24" s="313" t="n">
        <f aca="false">'[6]Tourteaux de colza'!M23</f>
        <v>0</v>
      </c>
      <c r="M24" s="341" t="n">
        <f aca="false">'[6]Tourteaux de colza'!N23</f>
        <v>0</v>
      </c>
      <c r="N24" s="347" t="n">
        <f aca="false">'[6]Tourteaux de colza'!O23</f>
        <v>10477.93</v>
      </c>
      <c r="O24" s="343" t="n">
        <f aca="false">'[6]Tourteaux de colza'!P23</f>
        <v>12573.42</v>
      </c>
      <c r="P24" s="196" t="n">
        <f aca="false">IF(N24&lt;&gt;0,(O24-N24)/N24,0)</f>
        <v>0.199990837884964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 t="s">
        <v>26</v>
      </c>
      <c r="AF24" s="264" t="n">
        <f aca="false">'[5]Tourteaux de colza'!B16</f>
        <v>5337.54</v>
      </c>
      <c r="AG24" s="187" t="n">
        <f aca="false">'[5]Tourteaux de colza'!C16</f>
        <v>0</v>
      </c>
      <c r="AH24" s="187" t="n">
        <f aca="false">'[5]Tourteaux de colza'!D16</f>
        <v>6083.19</v>
      </c>
      <c r="AI24" s="187"/>
      <c r="AJ24" s="362"/>
      <c r="AK24" s="187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240"/>
      <c r="AW24" s="240"/>
      <c r="AX24" s="240"/>
      <c r="AY24" s="240"/>
    </row>
    <row r="25" s="172" customFormat="true" ht="13.5" hidden="false" customHeight="true" outlineLevel="0" collapsed="false">
      <c r="A25" s="235" t="s">
        <v>82</v>
      </c>
      <c r="B25" s="345" t="n">
        <f aca="false">'[6]Tourteaux de colza'!C24</f>
        <v>148.8</v>
      </c>
      <c r="C25" s="345" t="n">
        <f aca="false">'[6]Tourteaux de colza'!D24</f>
        <v>124.5</v>
      </c>
      <c r="D25" s="345" t="n">
        <f aca="false">'[6]Tourteaux de colza'!E24</f>
        <v>88.67</v>
      </c>
      <c r="E25" s="345" t="n">
        <f aca="false">'[6]Tourteaux de colza'!F24</f>
        <v>0</v>
      </c>
      <c r="F25" s="345" t="n">
        <f aca="false">'[6]Tourteaux de colza'!G24</f>
        <v>0</v>
      </c>
      <c r="G25" s="345" t="n">
        <f aca="false">'[6]Tourteaux de colza'!H24</f>
        <v>0</v>
      </c>
      <c r="H25" s="345" t="n">
        <f aca="false">'[6]Tourteaux de colza'!I24</f>
        <v>0</v>
      </c>
      <c r="I25" s="345" t="n">
        <f aca="false">'[6]Tourteaux de colza'!J24</f>
        <v>0</v>
      </c>
      <c r="J25" s="345" t="n">
        <f aca="false">'[6]Tourteaux de colza'!K24</f>
        <v>0</v>
      </c>
      <c r="K25" s="345" t="n">
        <f aca="false">'[6]Tourteaux de colza'!L24</f>
        <v>0</v>
      </c>
      <c r="L25" s="172" t="n">
        <f aca="false">'[6]Tourteaux de colza'!M24</f>
        <v>0</v>
      </c>
      <c r="M25" s="408" t="n">
        <f aca="false">'[6]Tourteaux de colza'!N24</f>
        <v>0</v>
      </c>
      <c r="N25" s="347" t="n">
        <f aca="false">'[6]Tourteaux de colza'!O24</f>
        <v>532.3</v>
      </c>
      <c r="O25" s="346" t="n">
        <f aca="false">'[6]Tourteaux de colza'!P24</f>
        <v>361.96</v>
      </c>
      <c r="P25" s="196" t="n">
        <f aca="false">IF(N25&lt;&gt;0,(O25-N25)/N25,0)</f>
        <v>-0.320007514559459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264"/>
      <c r="AG25" s="187"/>
      <c r="AH25" s="187"/>
      <c r="AI25" s="187"/>
      <c r="AJ25" s="362"/>
      <c r="AK25" s="187"/>
      <c r="AL25" s="187"/>
      <c r="AM25" s="187"/>
      <c r="AN25" s="298"/>
      <c r="AO25" s="298"/>
      <c r="AP25" s="298"/>
      <c r="AQ25" s="298"/>
      <c r="AR25" s="298"/>
      <c r="AS25" s="298"/>
      <c r="AT25" s="298"/>
      <c r="AU25" s="187"/>
      <c r="AV25" s="182"/>
      <c r="AW25" s="182"/>
      <c r="AX25" s="182"/>
      <c r="AY25" s="182"/>
    </row>
    <row r="26" s="172" customFormat="true" ht="13.5" hidden="false" customHeight="true" outlineLevel="0" collapsed="false">
      <c r="A26" s="235" t="s">
        <v>35</v>
      </c>
      <c r="B26" s="345" t="n">
        <f aca="false">'[6]Tourteaux de colza'!C25</f>
        <v>35.5</v>
      </c>
      <c r="C26" s="345" t="n">
        <f aca="false">'[6]Tourteaux de colza'!D25</f>
        <v>58.6</v>
      </c>
      <c r="D26" s="345" t="n">
        <f aca="false">'[6]Tourteaux de colza'!E25</f>
        <v>101.1</v>
      </c>
      <c r="E26" s="345" t="n">
        <f aca="false">'[6]Tourteaux de colza'!F25</f>
        <v>0</v>
      </c>
      <c r="F26" s="345" t="n">
        <f aca="false">'[6]Tourteaux de colza'!G25</f>
        <v>0</v>
      </c>
      <c r="G26" s="345" t="n">
        <f aca="false">'[6]Tourteaux de colza'!H25</f>
        <v>0</v>
      </c>
      <c r="H26" s="345" t="n">
        <f aca="false">'[6]Tourteaux de colza'!I25</f>
        <v>0</v>
      </c>
      <c r="I26" s="345" t="n">
        <f aca="false">'[6]Tourteaux de colza'!J25</f>
        <v>0</v>
      </c>
      <c r="J26" s="345" t="n">
        <f aca="false">'[6]Tourteaux de colza'!K25</f>
        <v>0</v>
      </c>
      <c r="K26" s="345" t="n">
        <f aca="false">'[6]Tourteaux de colza'!L25</f>
        <v>0</v>
      </c>
      <c r="L26" s="172" t="n">
        <f aca="false">'[6]Tourteaux de colza'!M25</f>
        <v>0</v>
      </c>
      <c r="M26" s="408" t="n">
        <f aca="false">'[6]Tourteaux de colza'!N25</f>
        <v>0</v>
      </c>
      <c r="N26" s="419" t="n">
        <f aca="false">'[6]Tourteaux de colza'!O25</f>
        <v>462.6</v>
      </c>
      <c r="O26" s="346" t="n">
        <f aca="false">'[6]Tourteaux de colza'!P25</f>
        <v>195.2</v>
      </c>
      <c r="P26" s="196" t="n">
        <f aca="false">IF(N26&lt;&gt;0,(O26-N26)/N26,0)</f>
        <v>-0.578037181150022</v>
      </c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264"/>
      <c r="AG26" s="187"/>
      <c r="AH26" s="187"/>
      <c r="AI26" s="187"/>
      <c r="AJ26" s="362"/>
      <c r="AK26" s="187"/>
      <c r="AL26" s="187"/>
      <c r="AM26" s="310"/>
      <c r="AN26" s="298"/>
      <c r="AO26" s="298"/>
      <c r="AP26" s="298"/>
      <c r="AQ26" s="298"/>
      <c r="AR26" s="298"/>
      <c r="AS26" s="298"/>
      <c r="AT26" s="298"/>
      <c r="AU26" s="298"/>
      <c r="AV26" s="182"/>
      <c r="AW26" s="182"/>
      <c r="AX26" s="182"/>
      <c r="AY26" s="182"/>
    </row>
    <row r="27" s="313" customFormat="true" ht="12.75" hidden="false" customHeight="true" outlineLevel="0" collapsed="false">
      <c r="A27" s="327" t="s">
        <v>36</v>
      </c>
      <c r="B27" s="237" t="n">
        <f aca="false">SUM(B8:B26)</f>
        <v>109291.53</v>
      </c>
      <c r="C27" s="237" t="n">
        <f aca="false">SUM(C8:C26)</f>
        <v>127288.9</v>
      </c>
      <c r="D27" s="237" t="n">
        <f aca="false">SUM(D8:D26)</f>
        <v>131596.34</v>
      </c>
      <c r="E27" s="237" t="n">
        <f aca="false">SUM(E8:E26)</f>
        <v>0</v>
      </c>
      <c r="F27" s="237" t="n">
        <f aca="false">SUM(F8:F26)</f>
        <v>0</v>
      </c>
      <c r="G27" s="237" t="n">
        <f aca="false">SUM(G8:G26)</f>
        <v>0</v>
      </c>
      <c r="H27" s="237" t="n">
        <f aca="false">SUM(H8:H26)</f>
        <v>0</v>
      </c>
      <c r="I27" s="237" t="n">
        <f aca="false">SUM(I8:I26)</f>
        <v>0</v>
      </c>
      <c r="J27" s="237" t="n">
        <f aca="false">SUM(J8:J26)</f>
        <v>0</v>
      </c>
      <c r="K27" s="237" t="n">
        <f aca="false">SUM(K8:K26)</f>
        <v>0</v>
      </c>
      <c r="L27" s="237" t="n">
        <f aca="false">SUM(L8:L26)</f>
        <v>0</v>
      </c>
      <c r="M27" s="237" t="n">
        <f aca="false">SUM(M8:M26)</f>
        <v>0</v>
      </c>
      <c r="N27" s="420" t="n">
        <f aca="false">SUM(N7:N26)</f>
        <v>366614.84</v>
      </c>
      <c r="O27" s="237" t="n">
        <f aca="false">SUM(O8:O26)</f>
        <v>368176.76</v>
      </c>
      <c r="P27" s="328" t="n">
        <f aca="false">-(O27-N27)/N27</f>
        <v>-0.00426038400409553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182"/>
      <c r="AG27" s="198"/>
      <c r="AH27" s="198"/>
      <c r="AI27" s="198"/>
      <c r="AJ27" s="362"/>
      <c r="AK27" s="187"/>
      <c r="AL27" s="94"/>
      <c r="AM27" s="94"/>
      <c r="AN27" s="94"/>
      <c r="AO27" s="94"/>
      <c r="AP27" s="94"/>
      <c r="AQ27" s="94"/>
      <c r="AR27" s="298"/>
      <c r="AS27" s="298"/>
      <c r="AT27" s="94"/>
      <c r="AU27" s="94"/>
      <c r="AV27" s="241"/>
      <c r="AW27" s="241"/>
      <c r="AX27" s="241"/>
      <c r="AY27" s="241"/>
      <c r="AZ27" s="288"/>
    </row>
    <row r="28" s="182" customFormat="true" ht="12.6" hidden="false" customHeight="true" outlineLevel="0" collapsed="false">
      <c r="A28" s="105" t="s">
        <v>12</v>
      </c>
      <c r="B28" s="240"/>
      <c r="C28" s="70"/>
      <c r="D28" s="70"/>
      <c r="E28" s="70"/>
      <c r="F28" s="241" t="n">
        <f aca="false">SUM(E8:E26)</f>
        <v>0</v>
      </c>
      <c r="G28" s="241"/>
      <c r="H28" s="241"/>
      <c r="I28" s="241"/>
      <c r="J28" s="241"/>
      <c r="K28" s="241"/>
      <c r="L28" s="241"/>
      <c r="M28" s="241"/>
      <c r="N28" s="241" t="s">
        <v>94</v>
      </c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60"/>
      <c r="Z28" s="260"/>
      <c r="AA28" s="260"/>
      <c r="AB28" s="260"/>
      <c r="AC28" s="260"/>
      <c r="AD28" s="260"/>
      <c r="AE28" s="322"/>
      <c r="AF28" s="260"/>
      <c r="AG28" s="186"/>
      <c r="AH28" s="186"/>
      <c r="AI28" s="186"/>
      <c r="AJ28" s="362"/>
      <c r="AK28" s="187"/>
      <c r="AL28" s="187"/>
      <c r="AM28" s="187"/>
      <c r="AN28" s="187"/>
      <c r="AO28" s="187"/>
      <c r="AP28" s="187"/>
      <c r="AQ28" s="187"/>
      <c r="AR28" s="298"/>
      <c r="AS28" s="298"/>
      <c r="AT28" s="187"/>
      <c r="AU28" s="187"/>
    </row>
    <row r="33" customFormat="false" ht="30" hidden="false" customHeight="true" outlineLevel="0" collapsed="false">
      <c r="A33" s="329"/>
      <c r="B33" s="295" t="s">
        <v>95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45" t="s">
        <v>26</v>
      </c>
      <c r="O33" s="245"/>
      <c r="P33" s="330"/>
    </row>
    <row r="34" customFormat="false" ht="9.75" hidden="false" customHeight="true" outlineLevel="0" collapsed="false">
      <c r="A34" s="329"/>
      <c r="B34" s="51" t="s">
        <v>15</v>
      </c>
      <c r="C34" s="331" t="s">
        <v>16</v>
      </c>
      <c r="D34" s="331" t="s">
        <v>17</v>
      </c>
      <c r="E34" s="331" t="s">
        <v>18</v>
      </c>
      <c r="F34" s="331" t="s">
        <v>19</v>
      </c>
      <c r="G34" s="331" t="s">
        <v>20</v>
      </c>
      <c r="H34" s="331" t="s">
        <v>21</v>
      </c>
      <c r="I34" s="331" t="s">
        <v>22</v>
      </c>
      <c r="J34" s="331" t="s">
        <v>23</v>
      </c>
      <c r="K34" s="331" t="s">
        <v>24</v>
      </c>
      <c r="L34" s="331" t="s">
        <v>25</v>
      </c>
      <c r="M34" s="331" t="s">
        <v>26</v>
      </c>
      <c r="N34" s="248" t="str">
        <f aca="false">N6</f>
        <v>2011/12</v>
      </c>
      <c r="O34" s="248" t="str">
        <f aca="false">O6</f>
        <v>2012/13</v>
      </c>
      <c r="P34" s="331" t="s">
        <v>5</v>
      </c>
    </row>
    <row r="35" customFormat="false" ht="11.25" hidden="false" customHeight="false" outlineLevel="0" collapsed="false">
      <c r="A35" s="190" t="s">
        <v>61</v>
      </c>
      <c r="B35" s="276" t="n">
        <f aca="false">'[8]Tourteaux de colza'!C5</f>
        <v>0</v>
      </c>
      <c r="C35" s="276" t="n">
        <f aca="false">'[8]Tourteaux de colza'!D5</f>
        <v>0</v>
      </c>
      <c r="D35" s="276" t="n">
        <f aca="false">'[8]Tourteaux de colza'!E5</f>
        <v>0</v>
      </c>
      <c r="E35" s="276" t="n">
        <f aca="false">'[8]Tourteaux de colza'!F5</f>
        <v>0</v>
      </c>
      <c r="F35" s="276" t="n">
        <f aca="false">'[8]Tourteaux de colza'!G5</f>
        <v>0</v>
      </c>
      <c r="G35" s="276" t="n">
        <f aca="false">'[8]Tourteaux de colza'!H5</f>
        <v>0</v>
      </c>
      <c r="H35" s="276" t="n">
        <f aca="false">'[8]Tourteaux de colza'!I5</f>
        <v>0</v>
      </c>
      <c r="I35" s="276" t="n">
        <f aca="false">'[8]Tourteaux de colza'!J5</f>
        <v>0</v>
      </c>
      <c r="J35" s="276" t="n">
        <f aca="false">'[8]Tourteaux de colza'!K5</f>
        <v>0</v>
      </c>
      <c r="K35" s="276" t="n">
        <f aca="false">'[8]Tourteaux de colza'!L5</f>
        <v>0</v>
      </c>
      <c r="L35" s="276" t="n">
        <f aca="false">'[8]Tourteaux de colza'!M5</f>
        <v>0</v>
      </c>
      <c r="M35" s="276" t="n">
        <f aca="false">'[8]Tourteaux de colza'!N5</f>
        <v>0</v>
      </c>
      <c r="N35" s="279" t="n">
        <f aca="false">'[8]Tourteaux de colza'!O5</f>
        <v>11.5</v>
      </c>
      <c r="O35" s="278" t="n">
        <f aca="false">'[8]Tourteaux de colza'!P5</f>
        <v>0</v>
      </c>
      <c r="P35" s="196" t="n">
        <f aca="false">IF(N35&lt;&gt;0,(O35-N35)/N35,0)</f>
        <v>-1</v>
      </c>
    </row>
    <row r="36" customFormat="false" ht="11.25" hidden="false" customHeight="false" outlineLevel="0" collapsed="false">
      <c r="A36" s="199" t="s">
        <v>63</v>
      </c>
      <c r="B36" s="421" t="n">
        <f aca="false">'[8]Tourteaux de colza'!C7</f>
        <v>158.01</v>
      </c>
      <c r="C36" s="421" t="n">
        <f aca="false">'[8]Tourteaux de colza'!D7</f>
        <v>265.66</v>
      </c>
      <c r="D36" s="421" t="n">
        <f aca="false">'[8]Tourteaux de colza'!E7</f>
        <v>209.71</v>
      </c>
      <c r="E36" s="421" t="n">
        <f aca="false">'[8]Tourteaux de colza'!F7</f>
        <v>0</v>
      </c>
      <c r="F36" s="421" t="n">
        <f aca="false">'[8]Tourteaux de colza'!G7</f>
        <v>0</v>
      </c>
      <c r="G36" s="421" t="n">
        <f aca="false">'[8]Tourteaux de colza'!H7</f>
        <v>0</v>
      </c>
      <c r="H36" s="421" t="n">
        <f aca="false">'[8]Tourteaux de colza'!I7</f>
        <v>0</v>
      </c>
      <c r="I36" s="421" t="n">
        <f aca="false">'[8]Tourteaux de colza'!J7</f>
        <v>0</v>
      </c>
      <c r="J36" s="421" t="n">
        <f aca="false">'[8]Tourteaux de colza'!K7</f>
        <v>0</v>
      </c>
      <c r="K36" s="421" t="n">
        <f aca="false">'[8]Tourteaux de colza'!L7</f>
        <v>0</v>
      </c>
      <c r="L36" s="421" t="n">
        <f aca="false">'[8]Tourteaux de colza'!M7</f>
        <v>0</v>
      </c>
      <c r="M36" s="421" t="n">
        <f aca="false">'[8]Tourteaux de colza'!N7</f>
        <v>0</v>
      </c>
      <c r="N36" s="422" t="n">
        <f aca="false">'[8]Tourteaux de colza'!O7</f>
        <v>515.89</v>
      </c>
      <c r="O36" s="423" t="n">
        <f aca="false">'[8]Tourteaux de colza'!P7</f>
        <v>209.71</v>
      </c>
      <c r="P36" s="196" t="n">
        <f aca="false">IF(N36&lt;&gt;0,(O36-N36)/N36,0)</f>
        <v>-0.59349861404563</v>
      </c>
    </row>
    <row r="37" customFormat="false" ht="11.25" hidden="false" customHeight="false" outlineLevel="0" collapsed="false">
      <c r="A37" s="199" t="s">
        <v>64</v>
      </c>
      <c r="B37" s="421" t="n">
        <f aca="false">'[8]Tourteaux de colza'!C8</f>
        <v>18</v>
      </c>
      <c r="C37" s="421" t="n">
        <f aca="false">'[8]Tourteaux de colza'!D8</f>
        <v>82</v>
      </c>
      <c r="D37" s="421" t="n">
        <f aca="false">'[8]Tourteaux de colza'!E8</f>
        <v>51</v>
      </c>
      <c r="E37" s="421" t="n">
        <f aca="false">'[8]Tourteaux de colza'!F8</f>
        <v>0</v>
      </c>
      <c r="F37" s="421" t="n">
        <f aca="false">'[8]Tourteaux de colza'!G8</f>
        <v>0</v>
      </c>
      <c r="G37" s="421" t="n">
        <f aca="false">'[8]Tourteaux de colza'!H8</f>
        <v>0</v>
      </c>
      <c r="H37" s="421" t="n">
        <f aca="false">'[8]Tourteaux de colza'!I8</f>
        <v>0</v>
      </c>
      <c r="I37" s="421" t="n">
        <f aca="false">'[8]Tourteaux de colza'!J8</f>
        <v>0</v>
      </c>
      <c r="J37" s="421" t="n">
        <f aca="false">'[8]Tourteaux de colza'!K8</f>
        <v>0</v>
      </c>
      <c r="K37" s="421" t="n">
        <f aca="false">'[8]Tourteaux de colza'!L8</f>
        <v>0</v>
      </c>
      <c r="L37" s="421" t="n">
        <f aca="false">'[8]Tourteaux de colza'!M8</f>
        <v>0</v>
      </c>
      <c r="M37" s="421" t="n">
        <f aca="false">'[8]Tourteaux de colza'!N8</f>
        <v>0</v>
      </c>
      <c r="N37" s="422" t="n">
        <f aca="false">'[8]Tourteaux de colza'!O8</f>
        <v>23.8</v>
      </c>
      <c r="O37" s="423" t="n">
        <f aca="false">'[8]Tourteaux de colza'!P8</f>
        <v>51</v>
      </c>
      <c r="P37" s="196" t="n">
        <f aca="false">IF(N37&lt;&gt;0,(O37-N37)/N37,0)</f>
        <v>1.14285714285714</v>
      </c>
    </row>
    <row r="38" customFormat="false" ht="11.25" hidden="false" customHeight="false" outlineLevel="0" collapsed="false">
      <c r="A38" s="199" t="s">
        <v>65</v>
      </c>
      <c r="B38" s="421" t="n">
        <f aca="false">'[8]Tourteaux de colza'!C9</f>
        <v>371.7</v>
      </c>
      <c r="C38" s="421" t="n">
        <f aca="false">'[8]Tourteaux de colza'!D9</f>
        <v>305.3</v>
      </c>
      <c r="D38" s="421" t="n">
        <f aca="false">'[8]Tourteaux de colza'!E9</f>
        <v>229.8</v>
      </c>
      <c r="E38" s="421" t="n">
        <f aca="false">'[8]Tourteaux de colza'!F9</f>
        <v>0</v>
      </c>
      <c r="F38" s="421" t="n">
        <f aca="false">'[8]Tourteaux de colza'!G9</f>
        <v>0</v>
      </c>
      <c r="G38" s="421" t="n">
        <f aca="false">'[8]Tourteaux de colza'!H9</f>
        <v>0</v>
      </c>
      <c r="H38" s="421" t="n">
        <f aca="false">'[8]Tourteaux de colza'!I9</f>
        <v>0</v>
      </c>
      <c r="I38" s="421" t="n">
        <f aca="false">'[8]Tourteaux de colza'!J9</f>
        <v>0</v>
      </c>
      <c r="J38" s="421" t="n">
        <f aca="false">'[8]Tourteaux de colza'!K9</f>
        <v>0</v>
      </c>
      <c r="K38" s="421" t="n">
        <f aca="false">'[8]Tourteaux de colza'!L9</f>
        <v>0</v>
      </c>
      <c r="L38" s="421" t="n">
        <f aca="false">'[8]Tourteaux de colza'!M9</f>
        <v>0</v>
      </c>
      <c r="M38" s="421" t="n">
        <f aca="false">'[8]Tourteaux de colza'!N9</f>
        <v>0</v>
      </c>
      <c r="N38" s="422" t="n">
        <f aca="false">'[8]Tourteaux de colza'!O9</f>
        <v>376.4</v>
      </c>
      <c r="O38" s="423" t="n">
        <f aca="false">'[8]Tourteaux de colza'!P9</f>
        <v>229.8</v>
      </c>
      <c r="P38" s="196" t="n">
        <f aca="false">IF(N38&lt;&gt;0,(O38-N38)/N38,0)</f>
        <v>-0.389479277364506</v>
      </c>
    </row>
    <row r="39" customFormat="false" ht="11.25" hidden="false" customHeight="false" outlineLevel="0" collapsed="false">
      <c r="A39" s="199" t="s">
        <v>66</v>
      </c>
      <c r="B39" s="421" t="n">
        <f aca="false">'[8]Tourteaux de colza'!C10</f>
        <v>215.5</v>
      </c>
      <c r="C39" s="421" t="n">
        <f aca="false">'[8]Tourteaux de colza'!D10</f>
        <v>344.1</v>
      </c>
      <c r="D39" s="421" t="n">
        <f aca="false">'[8]Tourteaux de colza'!E10</f>
        <v>458.92</v>
      </c>
      <c r="E39" s="421" t="n">
        <f aca="false">'[8]Tourteaux de colza'!F10</f>
        <v>0</v>
      </c>
      <c r="F39" s="421" t="n">
        <f aca="false">'[8]Tourteaux de colza'!G10</f>
        <v>0</v>
      </c>
      <c r="G39" s="421" t="n">
        <f aca="false">'[8]Tourteaux de colza'!H10</f>
        <v>0</v>
      </c>
      <c r="H39" s="421" t="n">
        <f aca="false">'[8]Tourteaux de colza'!I10</f>
        <v>0</v>
      </c>
      <c r="I39" s="421" t="n">
        <f aca="false">'[8]Tourteaux de colza'!J10</f>
        <v>0</v>
      </c>
      <c r="J39" s="421" t="n">
        <f aca="false">'[8]Tourteaux de colza'!K10</f>
        <v>0</v>
      </c>
      <c r="K39" s="421" t="n">
        <f aca="false">'[8]Tourteaux de colza'!L10</f>
        <v>0</v>
      </c>
      <c r="L39" s="421" t="n">
        <f aca="false">'[8]Tourteaux de colza'!M10</f>
        <v>0</v>
      </c>
      <c r="M39" s="421" t="n">
        <f aca="false">'[8]Tourteaux de colza'!N10</f>
        <v>0</v>
      </c>
      <c r="N39" s="422" t="n">
        <f aca="false">'[8]Tourteaux de colza'!O10</f>
        <v>1039.64</v>
      </c>
      <c r="O39" s="423" t="n">
        <f aca="false">'[8]Tourteaux de colza'!P10</f>
        <v>458.92</v>
      </c>
      <c r="P39" s="196" t="n">
        <f aca="false">IF(N39&lt;&gt;0,(O39-N39)/N39,0)</f>
        <v>-0.558577969297064</v>
      </c>
    </row>
    <row r="40" customFormat="false" ht="11.25" hidden="false" customHeight="false" outlineLevel="0" collapsed="false">
      <c r="A40" s="199" t="s">
        <v>67</v>
      </c>
      <c r="B40" s="421" t="n">
        <f aca="false">'[8]Tourteaux de colza'!C11</f>
        <v>827.3</v>
      </c>
      <c r="C40" s="421" t="n">
        <f aca="false">'[8]Tourteaux de colza'!D11</f>
        <v>959.49</v>
      </c>
      <c r="D40" s="421" t="n">
        <f aca="false">'[8]Tourteaux de colza'!E11</f>
        <v>989.13</v>
      </c>
      <c r="E40" s="421" t="n">
        <f aca="false">'[8]Tourteaux de colza'!F11</f>
        <v>0</v>
      </c>
      <c r="F40" s="421" t="n">
        <f aca="false">'[8]Tourteaux de colza'!G11</f>
        <v>0</v>
      </c>
      <c r="G40" s="421" t="n">
        <f aca="false">'[8]Tourteaux de colza'!H11</f>
        <v>0</v>
      </c>
      <c r="H40" s="421" t="n">
        <f aca="false">'[8]Tourteaux de colza'!I11</f>
        <v>0</v>
      </c>
      <c r="I40" s="421" t="n">
        <f aca="false">'[8]Tourteaux de colza'!J11</f>
        <v>0</v>
      </c>
      <c r="J40" s="421" t="n">
        <f aca="false">'[8]Tourteaux de colza'!K11</f>
        <v>0</v>
      </c>
      <c r="K40" s="421" t="n">
        <f aca="false">'[8]Tourteaux de colza'!L11</f>
        <v>0</v>
      </c>
      <c r="L40" s="421" t="n">
        <f aca="false">'[8]Tourteaux de colza'!M11</f>
        <v>0</v>
      </c>
      <c r="M40" s="421" t="n">
        <f aca="false">'[8]Tourteaux de colza'!N11</f>
        <v>0</v>
      </c>
      <c r="N40" s="422" t="n">
        <f aca="false">'[8]Tourteaux de colza'!O11</f>
        <v>1328.4</v>
      </c>
      <c r="O40" s="423" t="n">
        <f aca="false">'[8]Tourteaux de colza'!P11</f>
        <v>989.13</v>
      </c>
      <c r="P40" s="196" t="n">
        <f aca="false">IF(N40&lt;&gt;0,(O40-N40)/N40,0)</f>
        <v>-0.255397470641373</v>
      </c>
    </row>
    <row r="41" customFormat="false" ht="11.25" hidden="false" customHeight="false" outlineLevel="0" collapsed="false">
      <c r="A41" s="235" t="s">
        <v>68</v>
      </c>
      <c r="B41" s="421" t="n">
        <f aca="false">'[8]Tourteaux de colza'!C12</f>
        <v>380.06</v>
      </c>
      <c r="C41" s="421" t="n">
        <f aca="false">'[8]Tourteaux de colza'!D12</f>
        <v>649.73</v>
      </c>
      <c r="D41" s="421" t="n">
        <f aca="false">'[8]Tourteaux de colza'!E12</f>
        <v>419.35</v>
      </c>
      <c r="E41" s="421" t="n">
        <f aca="false">'[8]Tourteaux de colza'!F12</f>
        <v>0</v>
      </c>
      <c r="F41" s="421" t="n">
        <f aca="false">'[8]Tourteaux de colza'!G12</f>
        <v>0</v>
      </c>
      <c r="G41" s="421" t="n">
        <f aca="false">'[8]Tourteaux de colza'!H12</f>
        <v>0</v>
      </c>
      <c r="H41" s="421" t="n">
        <f aca="false">'[8]Tourteaux de colza'!I12</f>
        <v>0</v>
      </c>
      <c r="I41" s="421" t="n">
        <f aca="false">'[8]Tourteaux de colza'!J12</f>
        <v>0</v>
      </c>
      <c r="J41" s="421" t="n">
        <f aca="false">'[8]Tourteaux de colza'!K12</f>
        <v>0</v>
      </c>
      <c r="K41" s="421" t="n">
        <f aca="false">'[8]Tourteaux de colza'!L12</f>
        <v>0</v>
      </c>
      <c r="L41" s="421" t="n">
        <f aca="false">'[8]Tourteaux de colza'!M12</f>
        <v>0</v>
      </c>
      <c r="M41" s="421" t="n">
        <f aca="false">'[8]Tourteaux de colza'!N12</f>
        <v>0</v>
      </c>
      <c r="N41" s="422" t="n">
        <f aca="false">'[8]Tourteaux de colza'!O12</f>
        <v>1468.19</v>
      </c>
      <c r="O41" s="423" t="n">
        <f aca="false">'[8]Tourteaux de colza'!P12</f>
        <v>419.35</v>
      </c>
      <c r="P41" s="196" t="n">
        <f aca="false">IF(N41&lt;&gt;0,(O41-N41)/N41,0)</f>
        <v>-0.714376204714649</v>
      </c>
    </row>
    <row r="42" customFormat="false" ht="11.25" hidden="false" customHeight="false" outlineLevel="0" collapsed="false">
      <c r="A42" s="199" t="s">
        <v>69</v>
      </c>
      <c r="B42" s="421" t="n">
        <f aca="false">'[8]Tourteaux de colza'!C13</f>
        <v>142.1</v>
      </c>
      <c r="C42" s="421" t="n">
        <f aca="false">'[8]Tourteaux de colza'!D13</f>
        <v>142.9</v>
      </c>
      <c r="D42" s="421" t="n">
        <f aca="false">'[8]Tourteaux de colza'!E13</f>
        <v>142</v>
      </c>
      <c r="E42" s="421" t="n">
        <f aca="false">'[8]Tourteaux de colza'!F13</f>
        <v>0</v>
      </c>
      <c r="F42" s="421" t="n">
        <f aca="false">'[8]Tourteaux de colza'!G13</f>
        <v>0</v>
      </c>
      <c r="G42" s="421" t="n">
        <f aca="false">'[8]Tourteaux de colza'!H13</f>
        <v>0</v>
      </c>
      <c r="H42" s="421" t="n">
        <f aca="false">'[8]Tourteaux de colza'!I13</f>
        <v>0</v>
      </c>
      <c r="I42" s="421" t="n">
        <f aca="false">'[8]Tourteaux de colza'!J13</f>
        <v>0</v>
      </c>
      <c r="J42" s="421" t="n">
        <f aca="false">'[8]Tourteaux de colza'!K13</f>
        <v>0</v>
      </c>
      <c r="K42" s="421" t="n">
        <f aca="false">'[8]Tourteaux de colza'!L13</f>
        <v>0</v>
      </c>
      <c r="L42" s="421" t="n">
        <f aca="false">'[8]Tourteaux de colza'!M13</f>
        <v>0</v>
      </c>
      <c r="M42" s="421" t="n">
        <f aca="false">'[8]Tourteaux de colza'!N13</f>
        <v>0</v>
      </c>
      <c r="N42" s="422" t="n">
        <f aca="false">'[8]Tourteaux de colza'!O13</f>
        <v>141.8</v>
      </c>
      <c r="O42" s="423" t="n">
        <f aca="false">'[8]Tourteaux de colza'!P13</f>
        <v>142</v>
      </c>
      <c r="P42" s="196" t="n">
        <f aca="false">IF(N42&lt;&gt;0,(O42-N42)/N42,0)</f>
        <v>0.00141043723554294</v>
      </c>
    </row>
    <row r="43" customFormat="false" ht="11.25" hidden="false" customHeight="false" outlineLevel="0" collapsed="false">
      <c r="A43" s="235" t="s">
        <v>70</v>
      </c>
      <c r="B43" s="421" t="n">
        <f aca="false">'[8]Tourteaux de colza'!C14</f>
        <v>672.4</v>
      </c>
      <c r="C43" s="421" t="n">
        <f aca="false">'[8]Tourteaux de colza'!D14</f>
        <v>178.6</v>
      </c>
      <c r="D43" s="421" t="n">
        <f aca="false">'[8]Tourteaux de colza'!E14</f>
        <v>135.1</v>
      </c>
      <c r="E43" s="421" t="n">
        <f aca="false">'[8]Tourteaux de colza'!F14</f>
        <v>0</v>
      </c>
      <c r="F43" s="421" t="n">
        <f aca="false">'[8]Tourteaux de colza'!G14</f>
        <v>0</v>
      </c>
      <c r="G43" s="421" t="n">
        <f aca="false">'[8]Tourteaux de colza'!H14</f>
        <v>0</v>
      </c>
      <c r="H43" s="421" t="n">
        <f aca="false">'[8]Tourteaux de colza'!I14</f>
        <v>0</v>
      </c>
      <c r="I43" s="421" t="n">
        <f aca="false">'[8]Tourteaux de colza'!J14</f>
        <v>0</v>
      </c>
      <c r="J43" s="421" t="n">
        <f aca="false">'[8]Tourteaux de colza'!K14</f>
        <v>0</v>
      </c>
      <c r="K43" s="421" t="n">
        <f aca="false">'[8]Tourteaux de colza'!L14</f>
        <v>0</v>
      </c>
      <c r="L43" s="421" t="n">
        <f aca="false">'[8]Tourteaux de colza'!M14</f>
        <v>0</v>
      </c>
      <c r="M43" s="421" t="n">
        <f aca="false">'[8]Tourteaux de colza'!N14</f>
        <v>0</v>
      </c>
      <c r="N43" s="422" t="n">
        <f aca="false">'[8]Tourteaux de colza'!O14</f>
        <v>151</v>
      </c>
      <c r="O43" s="423" t="n">
        <f aca="false">'[8]Tourteaux de colza'!P14</f>
        <v>135.1</v>
      </c>
      <c r="P43" s="196" t="n">
        <f aca="false">IF(N43&lt;&gt;0,(O43-N43)/N43,0)</f>
        <v>-0.105298013245033</v>
      </c>
    </row>
    <row r="44" customFormat="false" ht="11.25" hidden="false" customHeight="false" outlineLevel="0" collapsed="false">
      <c r="A44" s="235" t="s">
        <v>72</v>
      </c>
      <c r="B44" s="421" t="n">
        <f aca="false">'[8]Tourteaux de colza'!C15</f>
        <v>65.9</v>
      </c>
      <c r="C44" s="421" t="n">
        <f aca="false">'[8]Tourteaux de colza'!D15</f>
        <v>43.3</v>
      </c>
      <c r="D44" s="421" t="n">
        <f aca="false">'[8]Tourteaux de colza'!E15</f>
        <v>128</v>
      </c>
      <c r="E44" s="421" t="n">
        <f aca="false">'[8]Tourteaux de colza'!F15</f>
        <v>0</v>
      </c>
      <c r="F44" s="421" t="n">
        <f aca="false">'[8]Tourteaux de colza'!G15</f>
        <v>0</v>
      </c>
      <c r="G44" s="421" t="n">
        <f aca="false">'[8]Tourteaux de colza'!H15</f>
        <v>0</v>
      </c>
      <c r="H44" s="421" t="n">
        <f aca="false">'[8]Tourteaux de colza'!I15</f>
        <v>0</v>
      </c>
      <c r="I44" s="421" t="n">
        <f aca="false">'[8]Tourteaux de colza'!J15</f>
        <v>0</v>
      </c>
      <c r="J44" s="421" t="n">
        <f aca="false">'[8]Tourteaux de colza'!K15</f>
        <v>0</v>
      </c>
      <c r="K44" s="421" t="n">
        <f aca="false">'[8]Tourteaux de colza'!L15</f>
        <v>0</v>
      </c>
      <c r="L44" s="421" t="n">
        <f aca="false">'[8]Tourteaux de colza'!M15</f>
        <v>0</v>
      </c>
      <c r="M44" s="421" t="n">
        <f aca="false">'[8]Tourteaux de colza'!N15</f>
        <v>0</v>
      </c>
      <c r="N44" s="422" t="n">
        <f aca="false">'[8]Tourteaux de colza'!O15</f>
        <v>207.4</v>
      </c>
      <c r="O44" s="423" t="n">
        <f aca="false">'[8]Tourteaux de colza'!P15</f>
        <v>128</v>
      </c>
      <c r="P44" s="196" t="n">
        <f aca="false">IF(N44&lt;&gt;0,(O44-N44)/N44,0)</f>
        <v>-0.382835101253616</v>
      </c>
    </row>
    <row r="45" customFormat="false" ht="12.75" hidden="false" customHeight="false" outlineLevel="0" collapsed="false">
      <c r="A45" s="338" t="s">
        <v>73</v>
      </c>
      <c r="B45" s="281" t="n">
        <f aca="false">'[8]Tourteaux de colza'!C16</f>
        <v>3077.1</v>
      </c>
      <c r="C45" s="281" t="n">
        <f aca="false">'[8]Tourteaux de colza'!D16</f>
        <v>2900.9</v>
      </c>
      <c r="D45" s="281" t="n">
        <f aca="false">'[8]Tourteaux de colza'!E16</f>
        <v>3117.7</v>
      </c>
      <c r="E45" s="281" t="n">
        <f aca="false">'[8]Tourteaux de colza'!F16</f>
        <v>0</v>
      </c>
      <c r="F45" s="281" t="n">
        <f aca="false">'[8]Tourteaux de colza'!G16</f>
        <v>0</v>
      </c>
      <c r="G45" s="281" t="n">
        <f aca="false">'[8]Tourteaux de colza'!H16</f>
        <v>0</v>
      </c>
      <c r="H45" s="281" t="n">
        <f aca="false">'[8]Tourteaux de colza'!I16</f>
        <v>0</v>
      </c>
      <c r="I45" s="281" t="n">
        <f aca="false">'[8]Tourteaux de colza'!J16</f>
        <v>0</v>
      </c>
      <c r="J45" s="281" t="n">
        <f aca="false">'[8]Tourteaux de colza'!K16</f>
        <v>0</v>
      </c>
      <c r="K45" s="281" t="n">
        <f aca="false">'[8]Tourteaux de colza'!L16</f>
        <v>0</v>
      </c>
      <c r="L45" s="281" t="n">
        <f aca="false">'[8]Tourteaux de colza'!M16</f>
        <v>0</v>
      </c>
      <c r="M45" s="281" t="n">
        <f aca="false">'[8]Tourteaux de colza'!N16</f>
        <v>0</v>
      </c>
      <c r="N45" s="283" t="n">
        <f aca="false">'[8]Tourteaux de colza'!O16</f>
        <v>4330.8</v>
      </c>
      <c r="O45" s="282" t="n">
        <f aca="false">'[8]Tourteaux de colza'!P16</f>
        <v>3117.7</v>
      </c>
      <c r="P45" s="214" t="n">
        <f aca="false">IF(N45&lt;&gt;0,(O45-N45)/N45,0)</f>
        <v>-0.280109910409162</v>
      </c>
    </row>
    <row r="46" customFormat="false" ht="12.75" hidden="false" customHeight="false" outlineLevel="0" collapsed="false">
      <c r="A46" s="338" t="s">
        <v>75</v>
      </c>
      <c r="B46" s="285" t="n">
        <f aca="false">'[8]Tourteaux de colza'!C17</f>
        <v>6422.03</v>
      </c>
      <c r="C46" s="285" t="n">
        <f aca="false">'[8]Tourteaux de colza'!D17</f>
        <v>7970.5</v>
      </c>
      <c r="D46" s="285" t="n">
        <f aca="false">'[8]Tourteaux de colza'!E17</f>
        <v>8214.91</v>
      </c>
      <c r="E46" s="285" t="n">
        <f aca="false">'[8]Tourteaux de colza'!F17</f>
        <v>0</v>
      </c>
      <c r="F46" s="285" t="n">
        <f aca="false">'[8]Tourteaux de colza'!G17</f>
        <v>0</v>
      </c>
      <c r="G46" s="285" t="n">
        <f aca="false">'[8]Tourteaux de colza'!H17</f>
        <v>0</v>
      </c>
      <c r="H46" s="285" t="n">
        <f aca="false">'[8]Tourteaux de colza'!I17</f>
        <v>0</v>
      </c>
      <c r="I46" s="285" t="n">
        <f aca="false">'[8]Tourteaux de colza'!J17</f>
        <v>0</v>
      </c>
      <c r="J46" s="285" t="n">
        <f aca="false">'[8]Tourteaux de colza'!K17</f>
        <v>0</v>
      </c>
      <c r="K46" s="285" t="n">
        <f aca="false">'[8]Tourteaux de colza'!L17</f>
        <v>0</v>
      </c>
      <c r="L46" s="285" t="n">
        <f aca="false">'[8]Tourteaux de colza'!M17</f>
        <v>0</v>
      </c>
      <c r="M46" s="285" t="n">
        <f aca="false">'[8]Tourteaux de colza'!N17</f>
        <v>0</v>
      </c>
      <c r="N46" s="287" t="n">
        <f aca="false">'[8]Tourteaux de colza'!O17</f>
        <v>16359.17</v>
      </c>
      <c r="O46" s="286" t="n">
        <f aca="false">'[8]Tourteaux de colza'!P17</f>
        <v>8214.91</v>
      </c>
      <c r="P46" s="214" t="n">
        <f aca="false">IF(N46&lt;&gt;0,(O46-N46)/N46,0)</f>
        <v>-0.497840660620313</v>
      </c>
    </row>
    <row r="47" customFormat="false" ht="11.25" hidden="false" customHeight="false" outlineLevel="0" collapsed="false">
      <c r="A47" s="199" t="s">
        <v>76</v>
      </c>
      <c r="B47" s="288" t="n">
        <f aca="false">'[8]Tourteaux de colza'!C18</f>
        <v>980.1</v>
      </c>
      <c r="C47" s="288" t="n">
        <f aca="false">'[8]Tourteaux de colza'!D18</f>
        <v>913.5</v>
      </c>
      <c r="D47" s="288" t="n">
        <f aca="false">'[8]Tourteaux de colza'!E18</f>
        <v>1000.3</v>
      </c>
      <c r="E47" s="288" t="n">
        <f aca="false">'[8]Tourteaux de colza'!F18</f>
        <v>0</v>
      </c>
      <c r="F47" s="288" t="n">
        <f aca="false">'[8]Tourteaux de colza'!G18</f>
        <v>0</v>
      </c>
      <c r="G47" s="288" t="n">
        <f aca="false">'[8]Tourteaux de colza'!H18</f>
        <v>0</v>
      </c>
      <c r="H47" s="288" t="n">
        <f aca="false">'[8]Tourteaux de colza'!I18</f>
        <v>0</v>
      </c>
      <c r="I47" s="288" t="n">
        <f aca="false">'[8]Tourteaux de colza'!J18</f>
        <v>0</v>
      </c>
      <c r="J47" s="288" t="n">
        <f aca="false">'[8]Tourteaux de colza'!K18</f>
        <v>0</v>
      </c>
      <c r="K47" s="288" t="n">
        <f aca="false">'[8]Tourteaux de colza'!L18</f>
        <v>0</v>
      </c>
      <c r="L47" s="288" t="n">
        <f aca="false">'[8]Tourteaux de colza'!M18</f>
        <v>0</v>
      </c>
      <c r="M47" s="288" t="n">
        <f aca="false">'[8]Tourteaux de colza'!N18</f>
        <v>0</v>
      </c>
      <c r="N47" s="290" t="n">
        <f aca="false">'[8]Tourteaux de colza'!O18</f>
        <v>1083</v>
      </c>
      <c r="O47" s="289" t="n">
        <f aca="false">'[8]Tourteaux de colza'!P18</f>
        <v>1000.3</v>
      </c>
      <c r="P47" s="196" t="n">
        <f aca="false">IF(N47&lt;&gt;0,(O47-N47)/N47,0)</f>
        <v>-0.0763619575253925</v>
      </c>
    </row>
    <row r="48" customFormat="false" ht="11.25" hidden="false" customHeight="false" outlineLevel="0" collapsed="false">
      <c r="A48" s="199" t="s">
        <v>77</v>
      </c>
      <c r="B48" s="288" t="n">
        <f aca="false">'[8]Tourteaux de colza'!C19</f>
        <v>764.93</v>
      </c>
      <c r="C48" s="288" t="n">
        <f aca="false">'[8]Tourteaux de colza'!D19</f>
        <v>965</v>
      </c>
      <c r="D48" s="288" t="n">
        <f aca="false">'[8]Tourteaux de colza'!E19</f>
        <v>858.82</v>
      </c>
      <c r="E48" s="288" t="n">
        <f aca="false">'[8]Tourteaux de colza'!F19</f>
        <v>0</v>
      </c>
      <c r="F48" s="288" t="n">
        <f aca="false">'[8]Tourteaux de colza'!G19</f>
        <v>0</v>
      </c>
      <c r="G48" s="288" t="n">
        <f aca="false">'[8]Tourteaux de colza'!H19</f>
        <v>0</v>
      </c>
      <c r="H48" s="288" t="n">
        <f aca="false">'[8]Tourteaux de colza'!I19</f>
        <v>0</v>
      </c>
      <c r="I48" s="288" t="n">
        <f aca="false">'[8]Tourteaux de colza'!J19</f>
        <v>0</v>
      </c>
      <c r="J48" s="288" t="n">
        <f aca="false">'[8]Tourteaux de colza'!K19</f>
        <v>0</v>
      </c>
      <c r="K48" s="288" t="n">
        <f aca="false">'[8]Tourteaux de colza'!L19</f>
        <v>0</v>
      </c>
      <c r="L48" s="288" t="n">
        <f aca="false">'[8]Tourteaux de colza'!M19</f>
        <v>0</v>
      </c>
      <c r="M48" s="288" t="n">
        <f aca="false">'[8]Tourteaux de colza'!N19</f>
        <v>0</v>
      </c>
      <c r="N48" s="290" t="n">
        <f aca="false">'[8]Tourteaux de colza'!O19</f>
        <v>1075.06</v>
      </c>
      <c r="O48" s="289" t="n">
        <f aca="false">'[8]Tourteaux de colza'!P19</f>
        <v>858.82</v>
      </c>
      <c r="P48" s="196" t="n">
        <f aca="false">IF(N48&lt;&gt;0,(O48-N48)/N48,0)</f>
        <v>-0.201142261827247</v>
      </c>
    </row>
    <row r="49" customFormat="false" ht="11.25" hidden="false" customHeight="false" outlineLevel="0" collapsed="false">
      <c r="A49" s="199" t="s">
        <v>78</v>
      </c>
      <c r="B49" s="135" t="n">
        <f aca="false">'[8]Tourteaux de colza'!C20</f>
        <v>446.5</v>
      </c>
      <c r="C49" s="135" t="n">
        <f aca="false">'[8]Tourteaux de colza'!D20</f>
        <v>268.2</v>
      </c>
      <c r="D49" s="135" t="n">
        <f aca="false">'[8]Tourteaux de colza'!E20</f>
        <v>227.7</v>
      </c>
      <c r="E49" s="135" t="n">
        <f aca="false">'[8]Tourteaux de colza'!F20</f>
        <v>0</v>
      </c>
      <c r="F49" s="135" t="n">
        <f aca="false">'[8]Tourteaux de colza'!G20</f>
        <v>0</v>
      </c>
      <c r="G49" s="135" t="n">
        <f aca="false">'[8]Tourteaux de colza'!H20</f>
        <v>0</v>
      </c>
      <c r="H49" s="135" t="n">
        <f aca="false">'[8]Tourteaux de colza'!I20</f>
        <v>0</v>
      </c>
      <c r="I49" s="135" t="n">
        <f aca="false">'[8]Tourteaux de colza'!J20</f>
        <v>0</v>
      </c>
      <c r="J49" s="135" t="n">
        <f aca="false">'[8]Tourteaux de colza'!K20</f>
        <v>0</v>
      </c>
      <c r="K49" s="135" t="n">
        <f aca="false">'[8]Tourteaux de colza'!L20</f>
        <v>0</v>
      </c>
      <c r="L49" s="135" t="n">
        <f aca="false">'[8]Tourteaux de colza'!M20</f>
        <v>0</v>
      </c>
      <c r="M49" s="135" t="n">
        <f aca="false">'[8]Tourteaux de colza'!N20</f>
        <v>0</v>
      </c>
      <c r="N49" s="293" t="n">
        <f aca="false">'[8]Tourteaux de colza'!O20</f>
        <v>244.52</v>
      </c>
      <c r="O49" s="292" t="n">
        <f aca="false">'[8]Tourteaux de colza'!P20</f>
        <v>227.7</v>
      </c>
      <c r="P49" s="196" t="n">
        <f aca="false">IF(N49&lt;&gt;0,(O49-N49)/N49,0)</f>
        <v>-0.0687878292164241</v>
      </c>
    </row>
    <row r="50" customFormat="false" ht="11.25" hidden="false" customHeight="false" outlineLevel="0" collapsed="false">
      <c r="A50" s="235" t="s">
        <v>79</v>
      </c>
      <c r="B50" s="135" t="n">
        <f aca="false">'[8]Tourteaux de colza'!C21</f>
        <v>194.6</v>
      </c>
      <c r="C50" s="135" t="n">
        <f aca="false">'[8]Tourteaux de colza'!D21</f>
        <v>185.7</v>
      </c>
      <c r="D50" s="135" t="n">
        <f aca="false">'[8]Tourteaux de colza'!E21</f>
        <v>205.7</v>
      </c>
      <c r="E50" s="135" t="n">
        <f aca="false">'[8]Tourteaux de colza'!F21</f>
        <v>0</v>
      </c>
      <c r="F50" s="135" t="n">
        <f aca="false">'[8]Tourteaux de colza'!G21</f>
        <v>0</v>
      </c>
      <c r="G50" s="135" t="n">
        <f aca="false">'[8]Tourteaux de colza'!H21</f>
        <v>0</v>
      </c>
      <c r="H50" s="135" t="n">
        <f aca="false">'[8]Tourteaux de colza'!I21</f>
        <v>0</v>
      </c>
      <c r="I50" s="135" t="n">
        <f aca="false">'[8]Tourteaux de colza'!J21</f>
        <v>0</v>
      </c>
      <c r="J50" s="135" t="n">
        <f aca="false">'[8]Tourteaux de colza'!K21</f>
        <v>0</v>
      </c>
      <c r="K50" s="135" t="n">
        <f aca="false">'[8]Tourteaux de colza'!L21</f>
        <v>0</v>
      </c>
      <c r="L50" s="135" t="n">
        <f aca="false">'[8]Tourteaux de colza'!M21</f>
        <v>0</v>
      </c>
      <c r="M50" s="135" t="n">
        <f aca="false">'[8]Tourteaux de colza'!N21</f>
        <v>0</v>
      </c>
      <c r="N50" s="293" t="n">
        <f aca="false">'[8]Tourteaux de colza'!O21</f>
        <v>341.9</v>
      </c>
      <c r="O50" s="292" t="n">
        <f aca="false">'[8]Tourteaux de colza'!P21</f>
        <v>205.7</v>
      </c>
      <c r="P50" s="196" t="n">
        <f aca="false">IF(N50&lt;&gt;0,(O50-N50)/N50,0)</f>
        <v>-0.398362094179585</v>
      </c>
    </row>
    <row r="51" customFormat="false" ht="11.25" hidden="false" customHeight="false" outlineLevel="0" collapsed="false">
      <c r="A51" s="376" t="s">
        <v>80</v>
      </c>
      <c r="B51" s="135" t="n">
        <f aca="false">'[8]Tourteaux de colza'!C22</f>
        <v>1011</v>
      </c>
      <c r="C51" s="135" t="n">
        <f aca="false">'[8]Tourteaux de colza'!D22</f>
        <v>1350.99</v>
      </c>
      <c r="D51" s="135" t="n">
        <f aca="false">'[8]Tourteaux de colza'!E22</f>
        <v>1167.08</v>
      </c>
      <c r="E51" s="135" t="n">
        <f aca="false">'[8]Tourteaux de colza'!F22</f>
        <v>0</v>
      </c>
      <c r="F51" s="135" t="n">
        <f aca="false">'[8]Tourteaux de colza'!G22</f>
        <v>0</v>
      </c>
      <c r="G51" s="135" t="n">
        <f aca="false">'[8]Tourteaux de colza'!H22</f>
        <v>0</v>
      </c>
      <c r="H51" s="135" t="n">
        <f aca="false">'[8]Tourteaux de colza'!I22</f>
        <v>0</v>
      </c>
      <c r="I51" s="135" t="n">
        <f aca="false">'[8]Tourteaux de colza'!J22</f>
        <v>0</v>
      </c>
      <c r="J51" s="135" t="n">
        <f aca="false">'[8]Tourteaux de colza'!K22</f>
        <v>0</v>
      </c>
      <c r="K51" s="135" t="n">
        <f aca="false">'[8]Tourteaux de colza'!L22</f>
        <v>0</v>
      </c>
      <c r="L51" s="135" t="n">
        <f aca="false">'[8]Tourteaux de colza'!M22</f>
        <v>0</v>
      </c>
      <c r="M51" s="135" t="n">
        <f aca="false">'[8]Tourteaux de colza'!N22</f>
        <v>0</v>
      </c>
      <c r="N51" s="293" t="n">
        <f aca="false">'[8]Tourteaux de colza'!O22</f>
        <v>1049.35</v>
      </c>
      <c r="O51" s="292" t="n">
        <f aca="false">'[8]Tourteaux de colza'!P22</f>
        <v>1167.08</v>
      </c>
      <c r="P51" s="196" t="n">
        <f aca="false">IF(N51&lt;&gt;0,(O51-N51)/N51,0)</f>
        <v>0.112193262495831</v>
      </c>
    </row>
    <row r="52" customFormat="false" ht="11.25" hidden="false" customHeight="false" outlineLevel="0" collapsed="false">
      <c r="A52" s="199" t="s">
        <v>81</v>
      </c>
      <c r="B52" s="135" t="n">
        <f aca="false">'[8]Tourteaux de colza'!C23</f>
        <v>681.99</v>
      </c>
      <c r="C52" s="135" t="n">
        <f aca="false">'[8]Tourteaux de colza'!D23</f>
        <v>867.64</v>
      </c>
      <c r="D52" s="135" t="n">
        <f aca="false">'[8]Tourteaux de colza'!E23</f>
        <v>964.65</v>
      </c>
      <c r="E52" s="135" t="n">
        <f aca="false">'[8]Tourteaux de colza'!F23</f>
        <v>0</v>
      </c>
      <c r="F52" s="135" t="n">
        <f aca="false">'[8]Tourteaux de colza'!G23</f>
        <v>0</v>
      </c>
      <c r="G52" s="135" t="n">
        <f aca="false">'[8]Tourteaux de colza'!H23</f>
        <v>0</v>
      </c>
      <c r="H52" s="135" t="n">
        <f aca="false">'[8]Tourteaux de colza'!I23</f>
        <v>0</v>
      </c>
      <c r="I52" s="135" t="n">
        <f aca="false">'[8]Tourteaux de colza'!J23</f>
        <v>0</v>
      </c>
      <c r="J52" s="135" t="n">
        <f aca="false">'[8]Tourteaux de colza'!K23</f>
        <v>0</v>
      </c>
      <c r="K52" s="135" t="n">
        <f aca="false">'[8]Tourteaux de colza'!L23</f>
        <v>0</v>
      </c>
      <c r="L52" s="135" t="n">
        <f aca="false">'[8]Tourteaux de colza'!M23</f>
        <v>0</v>
      </c>
      <c r="M52" s="135" t="n">
        <f aca="false">'[8]Tourteaux de colza'!N23</f>
        <v>0</v>
      </c>
      <c r="N52" s="293" t="n">
        <f aca="false">'[8]Tourteaux de colza'!O23</f>
        <v>850.22</v>
      </c>
      <c r="O52" s="292" t="n">
        <f aca="false">'[8]Tourteaux de colza'!P23</f>
        <v>964.65</v>
      </c>
      <c r="P52" s="196" t="n">
        <f aca="false">IF(N52&lt;&gt;0,(O52-N52)/N52,0)</f>
        <v>0.134588694690786</v>
      </c>
    </row>
    <row r="53" customFormat="false" ht="11.25" hidden="false" customHeight="false" outlineLevel="0" collapsed="false">
      <c r="A53" s="235" t="s">
        <v>82</v>
      </c>
      <c r="B53" s="135" t="n">
        <f aca="false">'[8]Tourteaux de colza'!C24</f>
        <v>38.2</v>
      </c>
      <c r="C53" s="135" t="n">
        <f aca="false">'[8]Tourteaux de colza'!D24</f>
        <v>29.4</v>
      </c>
      <c r="D53" s="135" t="n">
        <f aca="false">'[8]Tourteaux de colza'!E24</f>
        <v>28.5</v>
      </c>
      <c r="E53" s="135" t="n">
        <f aca="false">'[8]Tourteaux de colza'!F24</f>
        <v>0</v>
      </c>
      <c r="F53" s="135" t="n">
        <f aca="false">'[8]Tourteaux de colza'!G24</f>
        <v>0</v>
      </c>
      <c r="G53" s="135" t="n">
        <f aca="false">'[8]Tourteaux de colza'!H24</f>
        <v>0</v>
      </c>
      <c r="H53" s="135" t="n">
        <f aca="false">'[8]Tourteaux de colza'!I24</f>
        <v>0</v>
      </c>
      <c r="I53" s="135" t="n">
        <f aca="false">'[8]Tourteaux de colza'!J24</f>
        <v>0</v>
      </c>
      <c r="J53" s="135" t="n">
        <f aca="false">'[8]Tourteaux de colza'!K24</f>
        <v>0</v>
      </c>
      <c r="K53" s="135" t="n">
        <f aca="false">'[8]Tourteaux de colza'!L24</f>
        <v>0</v>
      </c>
      <c r="L53" s="135" t="n">
        <f aca="false">'[8]Tourteaux de colza'!M24</f>
        <v>0</v>
      </c>
      <c r="M53" s="135" t="n">
        <f aca="false">'[8]Tourteaux de colza'!N24</f>
        <v>0</v>
      </c>
      <c r="N53" s="293" t="n">
        <f aca="false">'[8]Tourteaux de colza'!O24</f>
        <v>26.4</v>
      </c>
      <c r="O53" s="292" t="n">
        <f aca="false">'[8]Tourteaux de colza'!P24</f>
        <v>28.5</v>
      </c>
      <c r="P53" s="196" t="n">
        <f aca="false">IF(N53&lt;&gt;0,(O53-N53)/N53,0)</f>
        <v>0.0795454545454546</v>
      </c>
    </row>
    <row r="54" customFormat="false" ht="11.25" hidden="false" customHeight="false" outlineLevel="0" collapsed="false">
      <c r="A54" s="235" t="s">
        <v>35</v>
      </c>
      <c r="B54" s="135" t="n">
        <f aca="false">'[8]Tourteaux de colza'!C25</f>
        <v>70</v>
      </c>
      <c r="C54" s="135" t="n">
        <f aca="false">'[8]Tourteaux de colza'!D25</f>
        <v>41.6</v>
      </c>
      <c r="D54" s="135" t="n">
        <f aca="false">'[8]Tourteaux de colza'!E25</f>
        <v>28.9</v>
      </c>
      <c r="E54" s="135" t="n">
        <f aca="false">'[8]Tourteaux de colza'!F25</f>
        <v>0</v>
      </c>
      <c r="F54" s="135" t="n">
        <f aca="false">'[8]Tourteaux de colza'!G25</f>
        <v>0</v>
      </c>
      <c r="G54" s="135" t="n">
        <f aca="false">'[8]Tourteaux de colza'!H25</f>
        <v>0</v>
      </c>
      <c r="H54" s="135" t="n">
        <f aca="false">'[8]Tourteaux de colza'!I25</f>
        <v>0</v>
      </c>
      <c r="I54" s="135" t="n">
        <f aca="false">'[8]Tourteaux de colza'!J25</f>
        <v>0</v>
      </c>
      <c r="J54" s="135" t="n">
        <f aca="false">'[8]Tourteaux de colza'!K25</f>
        <v>0</v>
      </c>
      <c r="K54" s="135" t="n">
        <f aca="false">'[8]Tourteaux de colza'!L25</f>
        <v>0</v>
      </c>
      <c r="L54" s="135" t="n">
        <f aca="false">'[8]Tourteaux de colza'!M25</f>
        <v>0</v>
      </c>
      <c r="M54" s="135" t="n">
        <f aca="false">'[8]Tourteaux de colza'!N25</f>
        <v>0</v>
      </c>
      <c r="N54" s="293" t="n">
        <f aca="false">'[8]Tourteaux de colza'!O25</f>
        <v>72.1</v>
      </c>
      <c r="O54" s="292" t="n">
        <f aca="false">'[8]Tourteaux de colza'!P25</f>
        <v>28.9</v>
      </c>
      <c r="P54" s="196" t="n">
        <f aca="false">IF(N54&lt;&gt;0,(O54-N54)/N54,0)</f>
        <v>-0.599167822468793</v>
      </c>
    </row>
    <row r="55" customFormat="false" ht="11.25" hidden="false" customHeight="false" outlineLevel="0" collapsed="false">
      <c r="A55" s="327" t="s">
        <v>36</v>
      </c>
      <c r="B55" s="257" t="n">
        <f aca="false">SUM(B35:B54)</f>
        <v>16537.42</v>
      </c>
      <c r="C55" s="257" t="n">
        <f aca="false">SUM(C35:C54)</f>
        <v>18464.51</v>
      </c>
      <c r="D55" s="257" t="n">
        <f aca="false">SUM(D35:D54)</f>
        <v>18577.27</v>
      </c>
      <c r="E55" s="257" t="n">
        <f aca="false">SUM(E35:E54)</f>
        <v>0</v>
      </c>
      <c r="F55" s="257" t="n">
        <f aca="false">SUM(F35:F54)</f>
        <v>0</v>
      </c>
      <c r="G55" s="257" t="n">
        <f aca="false">SUM(G35:G54)</f>
        <v>0</v>
      </c>
      <c r="H55" s="257" t="n">
        <f aca="false">SUM(H35:H54)</f>
        <v>0</v>
      </c>
      <c r="I55" s="257" t="n">
        <f aca="false">SUM(I35:I54)</f>
        <v>0</v>
      </c>
      <c r="J55" s="257" t="n">
        <f aca="false">SUM(J35:J54)</f>
        <v>0</v>
      </c>
      <c r="K55" s="257" t="n">
        <f aca="false">SUM(K35:K54)</f>
        <v>0</v>
      </c>
      <c r="L55" s="257" t="n">
        <f aca="false">SUM(L35:L54)</f>
        <v>0</v>
      </c>
      <c r="M55" s="257" t="n">
        <f aca="false">SUM(M35:M54)</f>
        <v>0</v>
      </c>
      <c r="N55" s="257" t="n">
        <f aca="false">SUM(N35:N54)</f>
        <v>30696.54</v>
      </c>
      <c r="O55" s="257" t="n">
        <f aca="false">SUM(O35:O54)</f>
        <v>18577.27</v>
      </c>
      <c r="P55" s="328" t="n">
        <f aca="false">IF(N55&lt;&gt;0,(O55-N55)/N55,0)</f>
        <v>-0.394808991501974</v>
      </c>
    </row>
    <row r="59" customFormat="false" ht="15" hidden="false" customHeight="false" outlineLevel="0" collapsed="false">
      <c r="B59" s="258" t="s">
        <v>96</v>
      </c>
      <c r="C59" s="258"/>
      <c r="D59" s="258"/>
      <c r="E59" s="258"/>
      <c r="F59" s="258"/>
      <c r="G59" s="258"/>
      <c r="H59" s="258"/>
      <c r="I59" s="258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2-10-29T10:28:40Z</cp:lastPrinted>
  <dcterms:modified xsi:type="dcterms:W3CDTF">2012-11-06T08:58:53Z</dcterms:modified>
  <cp:revision>0</cp:revision>
  <dc:subject/>
  <dc:title/>
</cp:coreProperties>
</file>