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ision analy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VISIONS DE DEPENSES POUR LES ANALYSES DE MIEL</t>
  </si>
  <si>
    <t xml:space="preserve">PROGRAMME 201./201. (N/N+1)</t>
  </si>
  <si>
    <t xml:space="preserve">(A renvoyer le 15 octobre de l’année N au plus tard)</t>
  </si>
  <si>
    <t xml:space="preserve">Règlement (CE) n° 1234/2007 du Conseil du 22 octobre 2007 portant organisation commune des marchés dans le secteur agricole (articles 105 à 110).</t>
  </si>
  <si>
    <t xml:space="preserve">NOM de la STRUCTURE DEMANDEUSE</t>
  </si>
  <si>
    <t xml:space="preserve">ANALYSES ELIGIBLES</t>
  </si>
  <si>
    <t xml:space="preserve">TARIFS LABORATOIRE</t>
  </si>
  <si>
    <t xml:space="preserve">AIDE à 60% </t>
  </si>
  <si>
    <t xml:space="preserve">PLAFOND D'AIDE  </t>
  </si>
  <si>
    <t xml:space="preserve">VOLUMES PREVUS</t>
  </si>
  <si>
    <t xml:space="preserve">MONTANT DE LA DEPENSE REELLE </t>
  </si>
  <si>
    <t xml:space="preserve">MONTANT  DE LA SUBVENTION </t>
  </si>
  <si>
    <t xml:space="preserve">humidité par réfractométrie</t>
  </si>
  <si>
    <t xml:space="preserve">HMF par spectrophotométrie</t>
  </si>
  <si>
    <t xml:space="preserve">HMF par chromatographie liquide HPLC</t>
  </si>
  <si>
    <t xml:space="preserve">coloration</t>
  </si>
  <si>
    <t xml:space="preserve">pH seul</t>
  </si>
  <si>
    <t xml:space="preserve">pH, acidité libre, acidité combinée, acidité totale</t>
  </si>
  <si>
    <t xml:space="preserve">conductivité électrique</t>
  </si>
  <si>
    <t xml:space="preserve">glucose, fuctose, par spectrométrie </t>
  </si>
  <si>
    <t xml:space="preserve">sucres par chromatographie gazeuse ou liquide (HPLC)</t>
  </si>
  <si>
    <t xml:space="preserve">détection d'un résidu de pesticide par spectrométrie de masse</t>
  </si>
  <si>
    <t xml:space="preserve">détection multirésiduelle de pesticides par spectrométrie de masse</t>
  </si>
  <si>
    <t xml:space="preserve">détection d'un résidu d'antibiotique (méthode Elisa, chromatographie liquide HPLC)</t>
  </si>
  <si>
    <t xml:space="preserve">détection multirésiduelle d'antibiotiques</t>
  </si>
  <si>
    <t xml:space="preserve">analyse pollinique qualitative</t>
  </si>
  <si>
    <t xml:space="preserve">analyse pollinique quantitative</t>
  </si>
  <si>
    <t xml:space="preserve">analyse organoleptique: aspect, couleur, odeur, saveur par l'opérateur</t>
  </si>
  <si>
    <t xml:space="preserve">activité amylasique</t>
  </si>
  <si>
    <t xml:space="preserve">thixotropie</t>
  </si>
  <si>
    <t xml:space="preserve">détection de tetracycline par tetrasenso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0"/>
    <numFmt numFmtId="168" formatCode="0.00"/>
    <numFmt numFmtId="169" formatCode="#,##0.00&quot; F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</row>
    <row r="12" customFormat="false" ht="12" hidden="false" customHeight="false" outlineLevel="0" collapsed="false">
      <c r="C12" s="8"/>
    </row>
    <row r="13" customFormat="false" ht="35.25" hidden="false" customHeight="true" outlineLevel="0" collapsed="false">
      <c r="A13" s="9" t="s">
        <v>4</v>
      </c>
      <c r="B13" s="10"/>
      <c r="C13" s="10"/>
      <c r="D13" s="10"/>
      <c r="E13" s="10"/>
      <c r="F13" s="10"/>
      <c r="G13" s="10"/>
    </row>
    <row r="14" customFormat="false" ht="38.25" hidden="false" customHeight="false" outlineLevel="0" collapsed="false">
      <c r="A14" s="11" t="s">
        <v>5</v>
      </c>
      <c r="B14" s="12" t="s">
        <v>6</v>
      </c>
      <c r="C14" s="12" t="s">
        <v>7</v>
      </c>
      <c r="D14" s="12" t="s">
        <v>8</v>
      </c>
      <c r="E14" s="12" t="s">
        <v>9</v>
      </c>
      <c r="F14" s="12" t="s">
        <v>10</v>
      </c>
      <c r="G14" s="12" t="s">
        <v>11</v>
      </c>
    </row>
    <row r="15" customFormat="false" ht="21.75" hidden="false" customHeight="true" outlineLevel="0" collapsed="false">
      <c r="A15" s="13" t="s">
        <v>12</v>
      </c>
      <c r="B15" s="14"/>
      <c r="C15" s="14" t="n">
        <f aca="false">B15*0.6</f>
        <v>0</v>
      </c>
      <c r="D15" s="14" t="n">
        <v>1.83</v>
      </c>
      <c r="E15" s="15"/>
      <c r="F15" s="16" t="n">
        <f aca="false">B15*E15</f>
        <v>0</v>
      </c>
      <c r="G15" s="16" t="n">
        <f aca="false">IF(C15&gt;D15,E15*D15,E15*C15)</f>
        <v>0</v>
      </c>
    </row>
    <row r="16" customFormat="false" ht="21.75" hidden="false" customHeight="true" outlineLevel="0" collapsed="false">
      <c r="A16" s="17" t="s">
        <v>13</v>
      </c>
      <c r="B16" s="18"/>
      <c r="C16" s="14" t="n">
        <f aca="false">B16*0.6</f>
        <v>0</v>
      </c>
      <c r="D16" s="18" t="n">
        <v>4.12</v>
      </c>
      <c r="E16" s="19"/>
      <c r="F16" s="16" t="n">
        <f aca="false">B16*E16</f>
        <v>0</v>
      </c>
      <c r="G16" s="16" t="n">
        <f aca="false">IF(C16&gt;D16,E16*D16,E16*C16)</f>
        <v>0</v>
      </c>
    </row>
    <row r="17" customFormat="false" ht="21.75" hidden="false" customHeight="true" outlineLevel="0" collapsed="false">
      <c r="A17" s="17" t="s">
        <v>14</v>
      </c>
      <c r="B17" s="18"/>
      <c r="C17" s="18" t="n">
        <f aca="false">B17*0.6</f>
        <v>0</v>
      </c>
      <c r="D17" s="18" t="n">
        <v>5.03</v>
      </c>
      <c r="E17" s="19"/>
      <c r="F17" s="16" t="n">
        <f aca="false">B17*E17</f>
        <v>0</v>
      </c>
      <c r="G17" s="16" t="n">
        <f aca="false">IF(C17&gt;D17,E17*D17,E17*C17)</f>
        <v>0</v>
      </c>
    </row>
    <row r="18" customFormat="false" ht="21.75" hidden="false" customHeight="true" outlineLevel="0" collapsed="false">
      <c r="A18" s="17" t="s">
        <v>15</v>
      </c>
      <c r="B18" s="18"/>
      <c r="C18" s="18" t="n">
        <f aca="false">B18*0.6</f>
        <v>0</v>
      </c>
      <c r="D18" s="18" t="n">
        <v>1.98</v>
      </c>
      <c r="E18" s="19"/>
      <c r="F18" s="16" t="n">
        <f aca="false">B18*E18</f>
        <v>0</v>
      </c>
      <c r="G18" s="16" t="n">
        <f aca="false">IF(C18&gt;D18,E18*D18,E18*C18)</f>
        <v>0</v>
      </c>
      <c r="H18" s="20"/>
    </row>
    <row r="19" customFormat="false" ht="21.75" hidden="false" customHeight="true" outlineLevel="0" collapsed="false">
      <c r="A19" s="17" t="s">
        <v>16</v>
      </c>
      <c r="B19" s="18"/>
      <c r="C19" s="18" t="n">
        <f aca="false">B19*0.6</f>
        <v>0</v>
      </c>
      <c r="D19" s="18" t="n">
        <v>1.83</v>
      </c>
      <c r="E19" s="19"/>
      <c r="F19" s="16" t="n">
        <f aca="false">B19*E19</f>
        <v>0</v>
      </c>
      <c r="G19" s="16" t="n">
        <f aca="false">IF(C19&gt;D19,E19*D19,E19*C19)</f>
        <v>0</v>
      </c>
    </row>
    <row r="20" customFormat="false" ht="24.75" hidden="false" customHeight="true" outlineLevel="0" collapsed="false">
      <c r="A20" s="17" t="s">
        <v>17</v>
      </c>
      <c r="B20" s="18"/>
      <c r="C20" s="18" t="n">
        <f aca="false">B20*0.6</f>
        <v>0</v>
      </c>
      <c r="D20" s="18" t="n">
        <v>5.95</v>
      </c>
      <c r="E20" s="19"/>
      <c r="F20" s="16" t="n">
        <f aca="false">B20*E20</f>
        <v>0</v>
      </c>
      <c r="G20" s="16" t="n">
        <f aca="false">IF(C20&gt;D20,E20*D20,E20*C20)</f>
        <v>0</v>
      </c>
    </row>
    <row r="21" customFormat="false" ht="24.75" hidden="false" customHeight="true" outlineLevel="0" collapsed="false">
      <c r="A21" s="17" t="s">
        <v>18</v>
      </c>
      <c r="B21" s="18"/>
      <c r="C21" s="18" t="n">
        <f aca="false">B21*0.6</f>
        <v>0</v>
      </c>
      <c r="D21" s="18" t="n">
        <v>3.354</v>
      </c>
      <c r="E21" s="19"/>
      <c r="F21" s="16" t="n">
        <f aca="false">B21*E21</f>
        <v>0</v>
      </c>
      <c r="G21" s="16" t="n">
        <f aca="false">IF(C21&gt;D21,E21*D21,E21*C21)</f>
        <v>0</v>
      </c>
    </row>
    <row r="22" customFormat="false" ht="24.75" hidden="false" customHeight="true" outlineLevel="0" collapsed="false">
      <c r="A22" s="17" t="s">
        <v>19</v>
      </c>
      <c r="B22" s="18"/>
      <c r="C22" s="18" t="n">
        <f aca="false">B22*0.6</f>
        <v>0</v>
      </c>
      <c r="D22" s="18" t="n">
        <v>3.35</v>
      </c>
      <c r="E22" s="19"/>
      <c r="F22" s="16" t="n">
        <f aca="false">B22*E22</f>
        <v>0</v>
      </c>
      <c r="G22" s="16" t="n">
        <f aca="false">IF(C22&gt;D22,E22*D22,E22*C22)</f>
        <v>0</v>
      </c>
    </row>
    <row r="23" customFormat="false" ht="24.75" hidden="false" customHeight="true" outlineLevel="0" collapsed="false">
      <c r="A23" s="17" t="s">
        <v>20</v>
      </c>
      <c r="B23" s="18"/>
      <c r="C23" s="18" t="n">
        <f aca="false">B23*0.6</f>
        <v>0</v>
      </c>
      <c r="D23" s="18" t="n">
        <v>17.99</v>
      </c>
      <c r="E23" s="19"/>
      <c r="F23" s="16" t="n">
        <f aca="false">B23*E23</f>
        <v>0</v>
      </c>
      <c r="G23" s="16" t="n">
        <f aca="false">IF(C23&gt;D23,E23*D23,E23*C23)</f>
        <v>0</v>
      </c>
    </row>
    <row r="24" customFormat="false" ht="24.75" hidden="false" customHeight="true" outlineLevel="0" collapsed="false">
      <c r="A24" s="17" t="s">
        <v>21</v>
      </c>
      <c r="B24" s="18"/>
      <c r="C24" s="18" t="n">
        <f aca="false">B24*0.6</f>
        <v>0</v>
      </c>
      <c r="D24" s="18" t="n">
        <v>25.61</v>
      </c>
      <c r="E24" s="19"/>
      <c r="F24" s="16" t="n">
        <f aca="false">B24*E24</f>
        <v>0</v>
      </c>
      <c r="G24" s="16" t="n">
        <f aca="false">IF(C24&gt;D24,E24*D24,E24*C24)</f>
        <v>0</v>
      </c>
    </row>
    <row r="25" customFormat="false" ht="24.75" hidden="false" customHeight="true" outlineLevel="0" collapsed="false">
      <c r="A25" s="17" t="s">
        <v>22</v>
      </c>
      <c r="B25" s="18"/>
      <c r="C25" s="18" t="n">
        <f aca="false">B25*0.6</f>
        <v>0</v>
      </c>
      <c r="D25" s="18" t="n">
        <v>74.4</v>
      </c>
      <c r="E25" s="19"/>
      <c r="F25" s="16" t="n">
        <f aca="false">B25*E25</f>
        <v>0</v>
      </c>
      <c r="G25" s="16" t="n">
        <f aca="false">IF(C25&gt;D25,E25*D25,E25*C25)</f>
        <v>0</v>
      </c>
    </row>
    <row r="26" customFormat="false" ht="24.75" hidden="false" customHeight="true" outlineLevel="0" collapsed="false">
      <c r="A26" s="17" t="s">
        <v>23</v>
      </c>
      <c r="B26" s="18"/>
      <c r="C26" s="18" t="n">
        <f aca="false">B26*0.6</f>
        <v>0</v>
      </c>
      <c r="D26" s="18" t="n">
        <v>48.29</v>
      </c>
      <c r="E26" s="19"/>
      <c r="F26" s="16" t="n">
        <f aca="false">B26*E26</f>
        <v>0</v>
      </c>
      <c r="G26" s="16" t="n">
        <f aca="false">IF(C26&gt;D26,E26*D26,E26*C26)</f>
        <v>0</v>
      </c>
    </row>
    <row r="27" customFormat="false" ht="24.75" hidden="false" customHeight="true" outlineLevel="0" collapsed="false">
      <c r="A27" s="17" t="s">
        <v>24</v>
      </c>
      <c r="B27" s="18"/>
      <c r="C27" s="18" t="n">
        <f aca="false">B27*0.6</f>
        <v>0</v>
      </c>
      <c r="D27" s="18" t="n">
        <v>73.8</v>
      </c>
      <c r="E27" s="19"/>
      <c r="F27" s="16" t="n">
        <f aca="false">B27*E27</f>
        <v>0</v>
      </c>
      <c r="G27" s="16" t="n">
        <f aca="false">IF(C27&gt;D27,E27*D27,E27*C27)</f>
        <v>0</v>
      </c>
    </row>
    <row r="28" customFormat="false" ht="25.5" hidden="false" customHeight="true" outlineLevel="0" collapsed="false">
      <c r="A28" s="17" t="s">
        <v>25</v>
      </c>
      <c r="B28" s="18"/>
      <c r="C28" s="18" t="n">
        <f aca="false">B28*0.6</f>
        <v>0</v>
      </c>
      <c r="D28" s="18" t="n">
        <v>15.09</v>
      </c>
      <c r="E28" s="19"/>
      <c r="F28" s="16" t="n">
        <f aca="false">B28*E28</f>
        <v>0</v>
      </c>
      <c r="G28" s="16" t="n">
        <f aca="false">IF(C28&gt;D28,E28*D28,E28*C28)</f>
        <v>0</v>
      </c>
    </row>
    <row r="29" customFormat="false" ht="25.5" hidden="false" customHeight="true" outlineLevel="0" collapsed="false">
      <c r="A29" s="17" t="s">
        <v>26</v>
      </c>
      <c r="B29" s="18"/>
      <c r="C29" s="18" t="n">
        <f aca="false">B29*0.6</f>
        <v>0</v>
      </c>
      <c r="D29" s="18" t="n">
        <v>26.07</v>
      </c>
      <c r="E29" s="19"/>
      <c r="F29" s="16" t="n">
        <f aca="false">B29*E29</f>
        <v>0</v>
      </c>
      <c r="G29" s="16" t="n">
        <f aca="false">IF(C29&gt;D29,E29*D29,E29*C29)</f>
        <v>0</v>
      </c>
    </row>
    <row r="30" customFormat="false" ht="25.5" hidden="false" customHeight="true" outlineLevel="0" collapsed="false">
      <c r="A30" s="17" t="s">
        <v>27</v>
      </c>
      <c r="B30" s="18"/>
      <c r="C30" s="18" t="n">
        <f aca="false">B30*0.6</f>
        <v>0</v>
      </c>
      <c r="D30" s="18" t="n">
        <v>4.57</v>
      </c>
      <c r="E30" s="19"/>
      <c r="F30" s="16" t="n">
        <f aca="false">B30*E30</f>
        <v>0</v>
      </c>
      <c r="G30" s="16" t="n">
        <f aca="false">IF(C30&gt;D30,E30*D30,E30*C30)</f>
        <v>0</v>
      </c>
    </row>
    <row r="31" customFormat="false" ht="25.5" hidden="false" customHeight="true" outlineLevel="0" collapsed="false">
      <c r="A31" s="17" t="s">
        <v>28</v>
      </c>
      <c r="B31" s="18"/>
      <c r="C31" s="18" t="n">
        <f aca="false">B31*0.6</f>
        <v>0</v>
      </c>
      <c r="D31" s="18" t="n">
        <v>7.01</v>
      </c>
      <c r="E31" s="19"/>
      <c r="F31" s="16" t="n">
        <f aca="false">B31*E31</f>
        <v>0</v>
      </c>
      <c r="G31" s="16" t="n">
        <f aca="false">IF(C31&gt;D31,E31*D31,E31*C31)</f>
        <v>0</v>
      </c>
    </row>
    <row r="32" customFormat="false" ht="25.5" hidden="false" customHeight="true" outlineLevel="0" collapsed="false">
      <c r="A32" s="17" t="s">
        <v>29</v>
      </c>
      <c r="B32" s="21"/>
      <c r="C32" s="18" t="n">
        <f aca="false">B32*0.6</f>
        <v>0</v>
      </c>
      <c r="D32" s="18" t="n">
        <v>3.96</v>
      </c>
      <c r="E32" s="19"/>
      <c r="F32" s="16" t="n">
        <f aca="false">B32*E32</f>
        <v>0</v>
      </c>
      <c r="G32" s="16" t="n">
        <f aca="false">IF(C32&gt;D32,E32*D32,E32*C32)</f>
        <v>0</v>
      </c>
    </row>
    <row r="33" customFormat="false" ht="22.5" hidden="false" customHeight="true" outlineLevel="0" collapsed="false">
      <c r="A33" s="17" t="s">
        <v>30</v>
      </c>
      <c r="B33" s="18"/>
      <c r="C33" s="18" t="n">
        <f aca="false">B33*0.6</f>
        <v>0</v>
      </c>
      <c r="D33" s="18" t="n">
        <v>9</v>
      </c>
      <c r="E33" s="19"/>
      <c r="F33" s="16" t="n">
        <f aca="false">B33*E33</f>
        <v>0</v>
      </c>
      <c r="G33" s="16" t="n">
        <f aca="false">IF(C33&gt;D33,E33*D33,E33*C33)</f>
        <v>0</v>
      </c>
    </row>
    <row r="34" customFormat="false" ht="15" hidden="false" customHeight="false" outlineLevel="0" collapsed="false">
      <c r="A34" s="17"/>
      <c r="B34" s="18"/>
      <c r="C34" s="22"/>
      <c r="D34" s="18"/>
      <c r="E34" s="19"/>
      <c r="F34" s="23"/>
      <c r="G34" s="23"/>
    </row>
    <row r="35" customFormat="false" ht="15" hidden="false" customHeight="false" outlineLevel="0" collapsed="false">
      <c r="A35" s="24" t="s">
        <v>31</v>
      </c>
      <c r="B35" s="25"/>
      <c r="C35" s="25"/>
      <c r="D35" s="25"/>
      <c r="E35" s="26" t="n">
        <f aca="false">SUM(E14:E33)</f>
        <v>0</v>
      </c>
      <c r="F35" s="27" t="n">
        <f aca="false">SUM(F15:F34)</f>
        <v>0</v>
      </c>
      <c r="G35" s="27" t="n">
        <f aca="false">SUM(G14:G33)</f>
        <v>0</v>
      </c>
    </row>
    <row r="36" customFormat="false" ht="15" hidden="false" customHeight="false" outlineLevel="0" collapsed="false">
      <c r="A36" s="28"/>
      <c r="B36" s="29"/>
      <c r="C36" s="29"/>
      <c r="D36" s="29"/>
      <c r="E36" s="30"/>
      <c r="F36" s="31"/>
      <c r="G36" s="31"/>
    </row>
    <row r="37" customFormat="false" ht="15" hidden="false" customHeight="false" outlineLevel="0" collapsed="false">
      <c r="A37" s="28"/>
      <c r="B37" s="29"/>
      <c r="C37" s="29"/>
      <c r="D37" s="29"/>
      <c r="E37" s="30"/>
      <c r="F37" s="31"/>
      <c r="G37" s="31"/>
    </row>
    <row r="38" customFormat="false" ht="15" hidden="false" customHeight="false" outlineLevel="0" collapsed="false">
      <c r="A38" s="28"/>
      <c r="B38" s="29"/>
      <c r="C38" s="29"/>
      <c r="D38" s="29"/>
      <c r="E38" s="30"/>
      <c r="F38" s="31"/>
      <c r="G38" s="31"/>
    </row>
    <row r="39" customFormat="false" ht="15" hidden="false" customHeight="false" outlineLevel="0" collapsed="false">
      <c r="A39" s="28"/>
      <c r="B39" s="29"/>
      <c r="C39" s="29"/>
      <c r="D39" s="29"/>
      <c r="E39" s="30"/>
      <c r="F39" s="31"/>
      <c r="G39" s="31"/>
    </row>
    <row r="40" customFormat="false" ht="15" hidden="false" customHeight="false" outlineLevel="0" collapsed="false">
      <c r="A40" s="28"/>
      <c r="B40" s="29"/>
      <c r="C40" s="29"/>
      <c r="D40" s="29"/>
      <c r="E40" s="30"/>
      <c r="F40" s="31"/>
      <c r="G40" s="31"/>
    </row>
    <row r="41" customFormat="false" ht="15" hidden="false" customHeight="false" outlineLevel="0" collapsed="false">
      <c r="A41" s="28"/>
      <c r="B41" s="29"/>
      <c r="C41" s="29"/>
      <c r="D41" s="29"/>
      <c r="E41" s="30"/>
      <c r="F41" s="31"/>
      <c r="G41" s="31"/>
    </row>
    <row r="42" customFormat="false" ht="15" hidden="false" customHeight="false" outlineLevel="0" collapsed="false">
      <c r="A42" s="28"/>
      <c r="B42" s="29"/>
      <c r="C42" s="29"/>
      <c r="D42" s="29"/>
      <c r="E42" s="30"/>
      <c r="F42" s="31"/>
      <c r="G42" s="31"/>
    </row>
    <row r="43" customFormat="false" ht="15" hidden="false" customHeight="false" outlineLevel="0" collapsed="false">
      <c r="A43" s="28"/>
      <c r="B43" s="29"/>
      <c r="C43" s="29"/>
      <c r="D43" s="29"/>
      <c r="E43" s="30"/>
      <c r="F43" s="31"/>
      <c r="G43" s="31"/>
    </row>
    <row r="44" customFormat="false" ht="15" hidden="false" customHeight="false" outlineLevel="0" collapsed="false">
      <c r="A44" s="28"/>
      <c r="B44" s="29"/>
      <c r="C44" s="29"/>
      <c r="D44" s="29"/>
      <c r="E44" s="30"/>
      <c r="F44" s="31"/>
      <c r="G44" s="31"/>
    </row>
    <row r="45" customFormat="false" ht="15" hidden="false" customHeight="false" outlineLevel="0" collapsed="false">
      <c r="A45" s="28"/>
      <c r="B45" s="29"/>
      <c r="C45" s="29"/>
      <c r="D45" s="29"/>
      <c r="E45" s="30"/>
      <c r="F45" s="31"/>
      <c r="G45" s="31"/>
    </row>
    <row r="46" customFormat="false" ht="15" hidden="false" customHeight="false" outlineLevel="0" collapsed="false">
      <c r="A46" s="28"/>
      <c r="B46" s="29"/>
      <c r="C46" s="29"/>
      <c r="D46" s="29"/>
      <c r="E46" s="30"/>
      <c r="F46" s="31"/>
      <c r="G46" s="31"/>
    </row>
    <row r="47" customFormat="false" ht="15" hidden="false" customHeight="false" outlineLevel="0" collapsed="false">
      <c r="A47" s="28"/>
      <c r="B47" s="29"/>
      <c r="C47" s="29"/>
      <c r="D47" s="29"/>
      <c r="E47" s="30"/>
      <c r="F47" s="31"/>
      <c r="G47" s="31"/>
    </row>
    <row r="48" customFormat="false" ht="15" hidden="false" customHeight="false" outlineLevel="0" collapsed="false">
      <c r="A48" s="28"/>
      <c r="B48" s="29"/>
      <c r="C48" s="29"/>
      <c r="D48" s="29"/>
      <c r="E48" s="30"/>
      <c r="F48" s="31"/>
      <c r="G48" s="31"/>
    </row>
    <row r="49" customFormat="false" ht="15" hidden="false" customHeight="false" outlineLevel="0" collapsed="false">
      <c r="A49" s="28"/>
      <c r="B49" s="29"/>
      <c r="C49" s="29"/>
      <c r="D49" s="29"/>
      <c r="E49" s="30"/>
      <c r="F49" s="31"/>
      <c r="G49" s="31"/>
    </row>
    <row r="50" customFormat="false" ht="15" hidden="false" customHeight="false" outlineLevel="0" collapsed="false">
      <c r="A50" s="28"/>
      <c r="B50" s="29"/>
      <c r="C50" s="29"/>
      <c r="D50" s="29"/>
      <c r="E50" s="30"/>
      <c r="F50" s="31"/>
      <c r="G50" s="31"/>
    </row>
    <row r="51" customFormat="false" ht="15" hidden="false" customHeight="false" outlineLevel="0" collapsed="false">
      <c r="A51" s="28"/>
      <c r="B51" s="29"/>
      <c r="C51" s="29"/>
      <c r="D51" s="29"/>
      <c r="E51" s="30"/>
      <c r="F51" s="31"/>
      <c r="G51" s="31"/>
    </row>
    <row r="52" customFormat="false" ht="15" hidden="false" customHeight="false" outlineLevel="0" collapsed="false">
      <c r="A52" s="28"/>
      <c r="B52" s="29"/>
      <c r="C52" s="29"/>
      <c r="D52" s="29"/>
      <c r="E52" s="30"/>
      <c r="F52" s="31"/>
      <c r="G52" s="31"/>
    </row>
    <row r="53" customFormat="false" ht="15" hidden="false" customHeight="false" outlineLevel="0" collapsed="false">
      <c r="A53" s="28"/>
      <c r="B53" s="29"/>
      <c r="C53" s="29"/>
      <c r="D53" s="29"/>
      <c r="E53" s="30"/>
      <c r="F53" s="31"/>
      <c r="G53" s="31"/>
    </row>
    <row r="54" customFormat="false" ht="15" hidden="false" customHeight="false" outlineLevel="0" collapsed="false">
      <c r="A54" s="28"/>
      <c r="B54" s="29"/>
      <c r="C54" s="29"/>
      <c r="D54" s="29"/>
      <c r="E54" s="30"/>
      <c r="F54" s="31"/>
      <c r="G54" s="31"/>
    </row>
    <row r="55" customFormat="false" ht="15" hidden="false" customHeight="false" outlineLevel="0" collapsed="false">
      <c r="A55" s="28"/>
      <c r="B55" s="29"/>
      <c r="C55" s="29"/>
      <c r="D55" s="29"/>
      <c r="E55" s="30"/>
      <c r="F55" s="31"/>
      <c r="G55" s="31"/>
    </row>
    <row r="56" customFormat="false" ht="15" hidden="false" customHeight="false" outlineLevel="0" collapsed="false">
      <c r="A56" s="28"/>
      <c r="B56" s="29"/>
      <c r="C56" s="29"/>
      <c r="D56" s="29"/>
      <c r="E56" s="30"/>
      <c r="F56" s="31"/>
      <c r="G56" s="31"/>
    </row>
    <row r="57" customFormat="false" ht="15" hidden="false" customHeight="false" outlineLevel="0" collapsed="false">
      <c r="A57" s="28"/>
      <c r="B57" s="29"/>
      <c r="C57" s="29"/>
      <c r="D57" s="29"/>
      <c r="E57" s="30"/>
      <c r="F57" s="31"/>
      <c r="G57" s="31"/>
    </row>
    <row r="58" customFormat="false" ht="12" hidden="false" customHeight="false" outlineLevel="0" collapsed="false">
      <c r="F58" s="32"/>
      <c r="G58" s="32"/>
    </row>
    <row r="59" customFormat="false" ht="12" hidden="false" customHeight="false" outlineLevel="0" collapsed="false">
      <c r="F59" s="32"/>
      <c r="G59" s="32"/>
    </row>
    <row r="60" customFormat="false" ht="12" hidden="false" customHeight="false" outlineLevel="0" collapsed="false">
      <c r="F60" s="32"/>
      <c r="G60" s="32"/>
    </row>
    <row r="61" customFormat="false" ht="12" hidden="false" customHeight="false" outlineLevel="0" collapsed="false">
      <c r="F61" s="32"/>
      <c r="G61" s="32"/>
    </row>
    <row r="62" customFormat="false" ht="12" hidden="false" customHeight="false" outlineLevel="0" collapsed="false">
      <c r="F62" s="32"/>
      <c r="G62" s="32"/>
    </row>
    <row r="63" customFormat="false" ht="12" hidden="false" customHeight="false" outlineLevel="0" collapsed="false">
      <c r="F63" s="32"/>
      <c r="G63" s="32"/>
    </row>
    <row r="64" customFormat="false" ht="12" hidden="false" customHeight="false" outlineLevel="0" collapsed="false">
      <c r="F64" s="32"/>
      <c r="G64" s="32"/>
    </row>
    <row r="65" customFormat="false" ht="12" hidden="false" customHeight="false" outlineLevel="0" collapsed="false">
      <c r="F65" s="32"/>
      <c r="G65" s="32"/>
    </row>
    <row r="66" customFormat="false" ht="12" hidden="false" customHeight="false" outlineLevel="0" collapsed="false">
      <c r="F66" s="32"/>
      <c r="G66" s="32"/>
    </row>
    <row r="67" customFormat="false" ht="12" hidden="false" customHeight="false" outlineLevel="0" collapsed="false">
      <c r="F67" s="32"/>
      <c r="G67" s="32"/>
    </row>
    <row r="68" customFormat="false" ht="12" hidden="false" customHeight="false" outlineLevel="0" collapsed="false">
      <c r="F68" s="32"/>
      <c r="G68" s="32"/>
    </row>
    <row r="69" customFormat="false" ht="12" hidden="false" customHeight="false" outlineLevel="0" collapsed="false">
      <c r="F69" s="32"/>
      <c r="G69" s="32"/>
    </row>
    <row r="70" customFormat="false" ht="12" hidden="false" customHeight="false" outlineLevel="0" collapsed="false">
      <c r="F70" s="32"/>
      <c r="G70" s="32"/>
    </row>
    <row r="71" customFormat="false" ht="12" hidden="false" customHeight="false" outlineLevel="0" collapsed="false">
      <c r="F71" s="32"/>
      <c r="G71" s="32"/>
    </row>
    <row r="72" customFormat="false" ht="12" hidden="false" customHeight="false" outlineLevel="0" collapsed="false">
      <c r="F72" s="32"/>
      <c r="G72" s="32"/>
    </row>
    <row r="73" customFormat="false" ht="12" hidden="false" customHeight="false" outlineLevel="0" collapsed="false">
      <c r="F73" s="32"/>
      <c r="G73" s="32"/>
    </row>
    <row r="74" customFormat="false" ht="12" hidden="false" customHeight="false" outlineLevel="0" collapsed="false">
      <c r="F74" s="32"/>
      <c r="G74" s="32"/>
    </row>
    <row r="75" customFormat="false" ht="12" hidden="false" customHeight="false" outlineLevel="0" collapsed="false">
      <c r="F75" s="32"/>
      <c r="G75" s="32"/>
    </row>
    <row r="76" customFormat="false" ht="12" hidden="false" customHeight="false" outlineLevel="0" collapsed="false">
      <c r="F76" s="32"/>
      <c r="G76" s="32"/>
    </row>
    <row r="77" customFormat="false" ht="12" hidden="false" customHeight="false" outlineLevel="0" collapsed="false">
      <c r="F77" s="32"/>
      <c r="G77" s="32"/>
    </row>
    <row r="78" customFormat="false" ht="12" hidden="false" customHeight="false" outlineLevel="0" collapsed="false">
      <c r="F78" s="32"/>
      <c r="G78" s="32"/>
    </row>
    <row r="79" customFormat="false" ht="12" hidden="false" customHeight="false" outlineLevel="0" collapsed="false">
      <c r="F79" s="32"/>
      <c r="G79" s="32"/>
    </row>
    <row r="80" customFormat="false" ht="12" hidden="false" customHeight="false" outlineLevel="0" collapsed="false">
      <c r="F80" s="32"/>
      <c r="G80" s="32"/>
    </row>
    <row r="81" customFormat="false" ht="12" hidden="false" customHeight="false" outlineLevel="0" collapsed="false">
      <c r="F81" s="32"/>
      <c r="G81" s="32"/>
    </row>
    <row r="82" customFormat="false" ht="12" hidden="false" customHeight="false" outlineLevel="0" collapsed="false">
      <c r="F82" s="32"/>
      <c r="G82" s="32"/>
    </row>
  </sheetData>
  <mergeCells count="5">
    <mergeCell ref="A1:G1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3:34:14Z</dcterms:created>
  <dc:creator>Marion ROBERT-VERITE</dc:creator>
  <dc:description/>
  <dc:language>en-US</dc:language>
  <cp:lastModifiedBy>Marion ROBERT-VERITE</cp:lastModifiedBy>
  <dcterms:modified xsi:type="dcterms:W3CDTF">2014-01-06T10:48:53Z</dcterms:modified>
  <cp:revision>0</cp:revision>
  <dc:subject/>
  <dc:title/>
</cp:coreProperties>
</file>