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" sheetId="1" state="visible" r:id="rId2"/>
    <sheet name="N-2" sheetId="2" state="visible" r:id="rId3"/>
    <sheet name="N-3" sheetId="3" state="visible" r:id="rId4"/>
  </sheets>
  <definedNames>
    <definedName function="false" hidden="false" localSheetId="0" name="_xlnm.Print_Area" vbProcedure="false">'N-1'!$A$1:$M$56</definedName>
    <definedName function="false" hidden="false" localSheetId="1" name="_xlnm.Print_Area" vbProcedure="false">'N-2'!$A$1:$M$56</definedName>
    <definedName function="false" hidden="false" localSheetId="2" name="_xlnm.Print_Area" vbProcedure="false">'N-3'!$A$1:$M$23</definedName>
    <definedName function="false" hidden="false" name="l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TAILLE DE L'ENTREPRISE -ENTREPRISE NON AUTONOME
Merci d'enregistrer ce formulaire sous le nom Taille entreprise.xls
Les cellules grisées se remplissent automatiquement</t>
  </si>
  <si>
    <t xml:space="preserve">
identfication</t>
  </si>
  <si>
    <t xml:space="preserve">L'entreprise</t>
  </si>
  <si>
    <t xml:space="preserve">Nom/ Raison Sociale :</t>
  </si>
  <si>
    <t xml:space="preserve">SIRET :</t>
  </si>
  <si>
    <t xml:space="preserve">Aide au calcul </t>
  </si>
  <si>
    <r>
      <rPr>
        <b val="true"/>
        <i val="true"/>
        <sz val="11"/>
        <rFont val="Calibri"/>
        <family val="2"/>
      </rPr>
      <t xml:space="preserve">Aide au calcul de la consolidation d'une EPL
</t>
    </r>
    <r>
      <rPr>
        <sz val="11"/>
        <rFont val="Calibri"/>
        <family val="2"/>
      </rPr>
      <t xml:space="preserve">Pour déterminer la taille consolidée d'une EPL vous pouvez utiliser cette aide au calcul autant de fois que vous avez d'EPL.</t>
    </r>
  </si>
  <si>
    <t xml:space="preserve">Raison sociale de l'EPL Bx</t>
  </si>
  <si>
    <t xml:space="preserve">Effectif (ETP) </t>
  </si>
  <si>
    <t xml:space="preserve">CA (en euros) </t>
  </si>
  <si>
    <t xml:space="preserve">Total bilan (en euros) </t>
  </si>
  <si>
    <t xml:space="preserve">Participation en capital avec l'ED (%)</t>
  </si>
  <si>
    <t xml:space="preserve">Part droits de vote avec l'ED (%)</t>
  </si>
  <si>
    <t xml:space="preserve">Type de lien avec l'ED</t>
  </si>
  <si>
    <t xml:space="preserve">Données pour la consolidation </t>
  </si>
  <si>
    <t xml:space="preserve">Raison sociale des entreprises partenaires ou liées à l'EPL Bx</t>
  </si>
  <si>
    <t xml:space="preserve">Effectif (ETP)</t>
  </si>
  <si>
    <t xml:space="preserve">CA (en euros)</t>
  </si>
  <si>
    <t xml:space="preserve">Total bilan (en euros)</t>
  </si>
  <si>
    <t xml:space="preserve">Participation en capital avec l'EPL (%)</t>
  </si>
  <si>
    <t xml:space="preserve">Part droits de vote dans l'EPL (%)</t>
  </si>
  <si>
    <t xml:space="preserve">Type de lien </t>
  </si>
  <si>
    <t xml:space="preserve">% consolidation</t>
  </si>
  <si>
    <t xml:space="preserve">Résultat</t>
  </si>
  <si>
    <t xml:space="preserve">Consolidation de l'EPL Bx</t>
  </si>
  <si>
    <t xml:space="preserve">(à reporter dans la téléprocédur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9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23.7"/>
    <col collapsed="false" customWidth="true" hidden="false" outlineLevel="0" max="7" min="7" style="0" width="23.56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false" outlineLevel="0" max="10" min="10" style="0" width="20.13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7.99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4"/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2.5" hidden="false" customHeight="true" outlineLevel="0" collapsed="false">
      <c r="A6" s="4"/>
      <c r="B6" s="9" t="s">
        <v>4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/>
      <c r="B8" s="3"/>
      <c r="C8" s="14"/>
      <c r="D8" s="14"/>
      <c r="E8" s="15"/>
      <c r="F8" s="16"/>
      <c r="G8" s="16"/>
      <c r="H8" s="14"/>
      <c r="I8" s="3"/>
      <c r="J8" s="3"/>
      <c r="K8" s="3"/>
      <c r="L8" s="3"/>
      <c r="M8" s="3"/>
    </row>
    <row r="9" customFormat="false" ht="39" hidden="false" customHeight="true" outlineLevel="0" collapsed="false">
      <c r="A9" s="4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2.25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" hidden="false" customHeight="true" outlineLevel="0" collapsed="false">
      <c r="A11" s="4"/>
      <c r="B11" s="19" t="s">
        <v>7</v>
      </c>
      <c r="C11" s="19"/>
      <c r="D11" s="20" t="s">
        <v>8</v>
      </c>
      <c r="E11" s="21" t="s">
        <v>9</v>
      </c>
      <c r="F11" s="22" t="s">
        <v>10</v>
      </c>
      <c r="G11" s="23" t="s">
        <v>11</v>
      </c>
      <c r="H11" s="23" t="s">
        <v>12</v>
      </c>
      <c r="I11" s="24" t="s">
        <v>13</v>
      </c>
      <c r="J11" s="25" t="s">
        <v>14</v>
      </c>
      <c r="K11" s="25"/>
      <c r="L11" s="25"/>
      <c r="M11" s="25"/>
    </row>
    <row r="12" customFormat="false" ht="24" hidden="false" customHeight="true" outlineLevel="0" collapsed="false">
      <c r="A12" s="4"/>
      <c r="B12" s="26"/>
      <c r="C12" s="26"/>
      <c r="D12" s="27"/>
      <c r="E12" s="28"/>
      <c r="F12" s="29"/>
      <c r="G12" s="29"/>
      <c r="H12" s="29"/>
      <c r="I12" s="30" t="str">
        <f aca="false">IF(AND(OR(G12&gt;=25,H12&gt;=25),AND(H12&lt;=50)),"partenaires",IF(H12&gt;50,"liées"," "))</f>
        <v> </v>
      </c>
      <c r="J12" s="25"/>
      <c r="K12" s="25"/>
      <c r="L12" s="25"/>
      <c r="M12" s="25"/>
    </row>
    <row r="13" customFormat="false" ht="25.5" hidden="false" customHeight="true" outlineLevel="0" collapsed="false">
      <c r="A13" s="4"/>
      <c r="B13" s="31"/>
      <c r="C13" s="31"/>
      <c r="D13" s="32"/>
      <c r="E13" s="33"/>
      <c r="F13" s="16"/>
      <c r="G13" s="16"/>
      <c r="H13" s="16"/>
      <c r="I13" s="34"/>
      <c r="J13" s="25"/>
      <c r="K13" s="25"/>
      <c r="L13" s="25"/>
      <c r="M13" s="25"/>
    </row>
    <row r="14" customFormat="false" ht="24" hidden="false" customHeight="true" outlineLevel="0" collapsed="false">
      <c r="A14" s="4"/>
      <c r="B14" s="19" t="s">
        <v>15</v>
      </c>
      <c r="C14" s="19"/>
      <c r="D14" s="35" t="s">
        <v>16</v>
      </c>
      <c r="E14" s="21" t="s">
        <v>17</v>
      </c>
      <c r="F14" s="22" t="s">
        <v>18</v>
      </c>
      <c r="G14" s="35" t="s">
        <v>19</v>
      </c>
      <c r="H14" s="35" t="s">
        <v>20</v>
      </c>
      <c r="I14" s="35" t="s">
        <v>21</v>
      </c>
      <c r="J14" s="35" t="s">
        <v>22</v>
      </c>
      <c r="K14" s="35" t="s">
        <v>16</v>
      </c>
      <c r="L14" s="36" t="s">
        <v>9</v>
      </c>
      <c r="M14" s="37" t="s">
        <v>10</v>
      </c>
    </row>
    <row r="15" customFormat="false" ht="15" hidden="false" customHeight="false" outlineLevel="0" collapsed="false">
      <c r="A15" s="4"/>
      <c r="B15" s="34"/>
      <c r="C15" s="34"/>
      <c r="D15" s="38"/>
      <c r="E15" s="39"/>
      <c r="F15" s="39"/>
      <c r="G15" s="38"/>
      <c r="H15" s="38"/>
      <c r="I15" s="30" t="str">
        <f aca="false">IF(AND(OR(G15&gt;=25,H15&gt;=25),AND(H15&lt;=50)),"partenaires",IF(H15&gt;50,"liées"," "))</f>
        <v> </v>
      </c>
      <c r="J15" s="40" t="n">
        <f aca="false">IF(AND(I15="partenaires",$I$12="partenaires"),0,IF(AND(I15="liées",$I$12="liées"),100,IF(AND(I15="partenaires",$I$12="liées"),MAX(H15,G15),IF(AND(I15="liées",$I$12="partenaires"),100,0))))</f>
        <v>0</v>
      </c>
      <c r="K15" s="41" t="n">
        <f aca="false">D15*J15/100</f>
        <v>0</v>
      </c>
      <c r="L15" s="41" t="n">
        <f aca="false">E15*J15/100</f>
        <v>0</v>
      </c>
      <c r="M15" s="41" t="n">
        <f aca="false">F15*J15/100</f>
        <v>0</v>
      </c>
    </row>
    <row r="16" customFormat="false" ht="15" hidden="false" customHeight="false" outlineLevel="0" collapsed="false">
      <c r="A16" s="4"/>
      <c r="B16" s="34"/>
      <c r="C16" s="34"/>
      <c r="D16" s="38"/>
      <c r="E16" s="39"/>
      <c r="F16" s="39"/>
      <c r="G16" s="38"/>
      <c r="H16" s="38"/>
      <c r="I16" s="30" t="str">
        <f aca="false">IF(AND(OR(G16&gt;=25,H16&gt;=25),AND(H16&lt;=50)),"partenaires",IF(H16&gt;50,"liées"," "))</f>
        <v> </v>
      </c>
      <c r="J16" s="40" t="n">
        <f aca="false">IF(AND(I16="partenaires",I12="partenaires"),0,IF(AND(I16="liées",I12="liées"),100,IF(AND(I16="partenaires",I12="liées"),MAX(H16,G16),IF(AND(I16="liées",I12="partenaires"),100,0))))</f>
        <v>0</v>
      </c>
      <c r="K16" s="41" t="n">
        <f aca="false">D16*J16/100</f>
        <v>0</v>
      </c>
      <c r="L16" s="41" t="n">
        <f aca="false">E16*J16/100</f>
        <v>0</v>
      </c>
      <c r="M16" s="41" t="n">
        <f aca="false">F16*J16/100</f>
        <v>0</v>
      </c>
    </row>
    <row r="17" customFormat="false" ht="34.5" hidden="false" customHeight="true" outlineLevel="0" collapsed="false">
      <c r="A17" s="4"/>
      <c r="B17" s="34"/>
      <c r="C17" s="34"/>
      <c r="D17" s="38"/>
      <c r="E17" s="39"/>
      <c r="F17" s="39"/>
      <c r="G17" s="38"/>
      <c r="H17" s="38"/>
      <c r="I17" s="30" t="str">
        <f aca="false">IF(AND(OR(G17&gt;=25,H17&gt;=25),AND(H17&lt;=50)),"partenaires",IF(H17&gt;50,"liées"," "))</f>
        <v> </v>
      </c>
      <c r="J17" s="40" t="n">
        <f aca="false">IF(AND(I17="partenaires",I12="partenaires"),0,IF(AND(I17="liées",I12="liées"),100,IF(AND(I17="partenaires",I12="liées"),MAX(H17,G17),IF(AND(I17="liées",I12="partenaires"),100,0))))</f>
        <v>0</v>
      </c>
      <c r="K17" s="41" t="n">
        <f aca="false">D17*J17/100</f>
        <v>0</v>
      </c>
      <c r="L17" s="41" t="n">
        <f aca="false">E17*J17/100</f>
        <v>0</v>
      </c>
      <c r="M17" s="41" t="n">
        <f aca="false">F17*J17/100</f>
        <v>0</v>
      </c>
    </row>
    <row r="18" customFormat="false" ht="23.25" hidden="false" customHeight="true" outlineLevel="0" collapsed="false">
      <c r="A18" s="4"/>
      <c r="B18" s="34"/>
      <c r="C18" s="34"/>
      <c r="D18" s="38"/>
      <c r="E18" s="39"/>
      <c r="F18" s="39"/>
      <c r="G18" s="38"/>
      <c r="H18" s="38"/>
      <c r="I18" s="30" t="str">
        <f aca="false">IF(AND(OR(G18&gt;=25,H18&gt;=25),AND(H18&lt;=50)),"partenaires",IF(H18&gt;50,"liées"," "))</f>
        <v> </v>
      </c>
      <c r="J18" s="40" t="n">
        <f aca="false">IF(AND(I18="partenaires",I12="partenaires"),0,IF(AND(I18="liées",I12="liées"),100,IF(AND(I18="partenaires",I12="liées"),MAX(H18,G18),IF(AND(I18="liées",I12="partenaires"),100,0))))</f>
        <v>0</v>
      </c>
      <c r="K18" s="41" t="n">
        <f aca="false">D18*J18/100</f>
        <v>0</v>
      </c>
      <c r="L18" s="41" t="n">
        <f aca="false">E18*J18/100</f>
        <v>0</v>
      </c>
      <c r="M18" s="41" t="n">
        <f aca="false">F18*J18/100</f>
        <v>0</v>
      </c>
    </row>
    <row r="19" customFormat="false" ht="15" hidden="false" customHeight="false" outlineLevel="0" collapsed="false">
      <c r="A19" s="4"/>
      <c r="B19" s="42"/>
      <c r="C19" s="43"/>
      <c r="D19" s="38"/>
      <c r="E19" s="39"/>
      <c r="F19" s="39"/>
      <c r="G19" s="38"/>
      <c r="H19" s="38"/>
      <c r="I19" s="30" t="str">
        <f aca="false">IF(AND(OR(G19&gt;=25,H19&gt;=25),AND(H19&lt;=50)),"partenaires",IF(H19&gt;50,"liées"," "))</f>
        <v> </v>
      </c>
      <c r="J19" s="40" t="n">
        <f aca="false">IF(AND(I19="partenaires",I12="partenaires"),0,IF(AND(I19="liées",I12="liées"),100,IF(AND(I19="partenaires",I12="liées"),MAX(H19,G19),IF(AND(I19="liées",I12="partenaires"),100,0))))</f>
        <v>0</v>
      </c>
      <c r="K19" s="41" t="n">
        <f aca="false">D19*J19/100</f>
        <v>0</v>
      </c>
      <c r="L19" s="41" t="n">
        <f aca="false">E19*J19/100</f>
        <v>0</v>
      </c>
      <c r="M19" s="41" t="n">
        <f aca="false">F19*J19/100</f>
        <v>0</v>
      </c>
    </row>
    <row r="20" customFormat="false" ht="15" hidden="false" customHeight="false" outlineLevel="0" collapsed="false">
      <c r="A20" s="4"/>
      <c r="B20" s="44"/>
      <c r="C20" s="44"/>
      <c r="D20" s="45"/>
      <c r="E20" s="46"/>
      <c r="F20" s="46"/>
      <c r="G20" s="45"/>
      <c r="H20" s="45"/>
      <c r="I20" s="45"/>
      <c r="J20" s="45"/>
      <c r="K20" s="45"/>
      <c r="L20" s="45"/>
      <c r="M20" s="47"/>
    </row>
    <row r="21" customFormat="false" ht="15" hidden="false" customHeight="true" outlineLevel="0" collapsed="false">
      <c r="A21" s="4"/>
      <c r="B21" s="48" t="s">
        <v>23</v>
      </c>
      <c r="C21" s="48"/>
      <c r="D21" s="48"/>
      <c r="E21" s="48"/>
      <c r="F21" s="48"/>
      <c r="G21" s="49"/>
      <c r="H21" s="49"/>
      <c r="I21" s="50"/>
      <c r="J21" s="50"/>
      <c r="K21" s="50"/>
      <c r="L21" s="50"/>
      <c r="M21" s="50"/>
    </row>
    <row r="22" customFormat="false" ht="33" hidden="false" customHeight="true" outlineLevel="0" collapsed="false">
      <c r="A22" s="4"/>
      <c r="B22" s="19" t="s">
        <v>24</v>
      </c>
      <c r="C22" s="19"/>
      <c r="D22" s="20" t="s">
        <v>16</v>
      </c>
      <c r="E22" s="36" t="s">
        <v>17</v>
      </c>
      <c r="F22" s="37" t="s">
        <v>18</v>
      </c>
      <c r="G22" s="51"/>
      <c r="H22" s="51"/>
      <c r="I22" s="52"/>
      <c r="J22" s="51"/>
      <c r="K22" s="51"/>
      <c r="L22" s="51"/>
      <c r="M22" s="53"/>
    </row>
    <row r="23" customFormat="false" ht="20.25" hidden="false" customHeight="true" outlineLevel="0" collapsed="false">
      <c r="A23" s="4"/>
      <c r="B23" s="19"/>
      <c r="C23" s="19"/>
      <c r="D23" s="54" t="n">
        <f aca="false">SUM(K15:K19)+D12</f>
        <v>0</v>
      </c>
      <c r="E23" s="54" t="n">
        <f aca="false">SUM(L15:L19)+E12</f>
        <v>0</v>
      </c>
      <c r="F23" s="54" t="n">
        <f aca="false">SUM(M15:M19)+F12</f>
        <v>0</v>
      </c>
      <c r="G23" s="55" t="s">
        <v>25</v>
      </c>
      <c r="H23" s="55"/>
      <c r="I23" s="55"/>
      <c r="J23" s="55"/>
      <c r="K23" s="55"/>
      <c r="L23" s="55"/>
      <c r="M23" s="55"/>
    </row>
    <row r="24" customFormat="false" ht="25.5" hidden="false" customHeight="true" outlineLevel="0" collapsed="false"/>
    <row r="25" customFormat="false" ht="26.2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7.25" hidden="false" customHeight="true" outlineLevel="0" collapsed="false"/>
    <row r="34" customFormat="false" ht="22.5" hidden="false" customHeight="true" outlineLevel="0" collapsed="false"/>
    <row r="35" customFormat="false" ht="27.75" hidden="false" customHeight="true" outlineLevel="0" collapsed="false"/>
    <row r="37" customFormat="false" ht="25.5" hidden="false" customHeight="true" outlineLevel="0" collapsed="false"/>
    <row r="38" customFormat="false" ht="33" hidden="false" customHeight="true" outlineLevel="0" collapsed="false"/>
    <row r="39" customFormat="false" ht="30.75" hidden="false" customHeight="true" outlineLevel="0" collapsed="false"/>
    <row r="40" customFormat="false" ht="21" hidden="false" customHeight="true" outlineLevel="0" collapsed="false"/>
    <row r="41" customFormat="false" ht="21.75" hidden="false" customHeight="true" outlineLevel="0" collapsed="false"/>
    <row r="42" customFormat="false" ht="31.5" hidden="false" customHeight="true" outlineLevel="0" collapsed="false"/>
    <row r="43" customFormat="false" ht="16.5" hidden="false" customHeight="true" outlineLevel="0" collapsed="false"/>
    <row r="44" customFormat="false" ht="15" hidden="false" customHeight="false" outlineLevel="0" collapsed="false">
      <c r="N44" s="3"/>
    </row>
  </sheetData>
  <mergeCells count="23">
    <mergeCell ref="A1:M1"/>
    <mergeCell ref="A2:M2"/>
    <mergeCell ref="A4:A7"/>
    <mergeCell ref="B4:M4"/>
    <mergeCell ref="B5:C5"/>
    <mergeCell ref="B6:C6"/>
    <mergeCell ref="B7:M7"/>
    <mergeCell ref="A9:A23"/>
    <mergeCell ref="B9:M9"/>
    <mergeCell ref="B10:M10"/>
    <mergeCell ref="B11:C11"/>
    <mergeCell ref="J11:M13"/>
    <mergeCell ref="B12:C12"/>
    <mergeCell ref="B13:C13"/>
    <mergeCell ref="B14:C14"/>
    <mergeCell ref="B15:C15"/>
    <mergeCell ref="B16:C16"/>
    <mergeCell ref="B17:C17"/>
    <mergeCell ref="B18:C18"/>
    <mergeCell ref="B21:F21"/>
    <mergeCell ref="I21:M21"/>
    <mergeCell ref="B22:C23"/>
    <mergeCell ref="G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23.7"/>
    <col collapsed="false" customWidth="true" hidden="false" outlineLevel="0" max="7" min="7" style="0" width="23.56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false" outlineLevel="0" max="10" min="10" style="0" width="20.13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7.99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4"/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2.5" hidden="false" customHeight="true" outlineLevel="0" collapsed="false">
      <c r="A6" s="4"/>
      <c r="B6" s="9" t="s">
        <v>4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/>
      <c r="B8" s="3"/>
      <c r="C8" s="14"/>
      <c r="D8" s="14"/>
      <c r="E8" s="15"/>
      <c r="F8" s="16"/>
      <c r="G8" s="16"/>
      <c r="H8" s="14"/>
      <c r="I8" s="3"/>
      <c r="J8" s="3"/>
      <c r="K8" s="3"/>
      <c r="L8" s="3"/>
      <c r="M8" s="3"/>
    </row>
    <row r="9" customFormat="false" ht="39" hidden="false" customHeight="true" outlineLevel="0" collapsed="false">
      <c r="A9" s="4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2.25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" hidden="false" customHeight="true" outlineLevel="0" collapsed="false">
      <c r="A11" s="4"/>
      <c r="B11" s="19" t="s">
        <v>7</v>
      </c>
      <c r="C11" s="19"/>
      <c r="D11" s="20" t="s">
        <v>8</v>
      </c>
      <c r="E11" s="21" t="s">
        <v>9</v>
      </c>
      <c r="F11" s="22" t="s">
        <v>10</v>
      </c>
      <c r="G11" s="23" t="s">
        <v>11</v>
      </c>
      <c r="H11" s="23" t="s">
        <v>12</v>
      </c>
      <c r="I11" s="24" t="s">
        <v>13</v>
      </c>
      <c r="J11" s="25" t="s">
        <v>14</v>
      </c>
      <c r="K11" s="25"/>
      <c r="L11" s="25"/>
      <c r="M11" s="25"/>
    </row>
    <row r="12" customFormat="false" ht="24" hidden="false" customHeight="true" outlineLevel="0" collapsed="false">
      <c r="A12" s="4"/>
      <c r="B12" s="26"/>
      <c r="C12" s="26"/>
      <c r="D12" s="27"/>
      <c r="E12" s="28"/>
      <c r="F12" s="29"/>
      <c r="G12" s="29"/>
      <c r="H12" s="29"/>
      <c r="I12" s="30" t="str">
        <f aca="false">IF(AND(OR(G12&gt;=25,H12&gt;=25),AND(H12&lt;=50)),"partenaires",IF(H12&gt;50,"liées"," "))</f>
        <v> </v>
      </c>
      <c r="J12" s="25"/>
      <c r="K12" s="25"/>
      <c r="L12" s="25"/>
      <c r="M12" s="25"/>
    </row>
    <row r="13" customFormat="false" ht="25.5" hidden="false" customHeight="true" outlineLevel="0" collapsed="false">
      <c r="A13" s="4"/>
      <c r="B13" s="31"/>
      <c r="C13" s="31"/>
      <c r="D13" s="32"/>
      <c r="E13" s="33"/>
      <c r="F13" s="16"/>
      <c r="G13" s="16"/>
      <c r="H13" s="16"/>
      <c r="I13" s="34"/>
      <c r="J13" s="25"/>
      <c r="K13" s="25"/>
      <c r="L13" s="25"/>
      <c r="M13" s="25"/>
    </row>
    <row r="14" customFormat="false" ht="24" hidden="false" customHeight="true" outlineLevel="0" collapsed="false">
      <c r="A14" s="4"/>
      <c r="B14" s="19" t="s">
        <v>15</v>
      </c>
      <c r="C14" s="19"/>
      <c r="D14" s="35" t="s">
        <v>16</v>
      </c>
      <c r="E14" s="21" t="s">
        <v>17</v>
      </c>
      <c r="F14" s="22" t="s">
        <v>18</v>
      </c>
      <c r="G14" s="35" t="s">
        <v>19</v>
      </c>
      <c r="H14" s="35" t="s">
        <v>20</v>
      </c>
      <c r="I14" s="35" t="s">
        <v>21</v>
      </c>
      <c r="J14" s="35" t="s">
        <v>22</v>
      </c>
      <c r="K14" s="35" t="s">
        <v>16</v>
      </c>
      <c r="L14" s="36" t="s">
        <v>9</v>
      </c>
      <c r="M14" s="37" t="s">
        <v>10</v>
      </c>
    </row>
    <row r="15" customFormat="false" ht="15" hidden="false" customHeight="false" outlineLevel="0" collapsed="false">
      <c r="A15" s="4"/>
      <c r="B15" s="34"/>
      <c r="C15" s="34"/>
      <c r="D15" s="38"/>
      <c r="E15" s="39"/>
      <c r="F15" s="39"/>
      <c r="G15" s="38"/>
      <c r="H15" s="38"/>
      <c r="I15" s="30" t="str">
        <f aca="false">IF(AND(OR(G15&gt;=25,H15&gt;=25),AND(H15&lt;=50)),"partenaires",IF(H15&gt;50,"liées"," "))</f>
        <v> </v>
      </c>
      <c r="J15" s="40" t="n">
        <f aca="false">IF(AND(I15="partenaires",$I$12="partenaires"),0,IF(AND(I15="liées",$I$12="liées"),100,IF(AND(I15="partenaires",$I$12="liées"),MAX(H15,G15),IF(AND(I15="liées",$I$12="partenaires"),100,0))))</f>
        <v>0</v>
      </c>
      <c r="K15" s="41" t="n">
        <f aca="false">D15*J15/100</f>
        <v>0</v>
      </c>
      <c r="L15" s="41" t="n">
        <f aca="false">E15*J15/100</f>
        <v>0</v>
      </c>
      <c r="M15" s="41" t="n">
        <f aca="false">F15*J15/100</f>
        <v>0</v>
      </c>
    </row>
    <row r="16" customFormat="false" ht="15" hidden="false" customHeight="false" outlineLevel="0" collapsed="false">
      <c r="A16" s="4"/>
      <c r="B16" s="34"/>
      <c r="C16" s="34"/>
      <c r="D16" s="38"/>
      <c r="E16" s="39"/>
      <c r="F16" s="39"/>
      <c r="G16" s="38"/>
      <c r="H16" s="38"/>
      <c r="I16" s="30" t="str">
        <f aca="false">IF(AND(OR(G16&gt;=25,H16&gt;=25),AND(H16&lt;=50)),"partenaires",IF(H16&gt;50,"liées"," "))</f>
        <v> </v>
      </c>
      <c r="J16" s="40" t="n">
        <f aca="false">IF(AND(I16="partenaires",I12="partenaires"),0,IF(AND(I16="liées",I12="liées"),100,IF(AND(I16="partenaires",I12="liées"),MAX(H16,G16),IF(AND(I16="liées",I12="partenaires"),100,0))))</f>
        <v>0</v>
      </c>
      <c r="K16" s="41" t="n">
        <f aca="false">D16*J16/100</f>
        <v>0</v>
      </c>
      <c r="L16" s="41" t="n">
        <f aca="false">E16*J16/100</f>
        <v>0</v>
      </c>
      <c r="M16" s="41" t="n">
        <f aca="false">F16*J16/100</f>
        <v>0</v>
      </c>
    </row>
    <row r="17" customFormat="false" ht="34.5" hidden="false" customHeight="true" outlineLevel="0" collapsed="false">
      <c r="A17" s="4"/>
      <c r="B17" s="34"/>
      <c r="C17" s="34"/>
      <c r="D17" s="38"/>
      <c r="E17" s="39"/>
      <c r="F17" s="39"/>
      <c r="G17" s="38"/>
      <c r="H17" s="38"/>
      <c r="I17" s="30" t="str">
        <f aca="false">IF(AND(OR(G17&gt;=25,H17&gt;=25),AND(H17&lt;=50)),"partenaires",IF(H17&gt;50,"liées"," "))</f>
        <v> </v>
      </c>
      <c r="J17" s="40" t="n">
        <f aca="false">IF(AND(I17="partenaires",I12="partenaires"),0,IF(AND(I17="liées",I12="liées"),100,IF(AND(I17="partenaires",I12="liées"),MAX(H17,G17),IF(AND(I17="liées",I12="partenaires"),100,0))))</f>
        <v>0</v>
      </c>
      <c r="K17" s="41" t="n">
        <f aca="false">D17*J17/100</f>
        <v>0</v>
      </c>
      <c r="L17" s="41" t="n">
        <f aca="false">E17*J17/100</f>
        <v>0</v>
      </c>
      <c r="M17" s="41" t="n">
        <f aca="false">F17*J17/100</f>
        <v>0</v>
      </c>
    </row>
    <row r="18" customFormat="false" ht="23.25" hidden="false" customHeight="true" outlineLevel="0" collapsed="false">
      <c r="A18" s="4"/>
      <c r="B18" s="34"/>
      <c r="C18" s="34"/>
      <c r="D18" s="38"/>
      <c r="E18" s="39"/>
      <c r="F18" s="39"/>
      <c r="G18" s="38"/>
      <c r="H18" s="38"/>
      <c r="I18" s="30" t="str">
        <f aca="false">IF(AND(OR(G18&gt;=25,H18&gt;=25),AND(H18&lt;=50)),"partenaires",IF(H18&gt;50,"liées"," "))</f>
        <v> </v>
      </c>
      <c r="J18" s="40" t="n">
        <f aca="false">IF(AND(I18="partenaires",I12="partenaires"),0,IF(AND(I18="liées",I12="liées"),100,IF(AND(I18="partenaires",I12="liées"),MAX(H18,G18),IF(AND(I18="liées",I12="partenaires"),100,0))))</f>
        <v>0</v>
      </c>
      <c r="K18" s="41" t="n">
        <f aca="false">D18*J18/100</f>
        <v>0</v>
      </c>
      <c r="L18" s="41" t="n">
        <f aca="false">E18*J18/100</f>
        <v>0</v>
      </c>
      <c r="M18" s="41" t="n">
        <f aca="false">F18*J18/100</f>
        <v>0</v>
      </c>
    </row>
    <row r="19" customFormat="false" ht="15" hidden="false" customHeight="false" outlineLevel="0" collapsed="false">
      <c r="A19" s="4"/>
      <c r="B19" s="42"/>
      <c r="C19" s="43"/>
      <c r="D19" s="38"/>
      <c r="E19" s="39"/>
      <c r="F19" s="39"/>
      <c r="G19" s="38"/>
      <c r="H19" s="38"/>
      <c r="I19" s="30" t="str">
        <f aca="false">IF(AND(OR(G19&gt;=25,H19&gt;=25),AND(H19&lt;=50)),"partenaires",IF(H19&gt;50,"liées"," "))</f>
        <v> </v>
      </c>
      <c r="J19" s="40" t="n">
        <f aca="false">IF(AND(I19="partenaires",I12="partenaires"),0,IF(AND(I19="liées",I12="liées"),100,IF(AND(I19="partenaires",I12="liées"),MAX(H19,G19),IF(AND(I19="liées",I12="partenaires"),100,0))))</f>
        <v>0</v>
      </c>
      <c r="K19" s="41" t="n">
        <f aca="false">D19*J19/100</f>
        <v>0</v>
      </c>
      <c r="L19" s="41" t="n">
        <f aca="false">E19*J19/100</f>
        <v>0</v>
      </c>
      <c r="M19" s="41" t="n">
        <f aca="false">F19*J19/100</f>
        <v>0</v>
      </c>
    </row>
    <row r="20" customFormat="false" ht="15" hidden="false" customHeight="false" outlineLevel="0" collapsed="false">
      <c r="A20" s="4"/>
      <c r="B20" s="44"/>
      <c r="C20" s="44"/>
      <c r="D20" s="45"/>
      <c r="E20" s="46"/>
      <c r="F20" s="46"/>
      <c r="G20" s="45"/>
      <c r="H20" s="45"/>
      <c r="I20" s="45"/>
      <c r="J20" s="45"/>
      <c r="K20" s="45"/>
      <c r="L20" s="45"/>
      <c r="M20" s="47"/>
    </row>
    <row r="21" customFormat="false" ht="15" hidden="false" customHeight="true" outlineLevel="0" collapsed="false">
      <c r="A21" s="4"/>
      <c r="B21" s="48" t="s">
        <v>23</v>
      </c>
      <c r="C21" s="48"/>
      <c r="D21" s="48"/>
      <c r="E21" s="48"/>
      <c r="F21" s="48"/>
      <c r="G21" s="49"/>
      <c r="H21" s="49"/>
      <c r="I21" s="50"/>
      <c r="J21" s="50"/>
      <c r="K21" s="50"/>
      <c r="L21" s="50"/>
      <c r="M21" s="50"/>
    </row>
    <row r="22" customFormat="false" ht="33" hidden="false" customHeight="true" outlineLevel="0" collapsed="false">
      <c r="A22" s="4"/>
      <c r="B22" s="19" t="s">
        <v>24</v>
      </c>
      <c r="C22" s="19"/>
      <c r="D22" s="20" t="s">
        <v>16</v>
      </c>
      <c r="E22" s="36" t="s">
        <v>17</v>
      </c>
      <c r="F22" s="37" t="s">
        <v>18</v>
      </c>
      <c r="G22" s="51"/>
      <c r="H22" s="51"/>
      <c r="I22" s="52"/>
      <c r="J22" s="51"/>
      <c r="K22" s="51"/>
      <c r="L22" s="51"/>
      <c r="M22" s="53"/>
    </row>
    <row r="23" customFormat="false" ht="20.25" hidden="false" customHeight="true" outlineLevel="0" collapsed="false">
      <c r="A23" s="4"/>
      <c r="B23" s="19"/>
      <c r="C23" s="19"/>
      <c r="D23" s="54" t="n">
        <f aca="false">SUM(K15:K19)+D12</f>
        <v>0</v>
      </c>
      <c r="E23" s="54" t="n">
        <f aca="false">SUM(L15:L19)+E12</f>
        <v>0</v>
      </c>
      <c r="F23" s="54" t="n">
        <f aca="false">SUM(M15:M19)+F12</f>
        <v>0</v>
      </c>
      <c r="G23" s="55" t="s">
        <v>25</v>
      </c>
      <c r="H23" s="55"/>
      <c r="I23" s="55"/>
      <c r="J23" s="55"/>
      <c r="K23" s="55"/>
      <c r="L23" s="55"/>
      <c r="M23" s="55"/>
    </row>
    <row r="24" customFormat="false" ht="25.5" hidden="false" customHeight="true" outlineLevel="0" collapsed="false"/>
    <row r="25" customFormat="false" ht="26.2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7.25" hidden="false" customHeight="true" outlineLevel="0" collapsed="false"/>
    <row r="34" customFormat="false" ht="22.5" hidden="false" customHeight="true" outlineLevel="0" collapsed="false"/>
    <row r="35" customFormat="false" ht="27.75" hidden="false" customHeight="true" outlineLevel="0" collapsed="false"/>
    <row r="37" customFormat="false" ht="25.5" hidden="false" customHeight="true" outlineLevel="0" collapsed="false"/>
    <row r="38" customFormat="false" ht="33" hidden="false" customHeight="true" outlineLevel="0" collapsed="false"/>
    <row r="39" customFormat="false" ht="30.75" hidden="false" customHeight="true" outlineLevel="0" collapsed="false"/>
    <row r="40" customFormat="false" ht="21" hidden="false" customHeight="true" outlineLevel="0" collapsed="false"/>
    <row r="41" customFormat="false" ht="21.75" hidden="false" customHeight="true" outlineLevel="0" collapsed="false"/>
    <row r="42" customFormat="false" ht="31.5" hidden="false" customHeight="true" outlineLevel="0" collapsed="false"/>
    <row r="43" customFormat="false" ht="16.5" hidden="false" customHeight="true" outlineLevel="0" collapsed="false"/>
    <row r="44" customFormat="false" ht="15" hidden="false" customHeight="false" outlineLevel="0" collapsed="false">
      <c r="N44" s="3"/>
    </row>
  </sheetData>
  <mergeCells count="23">
    <mergeCell ref="A1:M1"/>
    <mergeCell ref="A2:M2"/>
    <mergeCell ref="A4:A7"/>
    <mergeCell ref="B4:M4"/>
    <mergeCell ref="B5:C5"/>
    <mergeCell ref="B6:C6"/>
    <mergeCell ref="B7:M7"/>
    <mergeCell ref="A9:A23"/>
    <mergeCell ref="B9:M9"/>
    <mergeCell ref="B10:M10"/>
    <mergeCell ref="B11:C11"/>
    <mergeCell ref="J11:M13"/>
    <mergeCell ref="B12:C12"/>
    <mergeCell ref="B13:C13"/>
    <mergeCell ref="B14:C14"/>
    <mergeCell ref="B15:C15"/>
    <mergeCell ref="B16:C16"/>
    <mergeCell ref="B17:C17"/>
    <mergeCell ref="B18:C18"/>
    <mergeCell ref="B21:F21"/>
    <mergeCell ref="I21:M21"/>
    <mergeCell ref="B22:C23"/>
    <mergeCell ref="G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23.7"/>
    <col collapsed="false" customWidth="true" hidden="false" outlineLevel="0" max="7" min="7" style="0" width="23.56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false" outlineLevel="0" max="10" min="10" style="0" width="20.13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7.99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4"/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2.5" hidden="false" customHeight="true" outlineLevel="0" collapsed="false">
      <c r="A6" s="4"/>
      <c r="B6" s="9" t="s">
        <v>4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/>
      <c r="B8" s="3"/>
      <c r="C8" s="14"/>
      <c r="D8" s="14"/>
      <c r="E8" s="15"/>
      <c r="F8" s="16"/>
      <c r="G8" s="16"/>
      <c r="H8" s="14"/>
      <c r="I8" s="3"/>
      <c r="J8" s="3"/>
      <c r="K8" s="3"/>
      <c r="L8" s="3"/>
      <c r="M8" s="3"/>
    </row>
    <row r="9" customFormat="false" ht="39" hidden="false" customHeight="true" outlineLevel="0" collapsed="false">
      <c r="A9" s="4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2.25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" hidden="false" customHeight="true" outlineLevel="0" collapsed="false">
      <c r="A11" s="4"/>
      <c r="B11" s="19" t="s">
        <v>7</v>
      </c>
      <c r="C11" s="19"/>
      <c r="D11" s="20" t="s">
        <v>8</v>
      </c>
      <c r="E11" s="21" t="s">
        <v>9</v>
      </c>
      <c r="F11" s="22" t="s">
        <v>10</v>
      </c>
      <c r="G11" s="23" t="s">
        <v>11</v>
      </c>
      <c r="H11" s="23" t="s">
        <v>12</v>
      </c>
      <c r="I11" s="24" t="s">
        <v>13</v>
      </c>
      <c r="J11" s="25" t="s">
        <v>14</v>
      </c>
      <c r="K11" s="25"/>
      <c r="L11" s="25"/>
      <c r="M11" s="25"/>
    </row>
    <row r="12" customFormat="false" ht="24" hidden="false" customHeight="true" outlineLevel="0" collapsed="false">
      <c r="A12" s="4"/>
      <c r="B12" s="26"/>
      <c r="C12" s="26"/>
      <c r="D12" s="27"/>
      <c r="E12" s="28"/>
      <c r="F12" s="29"/>
      <c r="G12" s="29"/>
      <c r="H12" s="29"/>
      <c r="I12" s="30" t="str">
        <f aca="false">IF(AND(OR(G12&gt;=25,H12&gt;=25),AND(H12&lt;=50)),"partenaires",IF(H12&gt;50,"liées"," "))</f>
        <v> </v>
      </c>
      <c r="J12" s="25"/>
      <c r="K12" s="25"/>
      <c r="L12" s="25"/>
      <c r="M12" s="25"/>
    </row>
    <row r="13" customFormat="false" ht="25.5" hidden="false" customHeight="true" outlineLevel="0" collapsed="false">
      <c r="A13" s="4"/>
      <c r="B13" s="31"/>
      <c r="C13" s="31"/>
      <c r="D13" s="32"/>
      <c r="E13" s="33"/>
      <c r="F13" s="16"/>
      <c r="G13" s="16"/>
      <c r="H13" s="16"/>
      <c r="I13" s="34"/>
      <c r="J13" s="25"/>
      <c r="K13" s="25"/>
      <c r="L13" s="25"/>
      <c r="M13" s="25"/>
    </row>
    <row r="14" customFormat="false" ht="24" hidden="false" customHeight="true" outlineLevel="0" collapsed="false">
      <c r="A14" s="4"/>
      <c r="B14" s="19" t="s">
        <v>15</v>
      </c>
      <c r="C14" s="19"/>
      <c r="D14" s="35" t="s">
        <v>16</v>
      </c>
      <c r="E14" s="21" t="s">
        <v>17</v>
      </c>
      <c r="F14" s="22" t="s">
        <v>18</v>
      </c>
      <c r="G14" s="35" t="s">
        <v>19</v>
      </c>
      <c r="H14" s="35" t="s">
        <v>20</v>
      </c>
      <c r="I14" s="35" t="s">
        <v>21</v>
      </c>
      <c r="J14" s="35" t="s">
        <v>22</v>
      </c>
      <c r="K14" s="35" t="s">
        <v>16</v>
      </c>
      <c r="L14" s="36" t="s">
        <v>9</v>
      </c>
      <c r="M14" s="37" t="s">
        <v>10</v>
      </c>
    </row>
    <row r="15" customFormat="false" ht="15" hidden="false" customHeight="false" outlineLevel="0" collapsed="false">
      <c r="A15" s="4"/>
      <c r="B15" s="34"/>
      <c r="C15" s="34"/>
      <c r="D15" s="38"/>
      <c r="E15" s="39"/>
      <c r="F15" s="39"/>
      <c r="G15" s="38"/>
      <c r="H15" s="38"/>
      <c r="I15" s="30" t="str">
        <f aca="false">IF(AND(OR(G15&gt;=25,H15&gt;=25),AND(H15&lt;=50)),"partenaires",IF(H15&gt;50,"liées"," "))</f>
        <v> </v>
      </c>
      <c r="J15" s="40" t="n">
        <f aca="false">IF(AND(I15="partenaires",$I$12="partenaires"),0,IF(AND(I15="liées",$I$12="liées"),100,IF(AND(I15="partenaires",$I$12="liées"),MAX(H15,G15),IF(AND(I15="liées",$I$12="partenaires"),100,0))))</f>
        <v>0</v>
      </c>
      <c r="K15" s="41" t="n">
        <f aca="false">D15*J15/100</f>
        <v>0</v>
      </c>
      <c r="L15" s="41" t="n">
        <f aca="false">E15*J15/100</f>
        <v>0</v>
      </c>
      <c r="M15" s="41" t="n">
        <f aca="false">F15*J15/100</f>
        <v>0</v>
      </c>
    </row>
    <row r="16" customFormat="false" ht="15" hidden="false" customHeight="false" outlineLevel="0" collapsed="false">
      <c r="A16" s="4"/>
      <c r="B16" s="34"/>
      <c r="C16" s="34"/>
      <c r="D16" s="38"/>
      <c r="E16" s="39"/>
      <c r="F16" s="39"/>
      <c r="G16" s="38"/>
      <c r="H16" s="38"/>
      <c r="I16" s="30" t="str">
        <f aca="false">IF(AND(OR(G16&gt;=25,H16&gt;=25),AND(H16&lt;=50)),"partenaires",IF(H16&gt;50,"liées"," "))</f>
        <v> </v>
      </c>
      <c r="J16" s="40" t="n">
        <f aca="false">IF(AND(I16="partenaires",I12="partenaires"),0,IF(AND(I16="liées",I12="liées"),100,IF(AND(I16="partenaires",I12="liées"),MAX(H16,G16),IF(AND(I16="liées",I12="partenaires"),100,0))))</f>
        <v>0</v>
      </c>
      <c r="K16" s="41" t="n">
        <f aca="false">D16*J16/100</f>
        <v>0</v>
      </c>
      <c r="L16" s="41" t="n">
        <f aca="false">E16*J16/100</f>
        <v>0</v>
      </c>
      <c r="M16" s="41" t="n">
        <f aca="false">F16*J16/100</f>
        <v>0</v>
      </c>
    </row>
    <row r="17" customFormat="false" ht="34.5" hidden="false" customHeight="true" outlineLevel="0" collapsed="false">
      <c r="A17" s="4"/>
      <c r="B17" s="34"/>
      <c r="C17" s="34"/>
      <c r="D17" s="38"/>
      <c r="E17" s="39"/>
      <c r="F17" s="39"/>
      <c r="G17" s="38"/>
      <c r="H17" s="38"/>
      <c r="I17" s="30" t="str">
        <f aca="false">IF(AND(OR(G17&gt;=25,H17&gt;=25),AND(H17&lt;=50)),"partenaires",IF(H17&gt;50,"liées"," "))</f>
        <v> </v>
      </c>
      <c r="J17" s="40" t="n">
        <f aca="false">IF(AND(I17="partenaires",I12="partenaires"),0,IF(AND(I17="liées",I12="liées"),100,IF(AND(I17="partenaires",I12="liées"),MAX(H17,G17),IF(AND(I17="liées",I12="partenaires"),100,0))))</f>
        <v>0</v>
      </c>
      <c r="K17" s="41" t="n">
        <f aca="false">D17*J17/100</f>
        <v>0</v>
      </c>
      <c r="L17" s="41" t="n">
        <f aca="false">E17*J17/100</f>
        <v>0</v>
      </c>
      <c r="M17" s="41" t="n">
        <f aca="false">F17*J17/100</f>
        <v>0</v>
      </c>
    </row>
    <row r="18" customFormat="false" ht="23.25" hidden="false" customHeight="true" outlineLevel="0" collapsed="false">
      <c r="A18" s="4"/>
      <c r="B18" s="34"/>
      <c r="C18" s="34"/>
      <c r="D18" s="38"/>
      <c r="E18" s="39"/>
      <c r="F18" s="39"/>
      <c r="G18" s="38"/>
      <c r="H18" s="38"/>
      <c r="I18" s="30" t="str">
        <f aca="false">IF(AND(OR(G18&gt;=25,H18&gt;=25),AND(H18&lt;=50)),"partenaires",IF(H18&gt;50,"liées"," "))</f>
        <v> </v>
      </c>
      <c r="J18" s="40" t="n">
        <f aca="false">IF(AND(I18="partenaires",I12="partenaires"),0,IF(AND(I18="liées",I12="liées"),100,IF(AND(I18="partenaires",I12="liées"),MAX(H18,G18),IF(AND(I18="liées",I12="partenaires"),100,0))))</f>
        <v>0</v>
      </c>
      <c r="K18" s="41" t="n">
        <f aca="false">D18*J18/100</f>
        <v>0</v>
      </c>
      <c r="L18" s="41" t="n">
        <f aca="false">E18*J18/100</f>
        <v>0</v>
      </c>
      <c r="M18" s="41" t="n">
        <f aca="false">F18*J18/100</f>
        <v>0</v>
      </c>
    </row>
    <row r="19" customFormat="false" ht="15" hidden="false" customHeight="false" outlineLevel="0" collapsed="false">
      <c r="A19" s="4"/>
      <c r="B19" s="42"/>
      <c r="C19" s="43"/>
      <c r="D19" s="38"/>
      <c r="E19" s="39"/>
      <c r="F19" s="39"/>
      <c r="G19" s="38"/>
      <c r="H19" s="38"/>
      <c r="I19" s="30" t="str">
        <f aca="false">IF(AND(OR(G19&gt;=25,H19&gt;=25),AND(H19&lt;=50)),"partenaires",IF(H19&gt;50,"liées"," "))</f>
        <v> </v>
      </c>
      <c r="J19" s="40" t="n">
        <f aca="false">IF(AND(I19="partenaires",I12="partenaires"),0,IF(AND(I19="liées",I12="liées"),100,IF(AND(I19="partenaires",I12="liées"),MAX(H19,G19),IF(AND(I19="liées",I12="partenaires"),100,0))))</f>
        <v>0</v>
      </c>
      <c r="K19" s="41" t="n">
        <f aca="false">D19*J19/100</f>
        <v>0</v>
      </c>
      <c r="L19" s="41" t="n">
        <f aca="false">E19*J19/100</f>
        <v>0</v>
      </c>
      <c r="M19" s="41" t="n">
        <f aca="false">F19*J19/100</f>
        <v>0</v>
      </c>
    </row>
    <row r="20" customFormat="false" ht="15" hidden="false" customHeight="false" outlineLevel="0" collapsed="false">
      <c r="A20" s="4"/>
      <c r="B20" s="44"/>
      <c r="C20" s="44"/>
      <c r="D20" s="45"/>
      <c r="E20" s="46"/>
      <c r="F20" s="46"/>
      <c r="G20" s="45"/>
      <c r="H20" s="45"/>
      <c r="I20" s="45"/>
      <c r="J20" s="45"/>
      <c r="K20" s="45"/>
      <c r="L20" s="45"/>
      <c r="M20" s="47"/>
    </row>
    <row r="21" customFormat="false" ht="15" hidden="false" customHeight="true" outlineLevel="0" collapsed="false">
      <c r="A21" s="4"/>
      <c r="B21" s="48" t="s">
        <v>23</v>
      </c>
      <c r="C21" s="48"/>
      <c r="D21" s="48"/>
      <c r="E21" s="48"/>
      <c r="F21" s="48"/>
      <c r="G21" s="49"/>
      <c r="H21" s="49"/>
      <c r="I21" s="50"/>
      <c r="J21" s="50"/>
      <c r="K21" s="50"/>
      <c r="L21" s="50"/>
      <c r="M21" s="50"/>
    </row>
    <row r="22" customFormat="false" ht="33" hidden="false" customHeight="true" outlineLevel="0" collapsed="false">
      <c r="A22" s="4"/>
      <c r="B22" s="19" t="s">
        <v>24</v>
      </c>
      <c r="C22" s="19"/>
      <c r="D22" s="20" t="s">
        <v>16</v>
      </c>
      <c r="E22" s="36" t="s">
        <v>17</v>
      </c>
      <c r="F22" s="37" t="s">
        <v>18</v>
      </c>
      <c r="G22" s="51"/>
      <c r="H22" s="51"/>
      <c r="I22" s="52"/>
      <c r="J22" s="51"/>
      <c r="K22" s="51"/>
      <c r="L22" s="51"/>
      <c r="M22" s="53"/>
    </row>
    <row r="23" customFormat="false" ht="20.25" hidden="false" customHeight="true" outlineLevel="0" collapsed="false">
      <c r="A23" s="4"/>
      <c r="B23" s="19"/>
      <c r="C23" s="19"/>
      <c r="D23" s="54" t="n">
        <f aca="false">SUM(K15:K19)+D12</f>
        <v>0</v>
      </c>
      <c r="E23" s="54" t="n">
        <f aca="false">SUM(L15:L19)+E12</f>
        <v>0</v>
      </c>
      <c r="F23" s="54" t="n">
        <f aca="false">SUM(M15:M19)+F12</f>
        <v>0</v>
      </c>
      <c r="G23" s="55" t="s">
        <v>25</v>
      </c>
      <c r="H23" s="55"/>
      <c r="I23" s="55"/>
      <c r="J23" s="55"/>
      <c r="K23" s="55"/>
      <c r="L23" s="55"/>
      <c r="M23" s="55"/>
    </row>
    <row r="24" customFormat="false" ht="25.5" hidden="false" customHeight="true" outlineLevel="0" collapsed="false"/>
    <row r="25" customFormat="false" ht="26.2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7.25" hidden="false" customHeight="true" outlineLevel="0" collapsed="false"/>
    <row r="34" customFormat="false" ht="22.5" hidden="false" customHeight="true" outlineLevel="0" collapsed="false"/>
    <row r="35" customFormat="false" ht="27.75" hidden="false" customHeight="true" outlineLevel="0" collapsed="false"/>
    <row r="37" customFormat="false" ht="25.5" hidden="false" customHeight="true" outlineLevel="0" collapsed="false"/>
    <row r="38" customFormat="false" ht="33" hidden="false" customHeight="true" outlineLevel="0" collapsed="false"/>
    <row r="39" customFormat="false" ht="30.75" hidden="false" customHeight="true" outlineLevel="0" collapsed="false"/>
    <row r="40" customFormat="false" ht="21" hidden="false" customHeight="true" outlineLevel="0" collapsed="false"/>
    <row r="41" customFormat="false" ht="21.75" hidden="false" customHeight="true" outlineLevel="0" collapsed="false"/>
    <row r="42" customFormat="false" ht="31.5" hidden="false" customHeight="true" outlineLevel="0" collapsed="false"/>
    <row r="43" customFormat="false" ht="16.5" hidden="false" customHeight="true" outlineLevel="0" collapsed="false"/>
    <row r="44" customFormat="false" ht="15" hidden="false" customHeight="false" outlineLevel="0" collapsed="false">
      <c r="N44" s="3"/>
    </row>
  </sheetData>
  <mergeCells count="23">
    <mergeCell ref="A1:M1"/>
    <mergeCell ref="A2:M2"/>
    <mergeCell ref="A4:A7"/>
    <mergeCell ref="B4:M4"/>
    <mergeCell ref="B5:C5"/>
    <mergeCell ref="B6:C6"/>
    <mergeCell ref="B7:M7"/>
    <mergeCell ref="A9:A23"/>
    <mergeCell ref="B9:M9"/>
    <mergeCell ref="B10:M10"/>
    <mergeCell ref="B11:C11"/>
    <mergeCell ref="J11:M13"/>
    <mergeCell ref="B12:C12"/>
    <mergeCell ref="B13:C13"/>
    <mergeCell ref="B14:C14"/>
    <mergeCell ref="B15:C15"/>
    <mergeCell ref="B16:C16"/>
    <mergeCell ref="B17:C17"/>
    <mergeCell ref="B18:C18"/>
    <mergeCell ref="B21:F21"/>
    <mergeCell ref="I21:M21"/>
    <mergeCell ref="B22:C23"/>
    <mergeCell ref="G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5:04:27Z</dcterms:created>
  <dc:creator>GIL Thibault;GOYARD Bertille</dc:creator>
  <dc:description/>
  <dc:language>en-US</dc:language>
  <cp:lastModifiedBy>RIGO Flora</cp:lastModifiedBy>
  <cp:lastPrinted>2019-05-23T10:56:14Z</cp:lastPrinted>
  <dcterms:modified xsi:type="dcterms:W3CDTF">2025-01-22T16:18:22Z</dcterms:modified>
  <cp:revision>0</cp:revision>
  <dc:subject/>
  <dc:title/>
</cp:coreProperties>
</file>