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0" firstSheet="0" activeTab="0"/>
  </bookViews>
  <sheets>
    <sheet name="mises en oeuvre régionales FAB" sheetId="1" state="visible" r:id="rId2"/>
  </sheets>
  <definedNames>
    <definedName function="false" hidden="false" localSheetId="0" name="_xlnm.Print_Area" vbProcedure="false">'mises en oeuvre régionales FAB'!$A$1:$AE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59">
  <si>
    <t xml:space="preserve">Evolution régionale des mises en œuvre et des stocks </t>
  </si>
  <si>
    <t xml:space="preserve">des fabricants d'aliments du bétail</t>
  </si>
  <si>
    <t xml:space="preserve"> situation provisoire au  31 décembre  campagnes 2010/11 à 2011/12  </t>
  </si>
  <si>
    <t xml:space="preserve">colza</t>
  </si>
  <si>
    <t xml:space="preserve">Evolution régionale des mises en œuvre et des stocks des FAB</t>
  </si>
  <si>
    <t xml:space="preserve">Grains mis en œuvre</t>
  </si>
  <si>
    <t xml:space="preserve">stocks</t>
  </si>
  <si>
    <t xml:space="preserve">juil.</t>
  </si>
  <si>
    <t xml:space="preserve">août</t>
  </si>
  <si>
    <t xml:space="preserve">sept</t>
  </si>
  <si>
    <t xml:space="preserve">oct</t>
  </si>
  <si>
    <t xml:space="preserve">nov</t>
  </si>
  <si>
    <t xml:space="preserve">déc</t>
  </si>
  <si>
    <t xml:space="preserve">janv</t>
  </si>
  <si>
    <t xml:space="preserve">févr</t>
  </si>
  <si>
    <t xml:space="preserve">mars</t>
  </si>
  <si>
    <t xml:space="preserve">avr</t>
  </si>
  <si>
    <t xml:space="preserve">mai</t>
  </si>
  <si>
    <t xml:space="preserve">juin</t>
  </si>
  <si>
    <t xml:space="preserve">  2011/12</t>
  </si>
  <si>
    <t xml:space="preserve">  2010/11</t>
  </si>
  <si>
    <t xml:space="preserve">%</t>
  </si>
  <si>
    <t xml:space="preserve">2010/11</t>
  </si>
  <si>
    <t xml:space="preserve">Centre</t>
  </si>
  <si>
    <t xml:space="preserve">Basse Normadie</t>
  </si>
  <si>
    <t xml:space="preserve">Bourgogne</t>
  </si>
  <si>
    <t xml:space="preserve">Nord-Pas-de-Calais</t>
  </si>
  <si>
    <t xml:space="preserve">Pays de la Loire</t>
  </si>
  <si>
    <t xml:space="preserve">Bretagne</t>
  </si>
  <si>
    <t xml:space="preserve">Poitou-Charentes</t>
  </si>
  <si>
    <t xml:space="preserve">Aquitaine</t>
  </si>
  <si>
    <t xml:space="preserve">Midi-Pyrénées</t>
  </si>
  <si>
    <t xml:space="preserve">Limousin</t>
  </si>
  <si>
    <t xml:space="preserve">Rhône-Alpes</t>
  </si>
  <si>
    <t xml:space="preserve">Auvergne</t>
  </si>
  <si>
    <t xml:space="preserve">Languedoc-Roussillon</t>
  </si>
  <si>
    <t xml:space="preserve">autres régions (*)</t>
  </si>
  <si>
    <t xml:space="preserve"> France</t>
  </si>
  <si>
    <t xml:space="preserve">unité : tonne</t>
  </si>
  <si>
    <t xml:space="preserve">(*) départements non précisés</t>
  </si>
  <si>
    <t xml:space="preserve">tournesol</t>
  </si>
  <si>
    <t xml:space="preserve">Alsace</t>
  </si>
  <si>
    <t xml:space="preserve">Franche-Comté</t>
  </si>
  <si>
    <t xml:space="preserve">P.A.C.A.</t>
  </si>
  <si>
    <t xml:space="preserve">soja</t>
  </si>
  <si>
    <t xml:space="preserve">Champagne-Ardenne</t>
  </si>
  <si>
    <t xml:space="preserve">Picardie</t>
  </si>
  <si>
    <t xml:space="preserve">Haute-Normandie</t>
  </si>
  <si>
    <t xml:space="preserve">Basse Normandie</t>
  </si>
  <si>
    <t xml:space="preserve">pois</t>
  </si>
  <si>
    <t xml:space="preserve">Ile-de-France</t>
  </si>
  <si>
    <t xml:space="preserve">Lorraine</t>
  </si>
  <si>
    <t xml:space="preserve">féverole</t>
  </si>
  <si>
    <t xml:space="preserve">Basse-Normandie</t>
  </si>
  <si>
    <t xml:space="preserve">Rhône- Alpes</t>
  </si>
  <si>
    <t xml:space="preserve">Tourteraux colza</t>
  </si>
  <si>
    <t xml:space="preserve">Tourteraux tournesol</t>
  </si>
  <si>
    <t xml:space="preserve">Tourteraux soja</t>
  </si>
  <si>
    <t xml:space="preserve">  2009/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"/>
    <numFmt numFmtId="168" formatCode="mmm\-yyyy"/>
    <numFmt numFmtId="169" formatCode="#,##0.00"/>
  </numFmts>
  <fonts count="7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0"/>
    </font>
    <font>
      <u val="single"/>
      <sz val="10"/>
      <color rgb="FF003366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</font>
    <font>
      <sz val="17.5"/>
      <name val="Arial"/>
      <family val="0"/>
    </font>
    <font>
      <sz val="17.5"/>
      <color rgb="FFFFFFFF"/>
      <name val="Arial"/>
      <family val="0"/>
    </font>
    <font>
      <sz val="20"/>
      <name val="Arial Black"/>
      <family val="2"/>
    </font>
    <font>
      <b val="true"/>
      <i val="true"/>
      <sz val="16"/>
      <color rgb="FFD56714"/>
      <name val="Arial"/>
      <family val="2"/>
    </font>
    <font>
      <b val="true"/>
      <i val="true"/>
      <sz val="16"/>
      <color rgb="FFFABA00"/>
      <name val="Arial"/>
      <family val="2"/>
    </font>
    <font>
      <b val="true"/>
      <i val="true"/>
      <sz val="16"/>
      <color rgb="FF000000"/>
      <name val="Times New Roman"/>
      <family val="1"/>
    </font>
    <font>
      <b val="true"/>
      <sz val="13"/>
      <color rgb="FFFFFFFF"/>
      <name val="Arial"/>
      <family val="2"/>
    </font>
    <font>
      <b val="true"/>
      <sz val="13"/>
      <color rgb="FF000000"/>
      <name val="Arial"/>
      <family val="2"/>
    </font>
    <font>
      <sz val="10"/>
      <name val="Arial"/>
      <family val="2"/>
    </font>
    <font>
      <b val="true"/>
      <i val="true"/>
      <sz val="16"/>
      <color rgb="FF008000"/>
      <name val="Times New Roman"/>
      <family val="1"/>
    </font>
    <font>
      <sz val="18"/>
      <name val="Arial"/>
      <family val="0"/>
    </font>
    <font>
      <sz val="18"/>
      <color rgb="FFFFFFFF"/>
      <name val="Arial"/>
      <family val="0"/>
    </font>
    <font>
      <sz val="9"/>
      <name val="Arial"/>
      <family val="2"/>
    </font>
    <font>
      <sz val="9"/>
      <color rgb="FFFFFFFF"/>
      <name val="Arial"/>
      <family val="2"/>
    </font>
    <font>
      <sz val="20"/>
      <color rgb="FFD56714"/>
      <name val="Arial Black"/>
      <family val="2"/>
    </font>
    <font>
      <sz val="20"/>
      <color rgb="FFFABA00"/>
      <name val="Arial Black"/>
      <family val="2"/>
    </font>
    <font>
      <sz val="14"/>
      <name val="Arial Black"/>
      <family val="2"/>
    </font>
    <font>
      <sz val="9"/>
      <color rgb="FF000000"/>
      <name val="Arial"/>
      <family val="2"/>
    </font>
    <font>
      <sz val="12"/>
      <color rgb="FFFFFFFF"/>
      <name val="Arial Black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0"/>
    </font>
    <font>
      <sz val="10"/>
      <color rgb="FFC0C0C0"/>
      <name val="Arial"/>
      <family val="2"/>
    </font>
    <font>
      <sz val="8"/>
      <color rgb="FF000000"/>
      <name val="Arial"/>
      <family val="2"/>
    </font>
    <font>
      <b val="true"/>
      <sz val="10"/>
      <color rgb="FFFABA00"/>
      <name val="Arial"/>
      <family val="2"/>
    </font>
    <font>
      <b val="true"/>
      <sz val="9"/>
      <color rgb="FFFABA00"/>
      <name val="Arial"/>
      <family val="2"/>
    </font>
    <font>
      <sz val="10"/>
      <color rgb="FFFABA00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8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FFFFFF"/>
      <name val="Arial"/>
      <family val="2"/>
    </font>
    <font>
      <b val="true"/>
      <sz val="10"/>
      <color rgb="FFFABA00"/>
      <name val="Times New Roman"/>
      <family val="1"/>
    </font>
    <font>
      <sz val="10"/>
      <color rgb="FFFABA00"/>
      <name val="Arial"/>
      <family val="0"/>
    </font>
    <font>
      <sz val="10"/>
      <color rgb="FF800080"/>
      <name val="Arial"/>
      <family val="2"/>
    </font>
    <font>
      <sz val="20"/>
      <color rgb="FF008000"/>
      <name val="Arial Black"/>
      <family val="2"/>
    </font>
    <font>
      <b val="true"/>
      <sz val="9"/>
      <color rgb="FFFFFFFF"/>
      <name val="Times New Roman"/>
      <family val="1"/>
    </font>
    <font>
      <b val="true"/>
      <sz val="10"/>
      <color rgb="FF003366"/>
      <name val="Arial"/>
      <family val="2"/>
    </font>
    <font>
      <i val="true"/>
      <sz val="10"/>
      <name val="Arial"/>
      <family val="2"/>
    </font>
    <font>
      <b val="true"/>
      <i val="true"/>
      <sz val="10.5"/>
      <color rgb="FFFABA00"/>
      <name val="Arial"/>
      <family val="0"/>
    </font>
    <font>
      <i val="true"/>
      <sz val="10.5"/>
      <color rgb="FF000000"/>
      <name val="Arial"/>
      <family val="2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sz val="8"/>
      <color rgb="FFFFFFFF"/>
      <name val="Arial"/>
      <family val="2"/>
    </font>
    <font>
      <b val="true"/>
      <sz val="10"/>
      <color rgb="FF003366"/>
      <name val="Verdana"/>
      <family val="2"/>
    </font>
    <font>
      <b val="true"/>
      <i val="true"/>
      <sz val="10"/>
      <color rgb="FFFFFFFF"/>
      <name val="Times New Roman"/>
      <family val="1"/>
    </font>
    <font>
      <sz val="10"/>
      <color rgb="FFFF0000"/>
      <name val="Arial"/>
      <family val="2"/>
    </font>
    <font>
      <sz val="8"/>
      <name val="Arial"/>
      <family val="2"/>
    </font>
    <font>
      <sz val="14"/>
      <color rgb="FFFFFFFF"/>
      <name val="Arial"/>
      <family val="2"/>
    </font>
    <font>
      <b val="true"/>
      <i val="true"/>
      <sz val="10"/>
      <color rgb="FFFABA00"/>
      <name val="Times New Roman"/>
      <family val="1"/>
    </font>
    <font>
      <b val="true"/>
      <sz val="8"/>
      <color rgb="FFFFFFFF"/>
      <name val="Arial"/>
      <family val="0"/>
    </font>
    <font>
      <b val="true"/>
      <sz val="10"/>
      <color rgb="FFFFFFFF"/>
      <name val="Times New Roman"/>
      <family val="1"/>
    </font>
    <font>
      <sz val="14"/>
      <color rgb="FF000000"/>
      <name val="Arial"/>
      <family val="2"/>
    </font>
    <font>
      <sz val="9"/>
      <color rgb="FF800080"/>
      <name val="Arial"/>
      <family val="2"/>
    </font>
    <font>
      <b val="true"/>
      <sz val="9"/>
      <color rgb="FF800080"/>
      <name val="Arial"/>
      <family val="2"/>
    </font>
    <font>
      <i val="true"/>
      <sz val="16"/>
      <color rgb="FFFFFFFF"/>
      <name val="Times New Roman"/>
      <family val="1"/>
    </font>
    <font>
      <b val="true"/>
      <i val="true"/>
      <sz val="10.5"/>
      <color rgb="FF000000"/>
      <name val="Times New Roman"/>
      <family val="1"/>
    </font>
    <font>
      <b val="true"/>
      <i val="true"/>
      <sz val="10.5"/>
      <color rgb="FFFABA00"/>
      <name val="Times New Roman"/>
      <family val="1"/>
    </font>
    <font>
      <b val="true"/>
      <i val="true"/>
      <sz val="10.5"/>
      <name val="Times New Roman"/>
      <family val="1"/>
    </font>
    <font>
      <sz val="8"/>
      <color rgb="FFFFFFFF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FABA00"/>
      <name val="Arial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ABA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double">
        <color rgb="FFFABA00"/>
      </right>
      <top/>
      <bottom/>
      <diagonal/>
    </border>
    <border diagonalUp="false" diagonalDown="false">
      <left style="double">
        <color rgb="FFFABA00"/>
      </left>
      <right/>
      <top/>
      <bottom/>
      <diagonal/>
    </border>
    <border diagonalUp="false" diagonalDown="false">
      <left/>
      <right/>
      <top/>
      <bottom style="hair">
        <color rgb="FFFABA00"/>
      </bottom>
      <diagonal/>
    </border>
    <border diagonalUp="false" diagonalDown="false">
      <left/>
      <right style="double">
        <color rgb="FFFABA00"/>
      </right>
      <top/>
      <bottom style="hair">
        <color rgb="FFFABA00"/>
      </bottom>
      <diagonal/>
    </border>
    <border diagonalUp="false" diagonalDown="false">
      <left/>
      <right/>
      <top style="thin">
        <color rgb="FFFABA00"/>
      </top>
      <bottom/>
      <diagonal/>
    </border>
    <border diagonalUp="false" diagonalDown="false">
      <left/>
      <right style="hair">
        <color rgb="FFFABA00"/>
      </right>
      <top style="thin">
        <color rgb="FFFABA00"/>
      </top>
      <bottom/>
      <diagonal/>
    </border>
    <border diagonalUp="false" diagonalDown="false">
      <left/>
      <right/>
      <top style="hair">
        <color rgb="FFFABA00"/>
      </top>
      <bottom/>
      <diagonal/>
    </border>
    <border diagonalUp="false" diagonalDown="false">
      <left/>
      <right style="hair">
        <color rgb="FFFABA00"/>
      </right>
      <top/>
      <bottom/>
      <diagonal/>
    </border>
    <border diagonalUp="false" diagonalDown="false">
      <left/>
      <right style="double">
        <color rgb="FFFABA00"/>
      </right>
      <top style="hair">
        <color rgb="FFFABA00"/>
      </top>
      <bottom/>
      <diagonal/>
    </border>
    <border diagonalUp="false" diagonalDown="false">
      <left style="hair">
        <color rgb="FFFABA00"/>
      </left>
      <right/>
      <top/>
      <bottom/>
      <diagonal/>
    </border>
    <border diagonalUp="false" diagonalDown="false">
      <left/>
      <right/>
      <top style="hair">
        <color rgb="FFD56714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" xfId="20"/>
    <cellStyle name="Lien hypertexte visité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ABA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18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E9" activeCellId="0" sqref="E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7.56"/>
    <col collapsed="false" customWidth="true" hidden="false" outlineLevel="0" max="4" min="3" style="1" width="7.7"/>
    <col collapsed="false" customWidth="true" hidden="false" outlineLevel="0" max="5" min="5" style="1" width="9.99"/>
    <col collapsed="false" customWidth="true" hidden="false" outlineLevel="0" max="6" min="6" style="1" width="8.41"/>
    <col collapsed="false" customWidth="true" hidden="false" outlineLevel="0" max="7" min="7" style="1" width="9.41"/>
    <col collapsed="false" customWidth="true" hidden="false" outlineLevel="0" max="8" min="8" style="1" width="9.14"/>
    <col collapsed="false" customWidth="true" hidden="false" outlineLevel="0" max="10" min="9" style="1" width="7.7"/>
    <col collapsed="false" customWidth="true" hidden="false" outlineLevel="0" max="11" min="11" style="1" width="8.56"/>
    <col collapsed="false" customWidth="true" hidden="false" outlineLevel="0" max="12" min="12" style="1" width="9.41"/>
    <col collapsed="false" customWidth="true" hidden="false" outlineLevel="0" max="13" min="13" style="1" width="7.7"/>
    <col collapsed="false" customWidth="true" hidden="false" outlineLevel="0" max="14" min="14" style="1" width="7.99"/>
    <col collapsed="false" customWidth="true" hidden="false" outlineLevel="0" max="15" min="15" style="1" width="9.41"/>
    <col collapsed="false" customWidth="true" hidden="false" outlineLevel="0" max="16" min="16" style="1" width="9.28"/>
    <col collapsed="false" customWidth="true" hidden="false" outlineLevel="0" max="17" min="17" style="1" width="8.41"/>
    <col collapsed="false" customWidth="true" hidden="false" outlineLevel="0" max="18" min="18" style="1" width="7.42"/>
    <col collapsed="false" customWidth="true" hidden="false" outlineLevel="0" max="19" min="19" style="1" width="9.28"/>
    <col collapsed="false" customWidth="true" hidden="false" outlineLevel="0" max="20" min="20" style="2" width="9.28"/>
    <col collapsed="false" customWidth="true" hidden="false" outlineLevel="0" max="21" min="21" style="3" width="9.85"/>
    <col collapsed="false" customWidth="true" hidden="false" outlineLevel="0" max="22" min="22" style="1" width="7.85"/>
    <col collapsed="false" customWidth="true" hidden="false" outlineLevel="0" max="23" min="23" style="1" width="8.41"/>
    <col collapsed="false" customWidth="true" hidden="false" outlineLevel="0" max="24" min="24" style="1" width="9.85"/>
    <col collapsed="false" customWidth="true" hidden="false" outlineLevel="0" max="25" min="25" style="2" width="9.28"/>
    <col collapsed="false" customWidth="true" hidden="false" outlineLevel="0" max="27" min="26" style="1" width="6.7"/>
    <col collapsed="false" customWidth="true" hidden="false" outlineLevel="0" max="29" min="28" style="4" width="6.7"/>
    <col collapsed="false" customWidth="true" hidden="false" outlineLevel="0" max="30" min="30" style="4" width="9.28"/>
    <col collapsed="false" customWidth="true" hidden="false" outlineLevel="0" max="31" min="31" style="4" width="6.85"/>
    <col collapsed="false" customWidth="true" hidden="false" outlineLevel="0" max="32" min="32" style="4" width="13.28"/>
    <col collapsed="false" customWidth="true" hidden="false" outlineLevel="0" max="33" min="33" style="4" width="7.7"/>
    <col collapsed="false" customWidth="true" hidden="false" outlineLevel="0" max="34" min="34" style="4" width="9.7"/>
    <col collapsed="false" customWidth="true" hidden="false" outlineLevel="0" max="35" min="35" style="4" width="18.56"/>
    <col collapsed="false" customWidth="true" hidden="false" outlineLevel="0" max="36" min="36" style="1" width="11.99"/>
    <col collapsed="false" customWidth="true" hidden="false" outlineLevel="0" max="37" min="37" style="1" width="10.56"/>
    <col collapsed="false" customWidth="true" hidden="false" outlineLevel="0" max="38" min="38" style="1" width="10.41"/>
    <col collapsed="false" customWidth="true" hidden="false" outlineLevel="0" max="39" min="39" style="1" width="8.14"/>
    <col collapsed="false" customWidth="true" hidden="false" outlineLevel="0" max="40" min="40" style="1" width="10.71"/>
    <col collapsed="false" customWidth="true" hidden="false" outlineLevel="0" max="41" min="41" style="1" width="9.28"/>
    <col collapsed="false" customWidth="true" hidden="false" outlineLevel="0" max="43" min="42" style="5" width="13.7"/>
    <col collapsed="false" customWidth="true" hidden="false" outlineLevel="0" max="44" min="44" style="5" width="14.28"/>
    <col collapsed="false" customWidth="true" hidden="false" outlineLevel="0" max="45" min="45" style="1" width="16.99"/>
    <col collapsed="false" customWidth="true" hidden="false" outlineLevel="0" max="46" min="46" style="1" width="17.14"/>
    <col collapsed="false" customWidth="true" hidden="false" outlineLevel="0" max="47" min="47" style="1" width="20.13"/>
    <col collapsed="false" customWidth="true" hidden="false" outlineLevel="0" max="48" min="48" style="1" width="10.28"/>
    <col collapsed="false" customWidth="true" hidden="false" outlineLevel="0" max="49" min="49" style="1" width="9.85"/>
    <col collapsed="false" customWidth="true" hidden="false" outlineLevel="0" max="52" min="50" style="1" width="7.42"/>
    <col collapsed="false" customWidth="true" hidden="false" outlineLevel="0" max="53" min="53" style="1" width="8.28"/>
    <col collapsed="false" customWidth="false" hidden="false" outlineLevel="0" max="257" min="54" style="1" width="11.42"/>
  </cols>
  <sheetData>
    <row r="1" customFormat="false" ht="12.75" hidden="false" customHeight="true" outlineLevel="0" collapsed="false">
      <c r="R1" s="6"/>
      <c r="S1" s="6"/>
      <c r="T1" s="6"/>
      <c r="U1" s="6"/>
      <c r="V1" s="6"/>
      <c r="W1" s="6"/>
      <c r="X1" s="6"/>
      <c r="Y1" s="7"/>
      <c r="Z1" s="6"/>
      <c r="AA1" s="6"/>
      <c r="AB1" s="8"/>
      <c r="AC1" s="8"/>
      <c r="AD1" s="8"/>
      <c r="AE1" s="8"/>
      <c r="AF1" s="8"/>
      <c r="AG1" s="8"/>
      <c r="AH1" s="8"/>
      <c r="AI1" s="8"/>
    </row>
    <row r="2" customFormat="false" ht="24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I2" s="1"/>
    </row>
    <row r="3" customFormat="false" ht="24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I3" s="1"/>
    </row>
    <row r="4" customFormat="false" ht="24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I4" s="1"/>
    </row>
    <row r="5" customFormat="false" ht="23.2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2"/>
      <c r="AF5" s="8"/>
      <c r="AG5" s="8"/>
      <c r="AH5" s="8"/>
      <c r="AI5" s="8"/>
    </row>
    <row r="6" customFormat="false" ht="11.25" hidden="false" customHeight="true" outlineLevel="0" collapsed="false">
      <c r="R6" s="6"/>
      <c r="S6" s="6"/>
      <c r="T6" s="6"/>
      <c r="U6" s="6"/>
      <c r="V6" s="6"/>
      <c r="W6" s="6"/>
      <c r="X6" s="6"/>
      <c r="Y6" s="7"/>
      <c r="Z6" s="6"/>
      <c r="AA6" s="6"/>
      <c r="AB6" s="8"/>
      <c r="AC6" s="8"/>
      <c r="AD6" s="8"/>
      <c r="AE6" s="8"/>
      <c r="AF6" s="8"/>
      <c r="AG6" s="8"/>
      <c r="AH6" s="8"/>
      <c r="AI6" s="8"/>
    </row>
    <row r="7" customFormat="false" ht="20.25" hidden="false" customHeight="true" outlineLevel="0" collapsed="false">
      <c r="A7" s="13"/>
      <c r="B7" s="2"/>
      <c r="C7" s="2"/>
      <c r="D7" s="2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5"/>
      <c r="AA7" s="16"/>
      <c r="AB7" s="17"/>
      <c r="AC7" s="17"/>
      <c r="AD7" s="17"/>
      <c r="AE7" s="17"/>
      <c r="AF7" s="18"/>
      <c r="AG7" s="18"/>
      <c r="AH7" s="19"/>
      <c r="AI7" s="1"/>
      <c r="AJ7" s="20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</row>
    <row r="8" customFormat="false" ht="17.45" hidden="false" customHeight="true" outlineLevel="0" collapsed="false">
      <c r="A8" s="22"/>
      <c r="B8" s="22"/>
      <c r="C8" s="22"/>
      <c r="D8" s="22"/>
      <c r="E8" s="22"/>
      <c r="F8" s="22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4"/>
      <c r="AC8" s="24"/>
      <c r="AD8" s="24"/>
      <c r="AE8" s="24"/>
      <c r="AF8" s="25"/>
      <c r="AG8" s="25"/>
      <c r="AH8" s="25"/>
      <c r="AI8" s="24"/>
      <c r="AP8" s="1"/>
      <c r="AQ8" s="1"/>
      <c r="AR8" s="1"/>
    </row>
    <row r="9" customFormat="false" ht="9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6"/>
      <c r="U9" s="26"/>
      <c r="V9" s="26"/>
      <c r="W9" s="26"/>
      <c r="X9" s="26"/>
      <c r="Y9" s="26"/>
      <c r="Z9" s="26"/>
      <c r="AA9" s="26"/>
      <c r="AB9" s="27"/>
      <c r="AC9" s="27"/>
      <c r="AD9" s="27"/>
      <c r="AE9" s="27"/>
      <c r="AF9" s="28"/>
      <c r="AG9" s="28"/>
      <c r="AH9" s="28"/>
      <c r="AI9" s="27"/>
      <c r="AP9" s="1"/>
      <c r="AQ9" s="1"/>
      <c r="AR9" s="1"/>
    </row>
    <row r="10" customFormat="false" ht="20.1" hidden="false" customHeight="true" outlineLevel="0" collapsed="false">
      <c r="A10" s="29"/>
      <c r="B10" s="29"/>
      <c r="C10" s="30" t="s">
        <v>3</v>
      </c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1"/>
      <c r="AH10" s="32"/>
      <c r="AI10" s="32"/>
      <c r="AJ10" s="32"/>
      <c r="AK10" s="33"/>
      <c r="AL10" s="33"/>
      <c r="AM10" s="33"/>
      <c r="AN10" s="33"/>
      <c r="AO10" s="33"/>
      <c r="AP10" s="34"/>
      <c r="AQ10" s="1"/>
      <c r="AR10" s="1"/>
    </row>
    <row r="11" customFormat="false" ht="21.95" hidden="false" customHeight="true" outlineLevel="0" collapsed="false">
      <c r="A11" s="35" t="s">
        <v>4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6"/>
      <c r="AH11" s="33"/>
      <c r="AI11" s="33"/>
      <c r="AJ11" s="33"/>
      <c r="AK11" s="33"/>
      <c r="AL11" s="33"/>
      <c r="AM11" s="33"/>
      <c r="AN11" s="33"/>
      <c r="AO11" s="33"/>
      <c r="AP11" s="34"/>
      <c r="AQ11" s="1"/>
      <c r="AR11" s="1"/>
    </row>
    <row r="12" customFormat="false" ht="21.95" hidden="false" customHeight="true" outlineLevel="0" collapsed="false">
      <c r="A12" s="37"/>
      <c r="B12" s="37"/>
      <c r="C12" s="38" t="s">
        <v>5</v>
      </c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9" t="s">
        <v>6</v>
      </c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40"/>
      <c r="AH12" s="32"/>
      <c r="AI12" s="32"/>
      <c r="AJ12" s="32"/>
      <c r="AK12" s="32"/>
      <c r="AL12" s="32"/>
      <c r="AM12" s="33"/>
      <c r="AN12" s="33"/>
      <c r="AO12" s="41"/>
      <c r="AP12" s="42"/>
      <c r="AQ12" s="43"/>
      <c r="AR12" s="43"/>
      <c r="AS12" s="43"/>
      <c r="AT12" s="44"/>
      <c r="AU12" s="44"/>
      <c r="AW12" s="2"/>
    </row>
    <row r="13" s="54" customFormat="true" ht="22.5" hidden="false" customHeight="true" outlineLevel="0" collapsed="false">
      <c r="A13" s="45"/>
      <c r="B13" s="45"/>
      <c r="C13" s="46" t="s">
        <v>7</v>
      </c>
      <c r="D13" s="46" t="s">
        <v>8</v>
      </c>
      <c r="E13" s="46" t="s">
        <v>9</v>
      </c>
      <c r="F13" s="46" t="s">
        <v>10</v>
      </c>
      <c r="G13" s="46" t="s">
        <v>11</v>
      </c>
      <c r="H13" s="46" t="s">
        <v>12</v>
      </c>
      <c r="I13" s="46" t="s">
        <v>13</v>
      </c>
      <c r="J13" s="46" t="s">
        <v>14</v>
      </c>
      <c r="K13" s="46" t="s">
        <v>15</v>
      </c>
      <c r="L13" s="46" t="s">
        <v>16</v>
      </c>
      <c r="M13" s="46" t="s">
        <v>17</v>
      </c>
      <c r="N13" s="46" t="s">
        <v>18</v>
      </c>
      <c r="O13" s="47" t="s">
        <v>19</v>
      </c>
      <c r="P13" s="47" t="s">
        <v>20</v>
      </c>
      <c r="Q13" s="48" t="s">
        <v>21</v>
      </c>
      <c r="R13" s="49" t="s">
        <v>7</v>
      </c>
      <c r="S13" s="46" t="s">
        <v>8</v>
      </c>
      <c r="T13" s="46" t="s">
        <v>9</v>
      </c>
      <c r="U13" s="46" t="s">
        <v>10</v>
      </c>
      <c r="V13" s="46" t="s">
        <v>11</v>
      </c>
      <c r="W13" s="46" t="s">
        <v>12</v>
      </c>
      <c r="X13" s="46" t="s">
        <v>13</v>
      </c>
      <c r="Y13" s="46" t="s">
        <v>14</v>
      </c>
      <c r="Z13" s="46" t="s">
        <v>15</v>
      </c>
      <c r="AA13" s="46" t="s">
        <v>16</v>
      </c>
      <c r="AB13" s="46" t="s">
        <v>17</v>
      </c>
      <c r="AC13" s="46" t="s">
        <v>18</v>
      </c>
      <c r="AD13" s="47" t="s">
        <v>19</v>
      </c>
      <c r="AE13" s="47" t="s">
        <v>22</v>
      </c>
      <c r="AF13" s="50" t="s">
        <v>21</v>
      </c>
      <c r="AG13" s="51"/>
      <c r="AH13" s="52"/>
      <c r="AI13" s="52"/>
      <c r="AJ13" s="52"/>
      <c r="AK13" s="52"/>
      <c r="AL13" s="52"/>
      <c r="AM13" s="53"/>
      <c r="AN13" s="41"/>
      <c r="AO13" s="41"/>
      <c r="AP13" s="42"/>
      <c r="AT13" s="55"/>
      <c r="AU13" s="55"/>
      <c r="AW13" s="56"/>
    </row>
    <row r="14" customFormat="false" ht="15.75" hidden="false" customHeight="true" outlineLevel="0" collapsed="false">
      <c r="A14" s="57" t="s">
        <v>23</v>
      </c>
      <c r="B14" s="58"/>
      <c r="C14" s="59" t="n">
        <v>0</v>
      </c>
      <c r="D14" s="59" t="n">
        <v>0</v>
      </c>
      <c r="E14" s="59" t="n">
        <v>20.6</v>
      </c>
      <c r="F14" s="59" t="n">
        <v>4.6</v>
      </c>
      <c r="G14" s="59" t="n">
        <v>0.7</v>
      </c>
      <c r="H14" s="59" t="n">
        <v>0</v>
      </c>
      <c r="I14" s="59"/>
      <c r="J14" s="59"/>
      <c r="K14" s="59"/>
      <c r="L14" s="59"/>
      <c r="M14" s="59"/>
      <c r="N14" s="59"/>
      <c r="O14" s="60" t="n">
        <v>25.9</v>
      </c>
      <c r="P14" s="60" t="n">
        <v>1128.1</v>
      </c>
      <c r="Q14" s="61" t="n">
        <v>-0.977041042460775</v>
      </c>
      <c r="R14" s="62" t="n">
        <v>0</v>
      </c>
      <c r="S14" s="63" t="n">
        <v>0</v>
      </c>
      <c r="T14" s="63" t="n">
        <v>5.3</v>
      </c>
      <c r="U14" s="63" t="n">
        <v>0.7</v>
      </c>
      <c r="V14" s="63" t="n">
        <v>0</v>
      </c>
      <c r="W14" s="63" t="n">
        <v>0</v>
      </c>
      <c r="X14" s="64"/>
      <c r="Y14" s="65"/>
      <c r="Z14" s="65"/>
      <c r="AA14" s="66"/>
      <c r="AB14" s="66"/>
      <c r="AC14" s="66"/>
      <c r="AD14" s="67"/>
      <c r="AE14" s="68" t="n">
        <v>8.8</v>
      </c>
      <c r="AF14" s="69" t="n">
        <v>-1</v>
      </c>
      <c r="AG14" s="70" t="n">
        <v>8.8</v>
      </c>
      <c r="AH14" s="32"/>
      <c r="AI14" s="32"/>
      <c r="AJ14" s="32"/>
      <c r="AK14" s="71"/>
      <c r="AL14" s="33"/>
      <c r="AM14" s="33"/>
      <c r="AN14" s="33"/>
      <c r="AO14" s="33"/>
      <c r="AP14" s="34"/>
      <c r="AQ14" s="1"/>
      <c r="AR14" s="1"/>
      <c r="AS14" s="5"/>
      <c r="AT14" s="5"/>
      <c r="AV14" s="5"/>
      <c r="AW14" s="72"/>
      <c r="AX14" s="72"/>
      <c r="AY14" s="72"/>
      <c r="AZ14" s="72"/>
      <c r="BA14" s="72"/>
    </row>
    <row r="15" customFormat="false" ht="15.75" hidden="false" customHeight="true" outlineLevel="0" collapsed="false">
      <c r="A15" s="73" t="s">
        <v>24</v>
      </c>
      <c r="B15" s="74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Q15" s="61" t="n">
        <v>0</v>
      </c>
      <c r="R15" s="76" t="n">
        <v>280.7</v>
      </c>
      <c r="S15" s="77" t="n">
        <v>16.6</v>
      </c>
      <c r="T15" s="77" t="n">
        <v>13.7</v>
      </c>
      <c r="U15" s="77" t="n">
        <v>8.4</v>
      </c>
      <c r="V15" s="77" t="n">
        <v>2.9</v>
      </c>
      <c r="W15" s="77" t="n">
        <v>2.9</v>
      </c>
      <c r="X15" s="64"/>
      <c r="Y15" s="65"/>
      <c r="Z15" s="65"/>
      <c r="AA15" s="66"/>
      <c r="AB15" s="66"/>
      <c r="AC15" s="66"/>
      <c r="AD15" s="67"/>
      <c r="AE15" s="68" t="n">
        <v>7.6</v>
      </c>
      <c r="AF15" s="69" t="n">
        <v>-1</v>
      </c>
      <c r="AG15" s="70" t="n">
        <v>7.6</v>
      </c>
      <c r="AH15" s="32"/>
      <c r="AI15" s="32"/>
      <c r="AJ15" s="32"/>
      <c r="AK15" s="71"/>
      <c r="AL15" s="33"/>
      <c r="AM15" s="33"/>
      <c r="AN15" s="33"/>
      <c r="AO15" s="33"/>
      <c r="AP15" s="34"/>
      <c r="AQ15" s="1"/>
      <c r="AR15" s="1"/>
      <c r="AS15" s="5"/>
      <c r="AT15" s="5"/>
      <c r="AV15" s="5"/>
      <c r="AW15" s="72"/>
      <c r="AX15" s="72"/>
      <c r="AY15" s="72"/>
      <c r="AZ15" s="72"/>
      <c r="BA15" s="72"/>
    </row>
    <row r="16" s="72" customFormat="true" ht="15.75" hidden="false" customHeight="true" outlineLevel="0" collapsed="false">
      <c r="A16" s="73" t="s">
        <v>25</v>
      </c>
      <c r="B16" s="74"/>
      <c r="C16" s="59" t="n">
        <v>20.5</v>
      </c>
      <c r="D16" s="59" t="n">
        <v>19.1</v>
      </c>
      <c r="E16" s="59" t="n">
        <v>18.3</v>
      </c>
      <c r="F16" s="59" t="n">
        <v>15.8</v>
      </c>
      <c r="G16" s="59" t="n">
        <v>19.5</v>
      </c>
      <c r="H16" s="59" t="n">
        <v>16.3</v>
      </c>
      <c r="I16" s="59"/>
      <c r="J16" s="59"/>
      <c r="K16" s="59"/>
      <c r="L16" s="59"/>
      <c r="M16" s="59"/>
      <c r="N16" s="59"/>
      <c r="O16" s="78" t="n">
        <v>109.5</v>
      </c>
      <c r="P16" s="78" t="n">
        <v>1780.5</v>
      </c>
      <c r="Q16" s="61" t="n">
        <v>-0.938500421229992</v>
      </c>
      <c r="R16" s="79" t="n">
        <v>6.5</v>
      </c>
      <c r="S16" s="80" t="n">
        <v>13.4</v>
      </c>
      <c r="T16" s="80" t="n">
        <v>23</v>
      </c>
      <c r="U16" s="80" t="n">
        <v>37.6</v>
      </c>
      <c r="V16" s="80" t="n">
        <v>15.9</v>
      </c>
      <c r="W16" s="80" t="n">
        <v>25.2</v>
      </c>
      <c r="X16" s="64"/>
      <c r="Y16" s="65"/>
      <c r="Z16" s="65"/>
      <c r="AA16" s="21"/>
      <c r="AB16" s="21"/>
      <c r="AC16" s="21"/>
      <c r="AD16" s="67" t="n">
        <v>25.2</v>
      </c>
      <c r="AE16" s="68" t="n">
        <v>90.2</v>
      </c>
      <c r="AF16" s="69" t="n">
        <v>-0.720620842572062</v>
      </c>
      <c r="AG16" s="70" t="n">
        <v>90.2</v>
      </c>
      <c r="AH16" s="33"/>
      <c r="AI16" s="33"/>
      <c r="AJ16" s="33"/>
      <c r="AK16" s="71"/>
      <c r="AL16" s="53"/>
      <c r="AM16" s="33"/>
      <c r="AN16" s="33"/>
      <c r="AO16" s="33"/>
      <c r="AP16" s="34"/>
      <c r="AQ16" s="1"/>
      <c r="AR16" s="1"/>
      <c r="AS16" s="5"/>
      <c r="AT16" s="5"/>
      <c r="AU16" s="1"/>
      <c r="AV16" s="1"/>
      <c r="AW16" s="1"/>
      <c r="AX16" s="1"/>
      <c r="AY16" s="1"/>
      <c r="AZ16" s="1"/>
      <c r="BA16" s="1"/>
    </row>
    <row r="17" s="72" customFormat="true" ht="12.75" hidden="false" customHeight="true" outlineLevel="0" collapsed="false">
      <c r="A17" s="81" t="s">
        <v>26</v>
      </c>
      <c r="B17" s="74"/>
      <c r="C17" s="59" t="n">
        <v>0</v>
      </c>
      <c r="D17" s="59" t="n">
        <v>24</v>
      </c>
      <c r="E17" s="59" t="n">
        <v>0</v>
      </c>
      <c r="F17" s="59" t="n">
        <v>0</v>
      </c>
      <c r="G17" s="59" t="n">
        <v>0</v>
      </c>
      <c r="H17" s="59" t="n">
        <v>0</v>
      </c>
      <c r="I17" s="59"/>
      <c r="J17" s="59"/>
      <c r="K17" s="59"/>
      <c r="L17" s="59"/>
      <c r="M17" s="59"/>
      <c r="N17" s="59"/>
      <c r="O17" s="78" t="n">
        <v>24</v>
      </c>
      <c r="P17" s="78" t="n">
        <v>0</v>
      </c>
      <c r="Q17" s="61" t="n">
        <v>0</v>
      </c>
      <c r="S17" s="82"/>
      <c r="T17" s="82"/>
      <c r="U17" s="82"/>
      <c r="V17" s="82"/>
      <c r="W17" s="82"/>
      <c r="X17" s="64"/>
      <c r="Y17" s="65"/>
      <c r="Z17" s="65"/>
      <c r="AA17" s="21"/>
      <c r="AB17" s="21"/>
      <c r="AC17" s="21"/>
      <c r="AD17" s="67"/>
      <c r="AE17" s="68" t="n">
        <v>858.5</v>
      </c>
      <c r="AF17" s="69" t="n">
        <v>-1</v>
      </c>
      <c r="AG17" s="70" t="n">
        <v>0</v>
      </c>
      <c r="AH17" s="33"/>
      <c r="AI17" s="33"/>
      <c r="AJ17" s="33"/>
      <c r="AK17" s="71"/>
      <c r="AL17" s="53"/>
      <c r="AM17" s="33"/>
      <c r="AN17" s="53"/>
      <c r="AO17" s="53"/>
      <c r="AP17" s="83"/>
      <c r="AQ17" s="5"/>
      <c r="AR17" s="5"/>
      <c r="AS17" s="5"/>
      <c r="AT17" s="5"/>
      <c r="AU17" s="1"/>
      <c r="AV17" s="1"/>
      <c r="AW17" s="1"/>
      <c r="AX17" s="1"/>
      <c r="AY17" s="1"/>
      <c r="AZ17" s="1"/>
      <c r="BA17" s="1"/>
    </row>
    <row r="18" s="91" customFormat="true" ht="12.75" hidden="false" customHeight="true" outlineLevel="0" collapsed="false">
      <c r="A18" s="84" t="s">
        <v>27</v>
      </c>
      <c r="B18" s="85"/>
      <c r="C18" s="86" t="n">
        <v>1023.1</v>
      </c>
      <c r="D18" s="86" t="n">
        <v>917.6</v>
      </c>
      <c r="E18" s="86" t="n">
        <v>659.5</v>
      </c>
      <c r="F18" s="86" t="n">
        <v>564.3</v>
      </c>
      <c r="G18" s="86" t="n">
        <v>614.4</v>
      </c>
      <c r="H18" s="86" t="n">
        <v>499.8</v>
      </c>
      <c r="I18" s="86"/>
      <c r="J18" s="86"/>
      <c r="K18" s="86"/>
      <c r="L18" s="86"/>
      <c r="M18" s="86"/>
      <c r="N18" s="86"/>
      <c r="O18" s="87" t="n">
        <v>4278.7</v>
      </c>
      <c r="P18" s="87" t="n">
        <v>13207</v>
      </c>
      <c r="Q18" s="61" t="n">
        <v>-0.676027864011509</v>
      </c>
      <c r="R18" s="78" t="n">
        <v>581.7</v>
      </c>
      <c r="S18" s="78" t="n">
        <v>479.6</v>
      </c>
      <c r="T18" s="78" t="n">
        <v>483.6</v>
      </c>
      <c r="U18" s="78" t="n">
        <v>441.1</v>
      </c>
      <c r="V18" s="78" t="n">
        <v>352.8</v>
      </c>
      <c r="W18" s="78" t="n">
        <v>362.9</v>
      </c>
      <c r="X18" s="88"/>
      <c r="Y18" s="89"/>
      <c r="Z18" s="89"/>
      <c r="AA18" s="90"/>
      <c r="AC18" s="90"/>
      <c r="AD18" s="67" t="n">
        <v>362.9</v>
      </c>
      <c r="AE18" s="68" t="n">
        <v>2996.9</v>
      </c>
      <c r="AF18" s="69" t="n">
        <v>-0.878908205145317</v>
      </c>
      <c r="AG18" s="70" t="n">
        <v>858.5</v>
      </c>
      <c r="AH18" s="41"/>
      <c r="AI18" s="41"/>
      <c r="AJ18" s="41"/>
      <c r="AK18" s="41"/>
      <c r="AL18" s="41"/>
      <c r="AM18" s="92"/>
      <c r="AN18" s="53"/>
      <c r="AO18" s="93"/>
      <c r="AP18" s="93"/>
      <c r="AQ18" s="94"/>
      <c r="AR18" s="94"/>
      <c r="AS18" s="94"/>
      <c r="AT18" s="94"/>
      <c r="AU18" s="94"/>
      <c r="AV18" s="94"/>
    </row>
    <row r="19" s="91" customFormat="true" ht="12.75" hidden="false" customHeight="true" outlineLevel="0" collapsed="false">
      <c r="A19" s="84" t="s">
        <v>28</v>
      </c>
      <c r="B19" s="85"/>
      <c r="C19" s="86" t="n">
        <v>5082.5</v>
      </c>
      <c r="D19" s="86" t="n">
        <v>5748.9</v>
      </c>
      <c r="E19" s="86" t="n">
        <v>2449.3</v>
      </c>
      <c r="F19" s="86" t="n">
        <v>2356.5</v>
      </c>
      <c r="G19" s="86" t="n">
        <v>2012.2</v>
      </c>
      <c r="H19" s="86" t="n">
        <v>1479.5</v>
      </c>
      <c r="I19" s="86"/>
      <c r="J19" s="86"/>
      <c r="K19" s="86"/>
      <c r="L19" s="86"/>
      <c r="M19" s="86"/>
      <c r="N19" s="86"/>
      <c r="O19" s="87" t="n">
        <v>19128.9</v>
      </c>
      <c r="P19" s="87" t="n">
        <v>46182.3</v>
      </c>
      <c r="Q19" s="61" t="n">
        <v>-0.585795856854249</v>
      </c>
      <c r="R19" s="78" t="n">
        <v>6719.8</v>
      </c>
      <c r="S19" s="78" t="n">
        <v>3775.6</v>
      </c>
      <c r="T19" s="78" t="n">
        <v>2556.2</v>
      </c>
      <c r="U19" s="78" t="n">
        <v>2170.6</v>
      </c>
      <c r="V19" s="78" t="n">
        <v>2253.4</v>
      </c>
      <c r="W19" s="78" t="n">
        <v>2378.7</v>
      </c>
      <c r="X19" s="88"/>
      <c r="Y19" s="89"/>
      <c r="Z19" s="89"/>
      <c r="AA19" s="90"/>
      <c r="AC19" s="90"/>
      <c r="AD19" s="67" t="n">
        <v>2378.7</v>
      </c>
      <c r="AE19" s="68" t="n">
        <v>308.6</v>
      </c>
      <c r="AF19" s="69" t="n">
        <v>6.70803629293584</v>
      </c>
      <c r="AG19" s="70" t="n">
        <v>2996.9</v>
      </c>
      <c r="AH19" s="41"/>
      <c r="AI19" s="41"/>
      <c r="AJ19" s="41"/>
      <c r="AK19" s="41"/>
      <c r="AL19" s="41"/>
      <c r="AM19" s="95"/>
      <c r="AN19" s="41"/>
      <c r="AO19" s="53"/>
      <c r="AP19" s="53"/>
      <c r="AQ19" s="96"/>
      <c r="AR19" s="96"/>
      <c r="AS19" s="96"/>
      <c r="AT19" s="96"/>
      <c r="AU19" s="96"/>
      <c r="AV19" s="96"/>
    </row>
    <row r="20" s="91" customFormat="true" ht="13.5" hidden="false" customHeight="true" outlineLevel="0" collapsed="false">
      <c r="A20" s="84" t="s">
        <v>29</v>
      </c>
      <c r="B20" s="85"/>
      <c r="C20" s="86" t="n">
        <v>577.2</v>
      </c>
      <c r="D20" s="86" t="n">
        <v>645.4</v>
      </c>
      <c r="E20" s="86" t="n">
        <v>603.5</v>
      </c>
      <c r="F20" s="86" t="n">
        <v>616.5</v>
      </c>
      <c r="G20" s="86" t="n">
        <v>511</v>
      </c>
      <c r="H20" s="86" t="n">
        <v>569.8</v>
      </c>
      <c r="I20" s="86"/>
      <c r="J20" s="86"/>
      <c r="K20" s="86"/>
      <c r="L20" s="86"/>
      <c r="M20" s="86"/>
      <c r="N20" s="86"/>
      <c r="O20" s="87" t="n">
        <v>3523.4</v>
      </c>
      <c r="P20" s="87" t="n">
        <v>4574</v>
      </c>
      <c r="Q20" s="61" t="n">
        <v>-0.229689549628334</v>
      </c>
      <c r="R20" s="87" t="n">
        <v>520.4</v>
      </c>
      <c r="S20" s="87" t="n">
        <v>333.5</v>
      </c>
      <c r="T20" s="87" t="n">
        <v>401.6</v>
      </c>
      <c r="U20" s="87" t="n">
        <v>390.9</v>
      </c>
      <c r="V20" s="87" t="n">
        <v>389.2</v>
      </c>
      <c r="W20" s="87" t="n">
        <v>329.7</v>
      </c>
      <c r="X20" s="88"/>
      <c r="Y20" s="89"/>
      <c r="Z20" s="89"/>
      <c r="AA20" s="90"/>
      <c r="AC20" s="90"/>
      <c r="AD20" s="67" t="n">
        <v>329.7</v>
      </c>
      <c r="AE20" s="68" t="n">
        <v>23.13</v>
      </c>
      <c r="AF20" s="69" t="n">
        <v>13.254215304799</v>
      </c>
      <c r="AG20" s="70" t="n">
        <v>308.6</v>
      </c>
      <c r="AH20" s="41"/>
      <c r="AI20" s="41"/>
      <c r="AJ20" s="41"/>
      <c r="AK20" s="41"/>
      <c r="AL20" s="41"/>
      <c r="AM20" s="95"/>
      <c r="AN20" s="41"/>
      <c r="AO20" s="53"/>
      <c r="AP20" s="53"/>
      <c r="AQ20" s="96"/>
      <c r="AR20" s="96"/>
      <c r="AS20" s="96"/>
      <c r="AT20" s="96"/>
      <c r="AU20" s="96"/>
      <c r="AV20" s="96"/>
    </row>
    <row r="21" customFormat="false" ht="13.5" hidden="false" customHeight="true" outlineLevel="0" collapsed="false">
      <c r="A21" s="73" t="s">
        <v>30</v>
      </c>
      <c r="B21" s="74"/>
      <c r="C21" s="78" t="n">
        <v>7.15</v>
      </c>
      <c r="D21" s="78" t="n">
        <v>6.6</v>
      </c>
      <c r="E21" s="78" t="n">
        <v>24</v>
      </c>
      <c r="F21" s="78" t="n">
        <v>14.27</v>
      </c>
      <c r="G21" s="78" t="n">
        <v>33.89</v>
      </c>
      <c r="H21" s="78" t="n">
        <v>83.68</v>
      </c>
      <c r="I21" s="78"/>
      <c r="J21" s="78"/>
      <c r="K21" s="78"/>
      <c r="L21" s="78"/>
      <c r="M21" s="78"/>
      <c r="N21" s="78"/>
      <c r="O21" s="87" t="n">
        <v>169.59</v>
      </c>
      <c r="P21" s="87" t="n">
        <v>168.6</v>
      </c>
      <c r="Q21" s="61" t="n">
        <v>0.0058718861209965</v>
      </c>
      <c r="R21" s="87" t="n">
        <v>1.67</v>
      </c>
      <c r="S21" s="87" t="n">
        <v>1.67</v>
      </c>
      <c r="T21" s="87" t="n">
        <v>0.97</v>
      </c>
      <c r="U21" s="87" t="n">
        <v>13.12</v>
      </c>
      <c r="V21" s="87" t="n">
        <v>6.83</v>
      </c>
      <c r="W21" s="87" t="n">
        <v>10.51</v>
      </c>
      <c r="X21" s="64"/>
      <c r="Y21" s="97"/>
      <c r="Z21" s="97"/>
      <c r="AA21" s="21"/>
      <c r="AC21" s="21"/>
      <c r="AD21" s="67" t="n">
        <v>10.51</v>
      </c>
      <c r="AE21" s="68" t="n">
        <v>346</v>
      </c>
      <c r="AF21" s="69" t="n">
        <v>-0.969624277456648</v>
      </c>
      <c r="AG21" s="70" t="n">
        <v>23.13</v>
      </c>
      <c r="AH21" s="33"/>
      <c r="AI21" s="33"/>
      <c r="AJ21" s="33"/>
      <c r="AK21" s="33"/>
      <c r="AL21" s="33"/>
      <c r="AM21" s="33"/>
      <c r="AN21" s="33"/>
      <c r="AO21" s="53"/>
      <c r="AP21" s="53"/>
      <c r="AQ21" s="98"/>
      <c r="AR21" s="98"/>
      <c r="AS21" s="98"/>
      <c r="AT21" s="98"/>
      <c r="AU21" s="98"/>
      <c r="AV21" s="99"/>
    </row>
    <row r="22" customFormat="false" ht="13.5" hidden="false" customHeight="true" outlineLevel="0" collapsed="false">
      <c r="A22" s="73" t="s">
        <v>31</v>
      </c>
      <c r="B22" s="74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 t="n">
        <v>88</v>
      </c>
      <c r="P22" s="78" t="n">
        <v>0</v>
      </c>
      <c r="Q22" s="61" t="n">
        <v>0</v>
      </c>
      <c r="R22" s="78" t="n">
        <v>0</v>
      </c>
      <c r="S22" s="78" t="n">
        <v>0</v>
      </c>
      <c r="T22" s="78" t="n">
        <v>0</v>
      </c>
      <c r="U22" s="78" t="n">
        <v>0</v>
      </c>
      <c r="V22" s="78" t="n">
        <v>0</v>
      </c>
      <c r="W22" s="78" t="n">
        <v>0</v>
      </c>
      <c r="X22" s="64"/>
      <c r="Y22" s="97"/>
      <c r="Z22" s="97"/>
      <c r="AA22" s="21"/>
      <c r="AB22" s="21"/>
      <c r="AC22" s="21"/>
      <c r="AD22" s="67"/>
      <c r="AE22" s="68"/>
      <c r="AF22" s="69" t="n">
        <v>0</v>
      </c>
      <c r="AG22" s="70" t="n">
        <v>346</v>
      </c>
      <c r="AH22" s="33"/>
      <c r="AI22" s="33"/>
      <c r="AJ22" s="33"/>
      <c r="AK22" s="33"/>
      <c r="AL22" s="33"/>
      <c r="AM22" s="33"/>
      <c r="AN22" s="33"/>
      <c r="AO22" s="53"/>
      <c r="AP22" s="53"/>
      <c r="AQ22" s="98"/>
      <c r="AR22" s="98"/>
      <c r="AS22" s="98"/>
      <c r="AT22" s="98"/>
      <c r="AU22" s="98"/>
      <c r="AV22" s="99"/>
    </row>
    <row r="23" customFormat="false" ht="13.5" hidden="false" customHeight="true" outlineLevel="0" collapsed="false">
      <c r="A23" s="73" t="s">
        <v>32</v>
      </c>
      <c r="B23" s="74"/>
      <c r="C23" s="78" t="n">
        <v>0</v>
      </c>
      <c r="D23" s="78" t="n">
        <v>88</v>
      </c>
      <c r="E23" s="78" t="n">
        <v>0</v>
      </c>
      <c r="F23" s="78" t="n">
        <v>0</v>
      </c>
      <c r="G23" s="78" t="n">
        <v>0</v>
      </c>
      <c r="H23" s="78" t="n">
        <v>0</v>
      </c>
      <c r="I23" s="78"/>
      <c r="J23" s="78"/>
      <c r="K23" s="78"/>
      <c r="L23" s="78"/>
      <c r="M23" s="78"/>
      <c r="N23" s="78"/>
      <c r="O23" s="78" t="n">
        <v>533.1</v>
      </c>
      <c r="P23" s="78" t="n">
        <v>486.5</v>
      </c>
      <c r="Q23" s="61" t="n">
        <v>0.0957862281603289</v>
      </c>
      <c r="R23" s="78"/>
      <c r="S23" s="78"/>
      <c r="T23" s="78"/>
      <c r="U23" s="78"/>
      <c r="V23" s="78"/>
      <c r="W23" s="78"/>
      <c r="X23" s="64"/>
      <c r="Y23" s="97"/>
      <c r="Z23" s="97"/>
      <c r="AA23" s="21"/>
      <c r="AB23" s="21"/>
      <c r="AC23" s="21"/>
      <c r="AD23" s="67"/>
      <c r="AE23" s="68"/>
      <c r="AF23" s="69" t="n">
        <v>0</v>
      </c>
      <c r="AG23" s="70" t="n">
        <v>0</v>
      </c>
      <c r="AH23" s="33"/>
      <c r="AI23" s="33"/>
      <c r="AJ23" s="33"/>
      <c r="AK23" s="33"/>
      <c r="AL23" s="33"/>
      <c r="AM23" s="33"/>
      <c r="AN23" s="33"/>
      <c r="AO23" s="53"/>
      <c r="AP23" s="53"/>
      <c r="AQ23" s="98"/>
      <c r="AR23" s="98"/>
      <c r="AS23" s="98"/>
      <c r="AT23" s="98"/>
      <c r="AU23" s="98"/>
      <c r="AV23" s="99"/>
    </row>
    <row r="24" customFormat="false" ht="13.5" hidden="false" customHeight="true" outlineLevel="0" collapsed="false">
      <c r="A24" s="73" t="s">
        <v>33</v>
      </c>
      <c r="B24" s="74"/>
      <c r="C24" s="78" t="n">
        <v>84.4</v>
      </c>
      <c r="D24" s="78" t="n">
        <v>89.3</v>
      </c>
      <c r="E24" s="78" t="n">
        <v>96.9</v>
      </c>
      <c r="F24" s="78" t="n">
        <v>87.2</v>
      </c>
      <c r="G24" s="78" t="n">
        <v>81.5</v>
      </c>
      <c r="H24" s="78" t="n">
        <v>93.8</v>
      </c>
      <c r="I24" s="78"/>
      <c r="J24" s="78"/>
      <c r="K24" s="78"/>
      <c r="L24" s="78"/>
      <c r="M24" s="78"/>
      <c r="N24" s="78"/>
      <c r="O24" s="78" t="n">
        <v>40.97</v>
      </c>
      <c r="P24" s="78" t="n">
        <v>337.2</v>
      </c>
      <c r="Q24" s="61" t="n">
        <v>-0.87849940688019</v>
      </c>
      <c r="R24" s="78" t="n">
        <v>102.7</v>
      </c>
      <c r="S24" s="78" t="n">
        <v>72</v>
      </c>
      <c r="T24" s="78" t="n">
        <v>69.9</v>
      </c>
      <c r="U24" s="78" t="n">
        <v>74.9</v>
      </c>
      <c r="V24" s="78" t="n">
        <v>119.8</v>
      </c>
      <c r="W24" s="78" t="n">
        <v>91.5</v>
      </c>
      <c r="X24" s="64"/>
      <c r="Y24" s="100"/>
      <c r="Z24" s="101"/>
      <c r="AA24" s="21"/>
      <c r="AB24" s="21"/>
      <c r="AC24" s="21"/>
      <c r="AD24" s="67" t="n">
        <v>91.5</v>
      </c>
      <c r="AE24" s="68" t="n">
        <v>24.1</v>
      </c>
      <c r="AF24" s="69" t="n">
        <v>2.79668049792531</v>
      </c>
      <c r="AG24" s="70" t="n">
        <v>24.1</v>
      </c>
      <c r="AH24" s="33"/>
      <c r="AI24" s="33"/>
      <c r="AJ24" s="33"/>
      <c r="AK24" s="33"/>
      <c r="AL24" s="33"/>
      <c r="AM24" s="33"/>
      <c r="AN24" s="102"/>
      <c r="AO24" s="53"/>
      <c r="AP24" s="53"/>
      <c r="AQ24" s="98"/>
      <c r="AR24" s="98"/>
      <c r="AS24" s="98"/>
      <c r="AT24" s="98"/>
      <c r="AU24" s="98"/>
      <c r="AV24" s="103"/>
    </row>
    <row r="25" customFormat="false" ht="13.5" hidden="false" customHeight="true" outlineLevel="0" collapsed="false">
      <c r="A25" s="73" t="s">
        <v>34</v>
      </c>
      <c r="B25" s="74"/>
      <c r="C25" s="78" t="n">
        <v>4.4</v>
      </c>
      <c r="D25" s="78" t="n">
        <v>4.54</v>
      </c>
      <c r="E25" s="78" t="n">
        <v>6.8</v>
      </c>
      <c r="F25" s="78" t="n">
        <v>8.07</v>
      </c>
      <c r="G25" s="78" t="n">
        <v>8.61</v>
      </c>
      <c r="H25" s="78" t="n">
        <v>8.55</v>
      </c>
      <c r="I25" s="78"/>
      <c r="J25" s="78"/>
      <c r="K25" s="78"/>
      <c r="L25" s="78"/>
      <c r="M25" s="78"/>
      <c r="N25" s="78"/>
      <c r="O25" s="78" t="n">
        <v>0</v>
      </c>
      <c r="P25" s="78" t="n">
        <v>227</v>
      </c>
      <c r="Q25" s="61" t="n">
        <v>-1</v>
      </c>
      <c r="R25" s="78" t="n">
        <v>15.8</v>
      </c>
      <c r="S25" s="78" t="n">
        <v>11.26</v>
      </c>
      <c r="T25" s="78" t="n">
        <v>32.38</v>
      </c>
      <c r="U25" s="78" t="n">
        <v>24.31</v>
      </c>
      <c r="V25" s="78" t="n">
        <v>15.7</v>
      </c>
      <c r="W25" s="78" t="n">
        <v>18.55</v>
      </c>
      <c r="X25" s="64"/>
      <c r="Y25" s="100"/>
      <c r="Z25" s="101"/>
      <c r="AA25" s="21"/>
      <c r="AB25" s="21"/>
      <c r="AC25" s="21"/>
      <c r="AD25" s="67" t="n">
        <v>18.55</v>
      </c>
      <c r="AE25" s="68" t="n">
        <v>39.1</v>
      </c>
      <c r="AF25" s="69" t="n">
        <v>-0.525575447570333</v>
      </c>
      <c r="AG25" s="70" t="n">
        <v>39.1</v>
      </c>
      <c r="AH25" s="33"/>
      <c r="AI25" s="33"/>
      <c r="AJ25" s="33"/>
      <c r="AK25" s="33"/>
      <c r="AL25" s="33"/>
      <c r="AM25" s="33"/>
      <c r="AN25" s="102"/>
      <c r="AO25" s="53"/>
      <c r="AP25" s="53"/>
      <c r="AQ25" s="98"/>
      <c r="AR25" s="98"/>
      <c r="AS25" s="98"/>
      <c r="AT25" s="98"/>
      <c r="AU25" s="98"/>
      <c r="AV25" s="98"/>
    </row>
    <row r="26" customFormat="false" ht="13.5" hidden="false" customHeight="true" outlineLevel="0" collapsed="false">
      <c r="A26" s="73" t="s">
        <v>35</v>
      </c>
      <c r="B26" s="74"/>
      <c r="C26" s="78" t="n">
        <v>0</v>
      </c>
      <c r="D26" s="78" t="n">
        <v>0</v>
      </c>
      <c r="E26" s="78" t="n">
        <v>0</v>
      </c>
      <c r="F26" s="78" t="n">
        <v>0</v>
      </c>
      <c r="G26" s="78" t="n">
        <v>0</v>
      </c>
      <c r="H26" s="78" t="n">
        <v>0</v>
      </c>
      <c r="I26" s="78"/>
      <c r="J26" s="78"/>
      <c r="K26" s="78"/>
      <c r="L26" s="78"/>
      <c r="M26" s="78"/>
      <c r="N26" s="78"/>
      <c r="O26" s="104" t="n">
        <v>0</v>
      </c>
      <c r="P26" s="104"/>
      <c r="Q26" s="61" t="n">
        <v>0</v>
      </c>
      <c r="R26" s="78" t="n">
        <v>0</v>
      </c>
      <c r="S26" s="78" t="n">
        <v>0</v>
      </c>
      <c r="T26" s="78" t="n">
        <v>0</v>
      </c>
      <c r="U26" s="78" t="n">
        <v>0</v>
      </c>
      <c r="V26" s="78" t="n">
        <v>0</v>
      </c>
      <c r="W26" s="78" t="n">
        <v>0</v>
      </c>
      <c r="X26" s="64"/>
      <c r="Y26" s="100"/>
      <c r="Z26" s="105"/>
      <c r="AA26" s="21"/>
      <c r="AB26" s="21"/>
      <c r="AC26" s="21"/>
      <c r="AD26" s="67"/>
      <c r="AE26" s="68" t="n">
        <v>49</v>
      </c>
      <c r="AF26" s="69" t="n">
        <v>-1</v>
      </c>
      <c r="AG26" s="70" t="n">
        <v>49</v>
      </c>
      <c r="AH26" s="33"/>
      <c r="AI26" s="33"/>
      <c r="AJ26" s="33"/>
      <c r="AK26" s="33"/>
      <c r="AL26" s="33"/>
      <c r="AM26" s="33"/>
      <c r="AN26" s="33"/>
      <c r="AO26" s="33"/>
      <c r="AP26" s="33"/>
      <c r="AQ26" s="99"/>
      <c r="AR26" s="99"/>
      <c r="AS26" s="106"/>
      <c r="AT26" s="106"/>
      <c r="AU26" s="99"/>
      <c r="AV26" s="99"/>
      <c r="AW26" s="2"/>
      <c r="AX26" s="2"/>
      <c r="AY26" s="2"/>
      <c r="AZ26" s="2"/>
      <c r="BA26" s="2"/>
    </row>
    <row r="27" customFormat="false" ht="13.5" hidden="false" customHeight="true" outlineLevel="0" collapsed="false">
      <c r="A27" s="73" t="s">
        <v>36</v>
      </c>
      <c r="B27" s="74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104"/>
      <c r="P27" s="104"/>
      <c r="Q27" s="61" t="n">
        <v>0</v>
      </c>
      <c r="R27" s="77" t="n">
        <v>0</v>
      </c>
      <c r="S27" s="77" t="n">
        <v>0</v>
      </c>
      <c r="T27" s="77" t="n">
        <v>0</v>
      </c>
      <c r="U27" s="77" t="n">
        <v>0</v>
      </c>
      <c r="V27" s="77" t="n">
        <v>0</v>
      </c>
      <c r="W27" s="77" t="n">
        <v>0</v>
      </c>
      <c r="X27" s="64"/>
      <c r="Y27" s="105"/>
      <c r="Z27" s="105"/>
      <c r="AA27" s="66"/>
      <c r="AB27" s="66"/>
      <c r="AC27" s="66"/>
      <c r="AD27" s="67"/>
      <c r="AE27" s="68"/>
      <c r="AF27" s="69" t="n">
        <v>0</v>
      </c>
      <c r="AG27" s="70" t="n">
        <v>0</v>
      </c>
      <c r="AH27" s="32"/>
      <c r="AI27" s="32"/>
      <c r="AJ27" s="32"/>
      <c r="AK27" s="33"/>
      <c r="AL27" s="33"/>
      <c r="AM27" s="33"/>
      <c r="AN27" s="33"/>
      <c r="AO27" s="33"/>
      <c r="AP27" s="33"/>
      <c r="AQ27" s="99"/>
      <c r="AR27" s="99"/>
      <c r="AS27" s="106"/>
      <c r="AT27" s="106"/>
      <c r="AU27" s="99"/>
      <c r="AV27" s="99"/>
      <c r="AW27" s="2"/>
      <c r="AX27" s="2"/>
      <c r="AY27" s="2"/>
      <c r="AZ27" s="2"/>
      <c r="BA27" s="2"/>
    </row>
    <row r="28" s="43" customFormat="true" ht="12.75" hidden="false" customHeight="true" outlineLevel="0" collapsed="false">
      <c r="A28" s="107" t="s">
        <v>37</v>
      </c>
      <c r="B28" s="108"/>
      <c r="C28" s="109" t="n">
        <v>6799.25</v>
      </c>
      <c r="D28" s="109" t="n">
        <v>7543.44</v>
      </c>
      <c r="E28" s="109" t="n">
        <v>3878.9</v>
      </c>
      <c r="F28" s="109" t="n">
        <v>3667.24</v>
      </c>
      <c r="G28" s="109" t="n">
        <v>3281.8</v>
      </c>
      <c r="H28" s="109" t="n">
        <v>2751.43</v>
      </c>
      <c r="I28" s="109" t="n">
        <v>0</v>
      </c>
      <c r="J28" s="109" t="n">
        <v>0</v>
      </c>
      <c r="K28" s="109" t="n">
        <v>0</v>
      </c>
      <c r="L28" s="109" t="n">
        <v>0</v>
      </c>
      <c r="M28" s="109" t="n">
        <v>0</v>
      </c>
      <c r="N28" s="109" t="n">
        <v>0</v>
      </c>
      <c r="O28" s="109" t="n">
        <v>27922.06</v>
      </c>
      <c r="P28" s="109" t="n">
        <v>68091.2</v>
      </c>
      <c r="Q28" s="110" t="n">
        <v>-0.589931444885683</v>
      </c>
      <c r="R28" s="111" t="n">
        <v>8229.27</v>
      </c>
      <c r="S28" s="111" t="n">
        <v>4703.63</v>
      </c>
      <c r="T28" s="111" t="n">
        <v>3586.65</v>
      </c>
      <c r="U28" s="111" t="n">
        <v>3161.63</v>
      </c>
      <c r="V28" s="111" t="n">
        <v>3156.53</v>
      </c>
      <c r="W28" s="111" t="n">
        <v>3219.96</v>
      </c>
      <c r="X28" s="111" t="n">
        <v>0</v>
      </c>
      <c r="Y28" s="111" t="n">
        <v>0</v>
      </c>
      <c r="Z28" s="111" t="n">
        <v>0</v>
      </c>
      <c r="AA28" s="111" t="n">
        <v>0</v>
      </c>
      <c r="AB28" s="111" t="n">
        <v>0</v>
      </c>
      <c r="AC28" s="111" t="n">
        <v>0</v>
      </c>
      <c r="AD28" s="111" t="n">
        <v>3217.06</v>
      </c>
      <c r="AE28" s="111" t="n">
        <v>4751.93</v>
      </c>
      <c r="AF28" s="112" t="n">
        <v>-0.322999286605653</v>
      </c>
      <c r="AG28" s="54" t="n">
        <v>4751.93</v>
      </c>
      <c r="AH28" s="52"/>
      <c r="AI28" s="52"/>
      <c r="AJ28" s="52"/>
      <c r="AK28" s="41"/>
      <c r="AL28" s="41"/>
      <c r="AM28" s="41"/>
      <c r="AN28" s="41"/>
      <c r="AO28" s="41"/>
      <c r="AP28" s="41"/>
      <c r="AQ28" s="113"/>
      <c r="AR28" s="113"/>
      <c r="AS28" s="98"/>
      <c r="AT28" s="98"/>
      <c r="AU28" s="113"/>
      <c r="AV28" s="113"/>
      <c r="AW28" s="80"/>
      <c r="AX28" s="80"/>
      <c r="AY28" s="80"/>
      <c r="AZ28" s="80"/>
      <c r="BA28" s="80"/>
    </row>
    <row r="29" s="4" customFormat="true" ht="12.6" hidden="false" customHeight="true" outlineLevel="0" collapsed="false">
      <c r="A29" s="114" t="s">
        <v>38</v>
      </c>
      <c r="B29" s="115"/>
      <c r="C29" s="54"/>
      <c r="D29" s="116" t="s">
        <v>39</v>
      </c>
      <c r="E29" s="116"/>
      <c r="F29" s="116"/>
      <c r="G29" s="56" t="n">
        <v>3667.24</v>
      </c>
      <c r="H29" s="56"/>
      <c r="I29" s="56"/>
      <c r="J29" s="56"/>
      <c r="K29" s="56"/>
      <c r="L29" s="56"/>
      <c r="M29" s="56"/>
      <c r="N29" s="56"/>
      <c r="O29" s="56"/>
      <c r="P29" s="56"/>
      <c r="Q29" s="28" t="n">
        <v>-5.18389602678372</v>
      </c>
      <c r="R29" s="28" t="e">
        <f aca="false"/>
        <v>#REF!</v>
      </c>
      <c r="S29" s="28"/>
      <c r="T29" s="28" t="n">
        <v>4703.63</v>
      </c>
      <c r="U29" s="28" t="n">
        <v>3586.65</v>
      </c>
      <c r="V29" s="28" t="n">
        <v>3161.63</v>
      </c>
      <c r="W29" s="28"/>
      <c r="X29" s="28" t="n">
        <v>3156.53</v>
      </c>
      <c r="Y29" s="28" t="n">
        <v>0</v>
      </c>
      <c r="Z29" s="117"/>
      <c r="AA29" s="117"/>
      <c r="AB29" s="117"/>
      <c r="AC29" s="117"/>
      <c r="AD29" s="117"/>
      <c r="AE29" s="117"/>
      <c r="AF29" s="118"/>
      <c r="AG29" s="117"/>
      <c r="AH29" s="119"/>
      <c r="AI29" s="119"/>
      <c r="AJ29" s="119"/>
      <c r="AK29" s="33"/>
      <c r="AL29" s="33"/>
      <c r="AM29" s="33"/>
      <c r="AN29" s="33"/>
      <c r="AO29" s="33"/>
      <c r="AP29" s="33"/>
      <c r="AQ29" s="99"/>
      <c r="AR29" s="99"/>
      <c r="AS29" s="106"/>
      <c r="AT29" s="106"/>
      <c r="AU29" s="99"/>
      <c r="AV29" s="99"/>
    </row>
    <row r="30" s="4" customFormat="true" ht="12.6" hidden="false" customHeight="true" outlineLevel="0" collapsed="false">
      <c r="A30" s="114"/>
      <c r="B30" s="115"/>
      <c r="C30" s="54"/>
      <c r="D30" s="116"/>
      <c r="E30" s="116"/>
      <c r="F30" s="11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28"/>
      <c r="R30" s="28"/>
      <c r="S30" s="28"/>
      <c r="T30" s="28"/>
      <c r="U30" s="28"/>
      <c r="V30" s="28"/>
      <c r="W30" s="28"/>
      <c r="X30" s="28"/>
      <c r="Y30" s="28"/>
      <c r="Z30" s="117"/>
      <c r="AA30" s="117"/>
      <c r="AB30" s="117"/>
      <c r="AC30" s="117"/>
      <c r="AD30" s="117"/>
      <c r="AE30" s="117"/>
      <c r="AF30" s="118"/>
      <c r="AG30" s="117"/>
      <c r="AH30" s="119"/>
      <c r="AI30" s="119"/>
      <c r="AJ30" s="119"/>
      <c r="AK30" s="33"/>
      <c r="AL30" s="33"/>
      <c r="AM30" s="33"/>
      <c r="AN30" s="33"/>
      <c r="AO30" s="33"/>
      <c r="AP30" s="33"/>
      <c r="AQ30" s="99"/>
      <c r="AR30" s="99"/>
      <c r="AS30" s="106"/>
      <c r="AT30" s="106"/>
      <c r="AU30" s="99"/>
      <c r="AV30" s="99"/>
    </row>
    <row r="31" s="4" customFormat="true" ht="12.6" hidden="false" customHeight="true" outlineLevel="0" collapsed="false">
      <c r="A31" s="114"/>
      <c r="B31" s="115"/>
      <c r="C31" s="54"/>
      <c r="D31" s="116"/>
      <c r="E31" s="116"/>
      <c r="F31" s="11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28"/>
      <c r="R31" s="28"/>
      <c r="S31" s="28"/>
      <c r="T31" s="28"/>
      <c r="U31" s="28"/>
      <c r="V31" s="28"/>
      <c r="W31" s="28"/>
      <c r="X31" s="28"/>
      <c r="Y31" s="28"/>
      <c r="Z31" s="117"/>
      <c r="AA31" s="117"/>
      <c r="AB31" s="117"/>
      <c r="AC31" s="117"/>
      <c r="AD31" s="117"/>
      <c r="AE31" s="117"/>
      <c r="AF31" s="118"/>
      <c r="AG31" s="117"/>
      <c r="AH31" s="119"/>
      <c r="AI31" s="119"/>
      <c r="AJ31" s="119"/>
      <c r="AK31" s="33"/>
      <c r="AL31" s="33"/>
      <c r="AM31" s="33"/>
      <c r="AN31" s="33"/>
      <c r="AO31" s="33"/>
      <c r="AP31" s="33"/>
      <c r="AQ31" s="99"/>
      <c r="AR31" s="99"/>
      <c r="AS31" s="106"/>
      <c r="AT31" s="106"/>
      <c r="AU31" s="99"/>
      <c r="AV31" s="99"/>
    </row>
    <row r="32" s="4" customFormat="true" ht="12.6" hidden="false" customHeight="true" outlineLevel="0" collapsed="false">
      <c r="A32" s="114"/>
      <c r="B32" s="115"/>
      <c r="C32" s="54"/>
      <c r="D32" s="116"/>
      <c r="E32" s="116"/>
      <c r="F32" s="11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28"/>
      <c r="R32" s="28"/>
      <c r="S32" s="28"/>
      <c r="T32" s="28"/>
      <c r="U32" s="28"/>
      <c r="V32" s="28"/>
      <c r="W32" s="28"/>
      <c r="X32" s="28"/>
      <c r="Y32" s="28"/>
      <c r="Z32" s="117"/>
      <c r="AA32" s="117"/>
      <c r="AB32" s="117"/>
      <c r="AC32" s="117"/>
      <c r="AD32" s="117"/>
      <c r="AE32" s="117"/>
      <c r="AF32" s="118"/>
      <c r="AG32" s="117"/>
      <c r="AH32" s="119"/>
      <c r="AI32" s="119"/>
      <c r="AJ32" s="119"/>
      <c r="AK32" s="33"/>
      <c r="AL32" s="33"/>
      <c r="AM32" s="33"/>
      <c r="AN32" s="33"/>
      <c r="AO32" s="33"/>
      <c r="AP32" s="33"/>
      <c r="AQ32" s="99"/>
      <c r="AR32" s="99"/>
      <c r="AS32" s="106"/>
      <c r="AT32" s="106"/>
      <c r="AU32" s="99"/>
      <c r="AV32" s="99"/>
    </row>
    <row r="33" s="4" customFormat="true" ht="12.6" hidden="false" customHeight="true" outlineLevel="0" collapsed="false">
      <c r="A33" s="114"/>
      <c r="B33" s="115"/>
      <c r="C33" s="54"/>
      <c r="D33" s="116"/>
      <c r="E33" s="116"/>
      <c r="F33" s="11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28"/>
      <c r="R33" s="28"/>
      <c r="S33" s="28"/>
      <c r="T33" s="28"/>
      <c r="U33" s="28"/>
      <c r="V33" s="28"/>
      <c r="W33" s="28"/>
      <c r="X33" s="28"/>
      <c r="Y33" s="28"/>
      <c r="Z33" s="117"/>
      <c r="AA33" s="117"/>
      <c r="AB33" s="117"/>
      <c r="AC33" s="117"/>
      <c r="AD33" s="117"/>
      <c r="AE33" s="117"/>
      <c r="AF33" s="118"/>
      <c r="AG33" s="117"/>
      <c r="AH33" s="119"/>
      <c r="AI33" s="119"/>
      <c r="AJ33" s="119"/>
      <c r="AK33" s="33"/>
      <c r="AL33" s="33"/>
      <c r="AM33" s="33"/>
      <c r="AN33" s="33"/>
      <c r="AO33" s="33"/>
      <c r="AP33" s="33"/>
      <c r="AQ33" s="99"/>
      <c r="AR33" s="99"/>
      <c r="AS33" s="106"/>
      <c r="AT33" s="106"/>
      <c r="AU33" s="99"/>
      <c r="AV33" s="99"/>
    </row>
    <row r="34" customFormat="false" ht="20.1" hidden="false" customHeight="true" outlineLevel="0" collapsed="false">
      <c r="A34" s="29"/>
      <c r="B34" s="29"/>
      <c r="C34" s="30" t="s">
        <v>40</v>
      </c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120"/>
      <c r="AH34" s="71"/>
      <c r="AI34" s="71"/>
      <c r="AJ34" s="71"/>
      <c r="AK34" s="71"/>
      <c r="AL34" s="33"/>
      <c r="AM34" s="33"/>
      <c r="AN34" s="33"/>
      <c r="AO34" s="33"/>
      <c r="AP34" s="33"/>
      <c r="AQ34" s="99"/>
      <c r="AR34" s="99"/>
      <c r="AS34" s="99"/>
      <c r="AT34" s="106"/>
      <c r="AU34" s="106"/>
      <c r="AV34" s="99"/>
      <c r="AW34" s="99"/>
      <c r="AX34" s="5"/>
      <c r="AY34" s="5"/>
      <c r="AZ34" s="5"/>
      <c r="BA34" s="5"/>
      <c r="BB34" s="5"/>
    </row>
    <row r="35" customFormat="false" ht="21.95" hidden="false" customHeight="true" outlineLevel="0" collapsed="false">
      <c r="A35" s="35" t="s">
        <v>4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120"/>
      <c r="AH35" s="71"/>
      <c r="AI35" s="71"/>
      <c r="AJ35" s="71"/>
      <c r="AK35" s="71"/>
      <c r="AL35" s="71"/>
      <c r="AM35" s="33"/>
      <c r="AN35" s="33"/>
      <c r="AO35" s="33"/>
      <c r="AP35" s="93"/>
      <c r="AQ35" s="99"/>
      <c r="AR35" s="99"/>
      <c r="AS35" s="99"/>
      <c r="AT35" s="106"/>
      <c r="AU35" s="106"/>
      <c r="AV35" s="99"/>
      <c r="AW35" s="121"/>
    </row>
    <row r="36" s="5" customFormat="true" ht="21.95" hidden="false" customHeight="true" outlineLevel="0" collapsed="false">
      <c r="A36" s="98"/>
      <c r="B36" s="113"/>
      <c r="C36" s="38" t="s">
        <v>5</v>
      </c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9" t="s">
        <v>6</v>
      </c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4"/>
      <c r="AH36" s="33"/>
      <c r="AI36" s="33"/>
      <c r="AJ36" s="33"/>
      <c r="AK36" s="33"/>
      <c r="AL36" s="33"/>
      <c r="AM36" s="93"/>
      <c r="AN36" s="33"/>
      <c r="AO36" s="93"/>
      <c r="AP36" s="53"/>
      <c r="AQ36" s="99"/>
      <c r="AR36" s="99"/>
      <c r="AS36" s="99"/>
      <c r="AT36" s="106"/>
      <c r="AU36" s="106"/>
      <c r="AV36" s="122"/>
      <c r="AW36" s="123"/>
      <c r="AX36" s="99"/>
      <c r="AY36" s="1"/>
      <c r="AZ36" s="1"/>
      <c r="BA36" s="1"/>
      <c r="BB36" s="1"/>
    </row>
    <row r="37" s="54" customFormat="true" ht="12.75" hidden="false" customHeight="true" outlineLevel="0" collapsed="false">
      <c r="A37" s="53"/>
      <c r="B37" s="41"/>
      <c r="C37" s="46" t="s">
        <v>7</v>
      </c>
      <c r="D37" s="46" t="s">
        <v>8</v>
      </c>
      <c r="E37" s="46" t="s">
        <v>9</v>
      </c>
      <c r="F37" s="46" t="s">
        <v>10</v>
      </c>
      <c r="G37" s="46" t="s">
        <v>11</v>
      </c>
      <c r="H37" s="46" t="s">
        <v>12</v>
      </c>
      <c r="I37" s="46" t="s">
        <v>13</v>
      </c>
      <c r="J37" s="46" t="s">
        <v>14</v>
      </c>
      <c r="K37" s="46" t="s">
        <v>15</v>
      </c>
      <c r="L37" s="46" t="s">
        <v>16</v>
      </c>
      <c r="M37" s="46" t="s">
        <v>17</v>
      </c>
      <c r="N37" s="46" t="s">
        <v>18</v>
      </c>
      <c r="O37" s="47" t="s">
        <v>19</v>
      </c>
      <c r="P37" s="47" t="s">
        <v>20</v>
      </c>
      <c r="Q37" s="48" t="s">
        <v>21</v>
      </c>
      <c r="R37" s="46" t="s">
        <v>7</v>
      </c>
      <c r="S37" s="46" t="s">
        <v>8</v>
      </c>
      <c r="T37" s="46" t="s">
        <v>9</v>
      </c>
      <c r="U37" s="46" t="s">
        <v>10</v>
      </c>
      <c r="V37" s="46" t="s">
        <v>11</v>
      </c>
      <c r="W37" s="46" t="s">
        <v>12</v>
      </c>
      <c r="X37" s="46" t="s">
        <v>13</v>
      </c>
      <c r="Y37" s="46" t="s">
        <v>14</v>
      </c>
      <c r="Z37" s="46" t="s">
        <v>15</v>
      </c>
      <c r="AA37" s="46" t="s">
        <v>16</v>
      </c>
      <c r="AB37" s="46" t="s">
        <v>17</v>
      </c>
      <c r="AC37" s="46" t="s">
        <v>18</v>
      </c>
      <c r="AD37" s="47" t="s">
        <v>19</v>
      </c>
      <c r="AE37" s="47" t="s">
        <v>22</v>
      </c>
      <c r="AF37" s="50" t="s">
        <v>21</v>
      </c>
      <c r="AH37" s="41"/>
      <c r="AI37" s="41"/>
      <c r="AJ37" s="41"/>
      <c r="AK37" s="41"/>
      <c r="AL37" s="124"/>
      <c r="AM37" s="45"/>
      <c r="AN37" s="41"/>
      <c r="AO37" s="53"/>
      <c r="AP37" s="53"/>
      <c r="AQ37" s="53"/>
      <c r="AR37" s="53"/>
      <c r="AS37" s="53"/>
      <c r="AT37" s="53"/>
      <c r="AU37" s="53"/>
      <c r="AV37" s="41"/>
      <c r="AW37" s="53"/>
      <c r="AX37" s="41"/>
    </row>
    <row r="38" customFormat="false" ht="12.75" hidden="false" customHeight="true" outlineLevel="0" collapsed="false">
      <c r="A38" s="125" t="s">
        <v>23</v>
      </c>
      <c r="B38" s="126"/>
      <c r="C38" s="77" t="n">
        <v>47.4</v>
      </c>
      <c r="D38" s="77" t="n">
        <v>65.78</v>
      </c>
      <c r="E38" s="77" t="n">
        <v>66.77</v>
      </c>
      <c r="F38" s="77" t="n">
        <v>59.96</v>
      </c>
      <c r="G38" s="77" t="n">
        <v>35.72</v>
      </c>
      <c r="H38" s="77" t="n">
        <v>40.52</v>
      </c>
      <c r="I38" s="77"/>
      <c r="J38" s="77"/>
      <c r="K38" s="77"/>
      <c r="L38" s="77"/>
      <c r="M38" s="77"/>
      <c r="N38" s="77"/>
      <c r="O38" s="77" t="n">
        <v>316.15</v>
      </c>
      <c r="P38" s="77" t="n">
        <v>411.9</v>
      </c>
      <c r="Q38" s="61" t="n">
        <v>-0.232459334789998</v>
      </c>
      <c r="R38" s="77" t="n">
        <v>43.6</v>
      </c>
      <c r="S38" s="77" t="n">
        <v>72.22</v>
      </c>
      <c r="T38" s="77" t="n">
        <v>61.45</v>
      </c>
      <c r="U38" s="77" t="n">
        <v>74.29</v>
      </c>
      <c r="V38" s="77" t="n">
        <v>88.57</v>
      </c>
      <c r="W38" s="77" t="n">
        <v>94.5</v>
      </c>
      <c r="X38" s="64"/>
      <c r="Y38" s="127"/>
      <c r="Z38" s="128"/>
      <c r="AA38" s="128"/>
      <c r="AB38" s="21"/>
      <c r="AC38" s="21"/>
      <c r="AD38" s="5" t="n">
        <v>94.5</v>
      </c>
      <c r="AE38" s="77" t="n">
        <v>78.7</v>
      </c>
      <c r="AF38" s="69" t="n">
        <v>0.200762388818297</v>
      </c>
      <c r="AG38" s="129" t="n">
        <v>78.7</v>
      </c>
      <c r="AH38" s="33"/>
      <c r="AI38" s="33"/>
      <c r="AJ38" s="33"/>
      <c r="AK38" s="33"/>
      <c r="AL38" s="119"/>
      <c r="AM38" s="102"/>
      <c r="AN38" s="93"/>
      <c r="AO38" s="53"/>
      <c r="AP38" s="93"/>
      <c r="AQ38" s="123"/>
      <c r="AR38" s="123"/>
      <c r="AS38" s="123"/>
      <c r="AT38" s="123"/>
      <c r="AU38" s="123"/>
      <c r="AV38" s="123"/>
      <c r="AW38" s="98"/>
      <c r="AX38" s="99"/>
    </row>
    <row r="39" customFormat="false" ht="13.5" hidden="false" customHeight="true" outlineLevel="0" collapsed="false">
      <c r="A39" s="73" t="s">
        <v>41</v>
      </c>
      <c r="B39" s="74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 t="n">
        <v>0.6</v>
      </c>
      <c r="P39" s="80" t="n">
        <v>0</v>
      </c>
      <c r="Q39" s="61" t="n">
        <v>0</v>
      </c>
      <c r="R39" s="77" t="n">
        <v>0</v>
      </c>
      <c r="S39" s="77" t="n">
        <v>0.6</v>
      </c>
      <c r="T39" s="77" t="n">
        <v>0.6</v>
      </c>
      <c r="U39" s="77" t="n">
        <v>0.6</v>
      </c>
      <c r="V39" s="77" t="n">
        <v>0.6</v>
      </c>
      <c r="W39" s="77" t="n">
        <v>0</v>
      </c>
      <c r="X39" s="130"/>
      <c r="Y39" s="127"/>
      <c r="Z39" s="131"/>
      <c r="AA39" s="131"/>
      <c r="AB39" s="21"/>
      <c r="AC39" s="21"/>
      <c r="AD39" s="132" t="n">
        <v>0</v>
      </c>
      <c r="AE39" s="77" t="n">
        <v>0.6</v>
      </c>
      <c r="AF39" s="69" t="n">
        <v>-1</v>
      </c>
      <c r="AG39" s="129" t="n">
        <v>0.6</v>
      </c>
      <c r="AH39" s="33"/>
      <c r="AI39" s="33"/>
      <c r="AJ39" s="33"/>
      <c r="AK39" s="33"/>
      <c r="AL39" s="33"/>
      <c r="AM39" s="133"/>
      <c r="AN39" s="45"/>
      <c r="AO39" s="53"/>
      <c r="AP39" s="93"/>
      <c r="AQ39" s="123"/>
      <c r="AR39" s="123"/>
      <c r="AS39" s="123"/>
      <c r="AT39" s="123"/>
      <c r="AU39" s="123"/>
      <c r="AV39" s="123"/>
      <c r="AW39" s="123"/>
      <c r="AX39" s="99"/>
    </row>
    <row r="40" customFormat="false" ht="13.5" hidden="false" customHeight="true" outlineLevel="0" collapsed="false">
      <c r="A40" s="73" t="s">
        <v>42</v>
      </c>
      <c r="B40" s="74"/>
      <c r="C40" s="80" t="n">
        <v>0</v>
      </c>
      <c r="D40" s="80" t="n">
        <v>0</v>
      </c>
      <c r="E40" s="80" t="n">
        <v>0</v>
      </c>
      <c r="F40" s="80" t="n">
        <v>0</v>
      </c>
      <c r="G40" s="80" t="n">
        <v>0</v>
      </c>
      <c r="H40" s="80" t="n">
        <v>0</v>
      </c>
      <c r="I40" s="80"/>
      <c r="J40" s="80"/>
      <c r="K40" s="80"/>
      <c r="L40" s="80"/>
      <c r="M40" s="80"/>
      <c r="N40" s="80"/>
      <c r="O40" s="80" t="n">
        <v>0</v>
      </c>
      <c r="P40" s="80" t="n">
        <v>10</v>
      </c>
      <c r="Q40" s="61" t="n">
        <v>-1</v>
      </c>
      <c r="R40" s="77"/>
      <c r="S40" s="77"/>
      <c r="T40" s="77"/>
      <c r="U40" s="77"/>
      <c r="V40" s="77"/>
      <c r="W40" s="77"/>
      <c r="X40" s="130"/>
      <c r="Y40" s="127"/>
      <c r="Z40" s="131"/>
      <c r="AA40" s="131"/>
      <c r="AB40" s="21"/>
      <c r="AC40" s="21"/>
      <c r="AD40" s="132"/>
      <c r="AE40" s="77"/>
      <c r="AF40" s="69"/>
      <c r="AG40" s="129"/>
      <c r="AH40" s="33"/>
      <c r="AI40" s="33"/>
      <c r="AJ40" s="33"/>
      <c r="AK40" s="33"/>
      <c r="AL40" s="33"/>
      <c r="AM40" s="133"/>
      <c r="AN40" s="45"/>
      <c r="AO40" s="53"/>
      <c r="AP40" s="93"/>
      <c r="AQ40" s="123"/>
      <c r="AR40" s="123"/>
      <c r="AS40" s="123"/>
      <c r="AT40" s="123"/>
      <c r="AU40" s="123"/>
      <c r="AV40" s="123"/>
      <c r="AW40" s="123"/>
      <c r="AX40" s="99"/>
    </row>
    <row r="41" s="137" customFormat="true" ht="13.5" hidden="false" customHeight="true" outlineLevel="0" collapsed="false">
      <c r="A41" s="84" t="s">
        <v>27</v>
      </c>
      <c r="B41" s="134"/>
      <c r="C41" s="96" t="n">
        <v>347.8</v>
      </c>
      <c r="D41" s="96" t="n">
        <v>358</v>
      </c>
      <c r="E41" s="96" t="n">
        <v>462.7</v>
      </c>
      <c r="F41" s="96" t="n">
        <v>382.6</v>
      </c>
      <c r="G41" s="96" t="n">
        <v>409.5</v>
      </c>
      <c r="H41" s="96" t="n">
        <v>385.2</v>
      </c>
      <c r="I41" s="96"/>
      <c r="J41" s="96"/>
      <c r="K41" s="96"/>
      <c r="L41" s="96"/>
      <c r="M41" s="96"/>
      <c r="N41" s="96"/>
      <c r="O41" s="96" t="n">
        <v>2345.8</v>
      </c>
      <c r="P41" s="96" t="n">
        <v>988.5</v>
      </c>
      <c r="Q41" s="61" t="n">
        <v>1.37309054122408</v>
      </c>
      <c r="R41" s="77" t="n">
        <v>214.8</v>
      </c>
      <c r="S41" s="77" t="n">
        <v>206.7</v>
      </c>
      <c r="T41" s="135" t="n">
        <v>253.9</v>
      </c>
      <c r="U41" s="135" t="n">
        <v>227.2</v>
      </c>
      <c r="V41" s="135" t="n">
        <v>259.2</v>
      </c>
      <c r="W41" s="135" t="n">
        <v>241.3</v>
      </c>
      <c r="X41" s="88"/>
      <c r="Y41" s="91"/>
      <c r="Z41" s="91"/>
      <c r="AA41" s="91"/>
      <c r="AB41" s="90"/>
      <c r="AC41" s="90"/>
      <c r="AD41" s="5" t="n">
        <v>241.3</v>
      </c>
      <c r="AE41" s="77" t="n">
        <v>0</v>
      </c>
      <c r="AF41" s="69"/>
      <c r="AG41" s="129" t="n">
        <v>61.2</v>
      </c>
      <c r="AH41" s="33"/>
      <c r="AI41" s="33"/>
      <c r="AJ41" s="33"/>
      <c r="AK41" s="33"/>
      <c r="AL41" s="33"/>
      <c r="AM41" s="133"/>
      <c r="AN41" s="45"/>
      <c r="AO41" s="53"/>
      <c r="AP41" s="93"/>
      <c r="AQ41" s="94"/>
      <c r="AR41" s="94"/>
      <c r="AS41" s="94"/>
      <c r="AT41" s="94"/>
      <c r="AU41" s="94"/>
      <c r="AV41" s="94"/>
      <c r="AW41" s="94"/>
      <c r="AX41" s="136"/>
    </row>
    <row r="42" s="137" customFormat="true" ht="13.5" hidden="false" customHeight="true" outlineLevel="0" collapsed="false">
      <c r="A42" s="84" t="s">
        <v>28</v>
      </c>
      <c r="B42" s="134"/>
      <c r="C42" s="96" t="n">
        <v>390.6</v>
      </c>
      <c r="D42" s="96" t="n">
        <v>262.5</v>
      </c>
      <c r="E42" s="96" t="n">
        <v>320.3</v>
      </c>
      <c r="F42" s="96" t="n">
        <v>392</v>
      </c>
      <c r="G42" s="96" t="n">
        <v>315.6</v>
      </c>
      <c r="H42" s="96" t="n">
        <v>360.8</v>
      </c>
      <c r="I42" s="96"/>
      <c r="J42" s="96"/>
      <c r="K42" s="96"/>
      <c r="L42" s="96"/>
      <c r="M42" s="96"/>
      <c r="N42" s="96"/>
      <c r="O42" s="96" t="n">
        <v>2041.8</v>
      </c>
      <c r="P42" s="96" t="n">
        <v>1751.2</v>
      </c>
      <c r="Q42" s="61" t="n">
        <v>0.165943353129283</v>
      </c>
      <c r="R42" s="77" t="n">
        <v>518.3</v>
      </c>
      <c r="S42" s="77" t="n">
        <v>664.1</v>
      </c>
      <c r="T42" s="135" t="n">
        <v>611.9</v>
      </c>
      <c r="U42" s="135" t="n">
        <v>546.8</v>
      </c>
      <c r="V42" s="135" t="n">
        <v>562.8</v>
      </c>
      <c r="W42" s="135" t="n">
        <v>480.4</v>
      </c>
      <c r="X42" s="88"/>
      <c r="Y42" s="91"/>
      <c r="Z42" s="91"/>
      <c r="AA42" s="91"/>
      <c r="AB42" s="90"/>
      <c r="AC42" s="90"/>
      <c r="AD42" s="138" t="n">
        <v>480.4</v>
      </c>
      <c r="AE42" s="77" t="n">
        <v>61.2</v>
      </c>
      <c r="AF42" s="69" t="n">
        <v>6.84967320261438</v>
      </c>
      <c r="AG42" s="129" t="n">
        <v>750.2</v>
      </c>
      <c r="AH42" s="33"/>
      <c r="AI42" s="33"/>
      <c r="AJ42" s="33"/>
      <c r="AK42" s="33"/>
      <c r="AL42" s="33"/>
      <c r="AM42" s="133"/>
      <c r="AN42" s="45"/>
      <c r="AO42" s="53"/>
      <c r="AP42" s="93"/>
      <c r="AQ42" s="94"/>
      <c r="AR42" s="94"/>
      <c r="AS42" s="94"/>
      <c r="AT42" s="94"/>
      <c r="AU42" s="94"/>
      <c r="AV42" s="94"/>
      <c r="AW42" s="94"/>
      <c r="AX42" s="136"/>
    </row>
    <row r="43" s="137" customFormat="true" ht="13.5" hidden="false" customHeight="true" outlineLevel="0" collapsed="false">
      <c r="A43" s="84" t="s">
        <v>29</v>
      </c>
      <c r="B43" s="134"/>
      <c r="C43" s="96" t="n">
        <v>218.2</v>
      </c>
      <c r="D43" s="96" t="n">
        <v>167.9</v>
      </c>
      <c r="E43" s="96" t="n">
        <v>256.8</v>
      </c>
      <c r="F43" s="96" t="n">
        <v>307.9</v>
      </c>
      <c r="G43" s="96" t="n">
        <v>224</v>
      </c>
      <c r="H43" s="96" t="n">
        <v>186</v>
      </c>
      <c r="I43" s="96"/>
      <c r="J43" s="96"/>
      <c r="K43" s="96"/>
      <c r="L43" s="96"/>
      <c r="M43" s="96"/>
      <c r="N43" s="96"/>
      <c r="O43" s="96" t="n">
        <v>1360.8</v>
      </c>
      <c r="P43" s="96" t="n">
        <v>1713</v>
      </c>
      <c r="Q43" s="61" t="n">
        <v>-0.205604203152364</v>
      </c>
      <c r="R43" s="77" t="n">
        <v>64.9</v>
      </c>
      <c r="S43" s="77" t="n">
        <v>83.2</v>
      </c>
      <c r="T43" s="135" t="n">
        <v>170.4</v>
      </c>
      <c r="U43" s="135" t="n">
        <v>27.8</v>
      </c>
      <c r="V43" s="135" t="n">
        <v>57.1</v>
      </c>
      <c r="W43" s="135" t="n">
        <v>59.8</v>
      </c>
      <c r="X43" s="88"/>
      <c r="Y43" s="91"/>
      <c r="Z43" s="91"/>
      <c r="AA43" s="91"/>
      <c r="AB43" s="90"/>
      <c r="AC43" s="90"/>
      <c r="AD43" s="138" t="n">
        <v>59.8</v>
      </c>
      <c r="AE43" s="77" t="n">
        <v>750.2</v>
      </c>
      <c r="AF43" s="69" t="n">
        <v>-0.920287923220475</v>
      </c>
      <c r="AG43" s="129" t="n">
        <v>95.5</v>
      </c>
      <c r="AH43" s="33"/>
      <c r="AI43" s="33"/>
      <c r="AJ43" s="33"/>
      <c r="AK43" s="33"/>
      <c r="AL43" s="33"/>
      <c r="AM43" s="33"/>
      <c r="AN43" s="45"/>
      <c r="AO43" s="53"/>
      <c r="AP43" s="93"/>
      <c r="AQ43" s="94"/>
      <c r="AR43" s="94"/>
      <c r="AS43" s="94"/>
      <c r="AT43" s="94"/>
      <c r="AU43" s="94"/>
      <c r="AV43" s="94"/>
      <c r="AW43" s="94"/>
      <c r="AX43" s="136"/>
    </row>
    <row r="44" s="137" customFormat="true" ht="13.5" hidden="false" customHeight="true" outlineLevel="0" collapsed="false">
      <c r="A44" s="73" t="s">
        <v>32</v>
      </c>
      <c r="B44" s="134"/>
      <c r="C44" s="96"/>
      <c r="D44" s="96"/>
      <c r="E44" s="96" t="n">
        <v>100.1</v>
      </c>
      <c r="F44" s="96" t="n">
        <v>0</v>
      </c>
      <c r="G44" s="96" t="n">
        <v>0</v>
      </c>
      <c r="H44" s="96" t="n">
        <v>0</v>
      </c>
      <c r="I44" s="96"/>
      <c r="J44" s="96"/>
      <c r="K44" s="96"/>
      <c r="L44" s="96"/>
      <c r="M44" s="96"/>
      <c r="N44" s="96"/>
      <c r="O44" s="96" t="n">
        <v>100.1</v>
      </c>
      <c r="P44" s="96" t="n">
        <v>0</v>
      </c>
      <c r="Q44" s="61"/>
      <c r="R44" s="77"/>
      <c r="S44" s="77"/>
      <c r="T44" s="135"/>
      <c r="U44" s="135"/>
      <c r="V44" s="135"/>
      <c r="W44" s="135"/>
      <c r="X44" s="88"/>
      <c r="Y44" s="91"/>
      <c r="Z44" s="91"/>
      <c r="AA44" s="91"/>
      <c r="AB44" s="90"/>
      <c r="AC44" s="90"/>
      <c r="AD44" s="138"/>
      <c r="AE44" s="77" t="n">
        <v>95.5</v>
      </c>
      <c r="AF44" s="69" t="n">
        <v>-1</v>
      </c>
      <c r="AG44" s="129"/>
      <c r="AH44" s="33"/>
      <c r="AI44" s="33"/>
      <c r="AJ44" s="33"/>
      <c r="AK44" s="33"/>
      <c r="AL44" s="33"/>
      <c r="AM44" s="33"/>
      <c r="AN44" s="45"/>
      <c r="AO44" s="53"/>
      <c r="AP44" s="93"/>
      <c r="AQ44" s="94"/>
      <c r="AR44" s="94"/>
      <c r="AS44" s="94"/>
      <c r="AT44" s="94"/>
      <c r="AU44" s="94"/>
      <c r="AV44" s="94"/>
      <c r="AW44" s="94"/>
      <c r="AX44" s="136"/>
    </row>
    <row r="45" customFormat="false" ht="13.5" hidden="false" customHeight="true" outlineLevel="0" collapsed="false">
      <c r="A45" s="73" t="s">
        <v>33</v>
      </c>
      <c r="B45" s="74"/>
      <c r="C45" s="80" t="n">
        <v>13.72</v>
      </c>
      <c r="D45" s="80" t="n">
        <v>14.85</v>
      </c>
      <c r="E45" s="80" t="n">
        <v>14.48</v>
      </c>
      <c r="F45" s="80" t="n">
        <v>14.13</v>
      </c>
      <c r="G45" s="80" t="n">
        <v>18.18</v>
      </c>
      <c r="H45" s="80" t="n">
        <v>23.06</v>
      </c>
      <c r="I45" s="80"/>
      <c r="J45" s="80"/>
      <c r="K45" s="80"/>
      <c r="L45" s="80"/>
      <c r="M45" s="80"/>
      <c r="N45" s="80"/>
      <c r="O45" s="80" t="n">
        <v>98.41</v>
      </c>
      <c r="P45" s="80" t="n">
        <v>93.8</v>
      </c>
      <c r="Q45" s="61" t="n">
        <v>0.0491471215351812</v>
      </c>
      <c r="R45" s="77" t="n">
        <v>4.51</v>
      </c>
      <c r="S45" s="77" t="n">
        <v>2.7</v>
      </c>
      <c r="T45" s="80" t="n">
        <v>2.5</v>
      </c>
      <c r="U45" s="80" t="n">
        <v>2.3</v>
      </c>
      <c r="V45" s="80" t="n">
        <v>1.8</v>
      </c>
      <c r="W45" s="80" t="n">
        <v>0.8</v>
      </c>
      <c r="X45" s="64"/>
      <c r="Y45" s="127"/>
      <c r="Z45" s="139"/>
      <c r="AA45" s="139"/>
      <c r="AB45" s="21"/>
      <c r="AC45" s="21"/>
      <c r="AD45" s="4" t="n">
        <v>0.8</v>
      </c>
      <c r="AE45" s="77" t="n">
        <v>12.1</v>
      </c>
      <c r="AF45" s="69" t="n">
        <v>-0.933884297520661</v>
      </c>
      <c r="AG45" s="129"/>
      <c r="AH45" s="33"/>
      <c r="AI45" s="33"/>
      <c r="AJ45" s="33"/>
      <c r="AK45" s="33"/>
      <c r="AL45" s="33"/>
      <c r="AM45" s="33"/>
      <c r="AN45" s="33"/>
      <c r="AO45" s="33"/>
      <c r="AP45" s="53"/>
      <c r="AQ45" s="98"/>
      <c r="AR45" s="98"/>
      <c r="AS45" s="98"/>
      <c r="AT45" s="98"/>
      <c r="AU45" s="98"/>
      <c r="AV45" s="98"/>
      <c r="AW45" s="99"/>
      <c r="AX45" s="99"/>
    </row>
    <row r="46" customFormat="false" ht="13.5" hidden="false" customHeight="true" outlineLevel="0" collapsed="false">
      <c r="A46" s="73" t="s">
        <v>34</v>
      </c>
      <c r="B46" s="74"/>
      <c r="C46" s="127" t="n">
        <v>0.7</v>
      </c>
      <c r="D46" s="127" t="n">
        <v>0.6</v>
      </c>
      <c r="E46" s="127" t="n">
        <v>64.5</v>
      </c>
      <c r="F46" s="127" t="n">
        <v>68.8</v>
      </c>
      <c r="G46" s="127" t="n">
        <v>79.4</v>
      </c>
      <c r="H46" s="127" t="n">
        <v>1.2</v>
      </c>
      <c r="I46" s="127"/>
      <c r="J46" s="127"/>
      <c r="K46" s="127"/>
      <c r="L46" s="127"/>
      <c r="M46" s="127"/>
      <c r="N46" s="127"/>
      <c r="O46" s="127" t="n">
        <v>215.2</v>
      </c>
      <c r="P46" s="127" t="n">
        <v>1.8</v>
      </c>
      <c r="Q46" s="61"/>
      <c r="R46" s="77" t="n">
        <v>0</v>
      </c>
      <c r="S46" s="77" t="n">
        <v>0</v>
      </c>
      <c r="T46" s="100"/>
      <c r="U46" s="100"/>
      <c r="V46" s="100"/>
      <c r="W46" s="100"/>
      <c r="X46" s="64"/>
      <c r="Y46" s="127"/>
      <c r="Z46" s="139"/>
      <c r="AA46" s="139"/>
      <c r="AB46" s="21"/>
      <c r="AC46" s="21"/>
      <c r="AD46" s="5"/>
      <c r="AE46" s="77" t="n">
        <v>0</v>
      </c>
      <c r="AF46" s="69" t="n">
        <v>0</v>
      </c>
      <c r="AG46" s="129" t="n">
        <v>0</v>
      </c>
      <c r="AH46" s="33"/>
      <c r="AI46" s="33"/>
      <c r="AJ46" s="33"/>
      <c r="AK46" s="33"/>
      <c r="AL46" s="33"/>
      <c r="AM46" s="33"/>
      <c r="AN46" s="33"/>
      <c r="AO46" s="102"/>
      <c r="AP46" s="53"/>
      <c r="AQ46" s="98"/>
      <c r="AR46" s="98"/>
      <c r="AS46" s="98"/>
      <c r="AT46" s="98"/>
      <c r="AU46" s="98"/>
      <c r="AV46" s="98"/>
      <c r="AW46" s="98"/>
      <c r="AX46" s="99"/>
    </row>
    <row r="47" customFormat="false" ht="13.5" hidden="false" customHeight="true" outlineLevel="0" collapsed="false">
      <c r="A47" s="73" t="s">
        <v>43</v>
      </c>
      <c r="B47" s="74"/>
      <c r="C47" s="127"/>
      <c r="D47" s="127"/>
      <c r="E47" s="127" t="n">
        <v>13</v>
      </c>
      <c r="F47" s="127" t="n">
        <v>0.2</v>
      </c>
      <c r="G47" s="127" t="n">
        <v>11.5</v>
      </c>
      <c r="H47" s="127" t="n">
        <v>6.4</v>
      </c>
      <c r="I47" s="127"/>
      <c r="J47" s="127"/>
      <c r="K47" s="127"/>
      <c r="L47" s="127"/>
      <c r="M47" s="127"/>
      <c r="N47" s="127"/>
      <c r="O47" s="127" t="n">
        <v>31.1</v>
      </c>
      <c r="P47" s="127" t="n">
        <v>40</v>
      </c>
      <c r="Q47" s="61" t="n">
        <v>-0.2225</v>
      </c>
      <c r="R47" s="77" t="n">
        <v>0.6</v>
      </c>
      <c r="S47" s="77" t="n">
        <v>0.6</v>
      </c>
      <c r="T47" s="80" t="n">
        <v>2.4</v>
      </c>
      <c r="U47" s="80" t="n">
        <v>2.2</v>
      </c>
      <c r="V47" s="80" t="n">
        <v>2</v>
      </c>
      <c r="W47" s="80" t="n">
        <v>1.7</v>
      </c>
      <c r="X47" s="64"/>
      <c r="Y47" s="127"/>
      <c r="Z47" s="139"/>
      <c r="AA47" s="139"/>
      <c r="AB47" s="21"/>
      <c r="AC47" s="21"/>
      <c r="AD47" s="5" t="n">
        <v>1.7</v>
      </c>
      <c r="AE47" s="77" t="n">
        <v>0.8</v>
      </c>
      <c r="AF47" s="69" t="n">
        <v>1.125</v>
      </c>
      <c r="AG47" s="129" t="n">
        <v>0.8</v>
      </c>
      <c r="AH47" s="33"/>
      <c r="AI47" s="33"/>
      <c r="AJ47" s="33"/>
      <c r="AK47" s="33"/>
      <c r="AL47" s="33"/>
      <c r="AM47" s="33"/>
      <c r="AN47" s="33"/>
      <c r="AO47" s="102"/>
      <c r="AP47" s="53"/>
      <c r="AQ47" s="98"/>
      <c r="AR47" s="98"/>
      <c r="AS47" s="98"/>
      <c r="AT47" s="98"/>
      <c r="AU47" s="98"/>
      <c r="AV47" s="98"/>
      <c r="AW47" s="98"/>
      <c r="AX47" s="99"/>
    </row>
    <row r="48" customFormat="false" ht="13.5" hidden="false" customHeight="true" outlineLevel="0" collapsed="false">
      <c r="A48" s="73" t="s">
        <v>36</v>
      </c>
      <c r="B48" s="74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40"/>
      <c r="R48" s="77"/>
      <c r="S48" s="77"/>
      <c r="T48" s="141"/>
      <c r="U48" s="141"/>
      <c r="V48" s="141"/>
      <c r="W48" s="141"/>
      <c r="X48" s="130"/>
      <c r="Y48" s="127"/>
      <c r="Z48" s="139"/>
      <c r="AA48" s="139"/>
      <c r="AB48" s="21"/>
      <c r="AC48" s="21"/>
      <c r="AD48" s="21"/>
      <c r="AE48" s="80"/>
      <c r="AF48" s="69" t="n">
        <v>0</v>
      </c>
      <c r="AG48" s="56"/>
      <c r="AH48" s="33"/>
      <c r="AI48" s="33"/>
      <c r="AJ48" s="33"/>
      <c r="AK48" s="33"/>
      <c r="AL48" s="33"/>
      <c r="AM48" s="33"/>
      <c r="AN48" s="33"/>
      <c r="AO48" s="102"/>
      <c r="AP48" s="53"/>
      <c r="AQ48" s="98"/>
      <c r="AR48" s="98"/>
      <c r="AS48" s="98"/>
      <c r="AT48" s="98"/>
      <c r="AU48" s="98"/>
      <c r="AV48" s="98"/>
      <c r="AW48" s="98"/>
      <c r="AX48" s="99"/>
    </row>
    <row r="49" s="54" customFormat="true" ht="13.5" hidden="false" customHeight="true" outlineLevel="0" collapsed="false">
      <c r="A49" s="107" t="s">
        <v>37</v>
      </c>
      <c r="B49" s="142"/>
      <c r="C49" s="111" t="n">
        <v>1018.42</v>
      </c>
      <c r="D49" s="111" t="n">
        <v>869.63</v>
      </c>
      <c r="E49" s="111" t="n">
        <v>1298.65</v>
      </c>
      <c r="F49" s="111" t="n">
        <v>1225.59</v>
      </c>
      <c r="G49" s="111" t="n">
        <v>1093.9</v>
      </c>
      <c r="H49" s="111" t="n">
        <v>1003.18</v>
      </c>
      <c r="I49" s="111" t="n">
        <v>0</v>
      </c>
      <c r="J49" s="111" t="n">
        <v>0</v>
      </c>
      <c r="K49" s="111" t="n">
        <v>0</v>
      </c>
      <c r="L49" s="111" t="n">
        <v>0</v>
      </c>
      <c r="M49" s="111" t="n">
        <v>0</v>
      </c>
      <c r="N49" s="111" t="n">
        <v>0</v>
      </c>
      <c r="O49" s="111" t="n">
        <v>6509.96</v>
      </c>
      <c r="P49" s="111" t="n">
        <v>5010.2</v>
      </c>
      <c r="Q49" s="110" t="n">
        <v>0.299341343658936</v>
      </c>
      <c r="R49" s="111" t="n">
        <v>846.71</v>
      </c>
      <c r="S49" s="111" t="n">
        <v>1030.12</v>
      </c>
      <c r="T49" s="111" t="n">
        <v>1103.15</v>
      </c>
      <c r="U49" s="111" t="n">
        <v>881.19</v>
      </c>
      <c r="V49" s="111" t="n">
        <v>972.07</v>
      </c>
      <c r="W49" s="111" t="n">
        <v>878.5</v>
      </c>
      <c r="X49" s="111" t="n">
        <v>0</v>
      </c>
      <c r="Y49" s="111" t="n">
        <v>0</v>
      </c>
      <c r="Z49" s="111" t="n">
        <v>0</v>
      </c>
      <c r="AA49" s="111" t="n">
        <v>0</v>
      </c>
      <c r="AB49" s="111" t="n">
        <v>0</v>
      </c>
      <c r="AC49" s="111" t="n">
        <v>0</v>
      </c>
      <c r="AD49" s="111" t="n">
        <v>878.5</v>
      </c>
      <c r="AE49" s="111" t="n">
        <v>999.1</v>
      </c>
      <c r="AF49" s="112" t="n">
        <v>-0.120708637773997</v>
      </c>
      <c r="AG49" s="53" t="n">
        <v>987</v>
      </c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53"/>
      <c r="AU49" s="53"/>
      <c r="AV49" s="41"/>
      <c r="AW49" s="41"/>
      <c r="AX49" s="53"/>
      <c r="BA49" s="55"/>
      <c r="BB49" s="55"/>
    </row>
    <row r="50" customFormat="false" ht="12.6" hidden="false" customHeight="true" outlineLevel="0" collapsed="false">
      <c r="A50" s="114" t="s">
        <v>38</v>
      </c>
      <c r="B50" s="143"/>
      <c r="C50" s="144"/>
      <c r="D50" s="144"/>
      <c r="E50" s="144"/>
      <c r="F50" s="144"/>
      <c r="G50" s="28" t="n">
        <v>1225.59</v>
      </c>
      <c r="H50" s="28"/>
      <c r="I50" s="28"/>
      <c r="J50" s="28"/>
      <c r="K50" s="28"/>
      <c r="L50" s="28"/>
      <c r="M50" s="28"/>
      <c r="N50" s="28"/>
      <c r="O50" s="28"/>
      <c r="P50" s="28"/>
      <c r="Q50" s="28" t="n">
        <v>-0.0723825220538208</v>
      </c>
      <c r="R50" s="28"/>
      <c r="S50" s="28"/>
      <c r="T50" s="28"/>
      <c r="U50" s="28"/>
      <c r="V50" s="2"/>
      <c r="W50" s="2"/>
      <c r="X50" s="3"/>
      <c r="Y50" s="28" t="n">
        <v>0</v>
      </c>
      <c r="AB50" s="145"/>
      <c r="AC50" s="145"/>
      <c r="AD50" s="145"/>
      <c r="AE50" s="145"/>
      <c r="AF50" s="146"/>
      <c r="AG50" s="120"/>
      <c r="AH50" s="71"/>
      <c r="AI50" s="71"/>
      <c r="AJ50" s="71"/>
      <c r="AK50" s="71"/>
      <c r="AL50" s="33"/>
      <c r="AM50" s="33"/>
      <c r="AN50" s="33"/>
      <c r="AO50" s="33"/>
      <c r="AP50" s="33"/>
      <c r="AQ50" s="99"/>
      <c r="AR50" s="99"/>
      <c r="AS50" s="99"/>
      <c r="AT50" s="106"/>
      <c r="AU50" s="106"/>
      <c r="AV50" s="99"/>
      <c r="AW50" s="99"/>
      <c r="AX50" s="99"/>
    </row>
    <row r="51" customFormat="false" ht="22.5" hidden="false" customHeight="true" outlineLevel="0" collapsed="false">
      <c r="B51" s="21"/>
      <c r="C51" s="56"/>
      <c r="D51" s="56"/>
      <c r="E51" s="28"/>
      <c r="F51" s="28"/>
      <c r="G51" s="147"/>
      <c r="H51" s="147"/>
      <c r="I51" s="147"/>
      <c r="J51" s="147"/>
      <c r="K51" s="147"/>
      <c r="L51" s="147"/>
      <c r="M51" s="147"/>
      <c r="N51" s="147"/>
      <c r="O51" s="147"/>
      <c r="P51" s="147"/>
      <c r="Q51" s="28"/>
      <c r="R51" s="148"/>
      <c r="S51" s="148"/>
      <c r="T51" s="148"/>
      <c r="U51" s="148"/>
      <c r="V51" s="148"/>
      <c r="W51" s="148"/>
      <c r="X51" s="148"/>
      <c r="AB51" s="1"/>
      <c r="AC51" s="1"/>
      <c r="AD51" s="1"/>
      <c r="AE51" s="1"/>
      <c r="AF51" s="2"/>
      <c r="AH51" s="33"/>
      <c r="AI51" s="33"/>
      <c r="AJ51" s="33"/>
      <c r="AK51" s="33"/>
      <c r="AL51" s="33"/>
      <c r="AM51" s="33"/>
      <c r="AN51" s="33"/>
      <c r="AO51" s="149"/>
      <c r="AP51" s="53"/>
      <c r="AQ51" s="106"/>
      <c r="AR51" s="106"/>
      <c r="AS51" s="106"/>
      <c r="AT51" s="106"/>
      <c r="AU51" s="106"/>
      <c r="AV51" s="106"/>
      <c r="AW51" s="106"/>
      <c r="AX51" s="99"/>
      <c r="AY51" s="150"/>
      <c r="AZ51" s="150"/>
    </row>
    <row r="52" customFormat="false" ht="18" hidden="false" customHeight="true" outlineLevel="0" collapsed="false">
      <c r="B52" s="21"/>
      <c r="C52" s="56"/>
      <c r="D52" s="56"/>
      <c r="E52" s="28"/>
      <c r="F52" s="28"/>
      <c r="G52" s="147"/>
      <c r="H52" s="147"/>
      <c r="I52" s="147"/>
      <c r="J52" s="147"/>
      <c r="K52" s="147"/>
      <c r="L52" s="147"/>
      <c r="M52" s="147"/>
      <c r="N52" s="147"/>
      <c r="O52" s="147"/>
      <c r="P52" s="147"/>
      <c r="Q52" s="28"/>
      <c r="R52" s="148"/>
      <c r="S52" s="148"/>
      <c r="T52" s="148"/>
      <c r="U52" s="148"/>
      <c r="V52" s="148"/>
      <c r="W52" s="148"/>
      <c r="X52" s="148"/>
      <c r="AB52" s="1"/>
      <c r="AC52" s="1"/>
      <c r="AD52" s="1"/>
      <c r="AE52" s="1"/>
      <c r="AF52" s="2"/>
      <c r="AH52" s="33"/>
      <c r="AI52" s="33"/>
      <c r="AJ52" s="33"/>
      <c r="AK52" s="33"/>
      <c r="AL52" s="33"/>
      <c r="AM52" s="33"/>
      <c r="AN52" s="33"/>
      <c r="AO52" s="149"/>
      <c r="AP52" s="53"/>
      <c r="AQ52" s="106"/>
      <c r="AR52" s="106"/>
      <c r="AS52" s="106"/>
      <c r="AT52" s="106"/>
      <c r="AU52" s="106"/>
      <c r="AV52" s="106"/>
      <c r="AW52" s="106"/>
      <c r="AX52" s="99"/>
      <c r="AY52" s="150"/>
      <c r="AZ52" s="150"/>
    </row>
    <row r="53" customFormat="false" ht="8.1" hidden="false" customHeight="true" outlineLevel="0" collapsed="false">
      <c r="B53" s="21"/>
      <c r="C53" s="56"/>
      <c r="D53" s="56"/>
      <c r="E53" s="28"/>
      <c r="F53" s="28"/>
      <c r="G53" s="147"/>
      <c r="H53" s="147"/>
      <c r="I53" s="147"/>
      <c r="J53" s="147"/>
      <c r="K53" s="147"/>
      <c r="L53" s="147"/>
      <c r="M53" s="147"/>
      <c r="N53" s="147"/>
      <c r="O53" s="147"/>
      <c r="P53" s="147"/>
      <c r="Q53" s="28"/>
      <c r="R53" s="148"/>
      <c r="S53" s="148"/>
      <c r="T53" s="148"/>
      <c r="U53" s="148"/>
      <c r="V53" s="148"/>
      <c r="W53" s="148"/>
      <c r="X53" s="148"/>
      <c r="AB53" s="1"/>
      <c r="AC53" s="1"/>
      <c r="AD53" s="1"/>
      <c r="AE53" s="1"/>
      <c r="AF53" s="2"/>
      <c r="AH53" s="33"/>
      <c r="AI53" s="33"/>
      <c r="AJ53" s="33"/>
      <c r="AK53" s="33"/>
      <c r="AL53" s="33"/>
      <c r="AM53" s="33"/>
      <c r="AN53" s="33"/>
      <c r="AO53" s="149"/>
      <c r="AP53" s="53"/>
      <c r="AQ53" s="106"/>
      <c r="AR53" s="106"/>
      <c r="AS53" s="106"/>
      <c r="AT53" s="106"/>
      <c r="AU53" s="106"/>
      <c r="AV53" s="106"/>
      <c r="AW53" s="106"/>
      <c r="AX53" s="99"/>
      <c r="AY53" s="150"/>
      <c r="AZ53" s="150"/>
    </row>
    <row r="54" customFormat="false" ht="8.1" hidden="false" customHeight="true" outlineLevel="0" collapsed="false">
      <c r="B54" s="21"/>
      <c r="C54" s="56"/>
      <c r="D54" s="56"/>
      <c r="E54" s="28"/>
      <c r="F54" s="28"/>
      <c r="G54" s="147"/>
      <c r="H54" s="147"/>
      <c r="I54" s="147"/>
      <c r="J54" s="147"/>
      <c r="K54" s="147"/>
      <c r="L54" s="147"/>
      <c r="M54" s="147"/>
      <c r="N54" s="147"/>
      <c r="O54" s="147"/>
      <c r="P54" s="147"/>
      <c r="Q54" s="28"/>
      <c r="R54" s="148"/>
      <c r="S54" s="148"/>
      <c r="T54" s="148"/>
      <c r="U54" s="148"/>
      <c r="V54" s="148"/>
      <c r="W54" s="148"/>
      <c r="X54" s="148"/>
      <c r="AB54" s="1"/>
      <c r="AC54" s="1"/>
      <c r="AD54" s="1"/>
      <c r="AE54" s="1"/>
      <c r="AF54" s="2"/>
      <c r="AH54" s="33"/>
      <c r="AI54" s="33"/>
      <c r="AJ54" s="33"/>
      <c r="AK54" s="33"/>
      <c r="AL54" s="33"/>
      <c r="AM54" s="33"/>
      <c r="AN54" s="33"/>
      <c r="AO54" s="149"/>
      <c r="AP54" s="53"/>
      <c r="AQ54" s="106"/>
      <c r="AR54" s="106"/>
      <c r="AS54" s="106"/>
      <c r="AT54" s="106"/>
      <c r="AU54" s="106"/>
      <c r="AV54" s="106"/>
      <c r="AW54" s="106"/>
      <c r="AX54" s="99"/>
      <c r="AY54" s="150"/>
      <c r="AZ54" s="150"/>
    </row>
    <row r="55" customFormat="false" ht="27.75" hidden="false" customHeight="true" outlineLevel="0" collapsed="false">
      <c r="A55" s="29"/>
      <c r="B55" s="29"/>
      <c r="C55" s="30" t="s">
        <v>44</v>
      </c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120"/>
      <c r="AH55" s="71"/>
      <c r="AI55" s="71"/>
      <c r="AJ55" s="71"/>
      <c r="AK55" s="71"/>
      <c r="AL55" s="33"/>
      <c r="AM55" s="33"/>
      <c r="AN55" s="33"/>
      <c r="AO55" s="33"/>
      <c r="AP55" s="33"/>
      <c r="AQ55" s="99"/>
      <c r="AR55" s="99"/>
      <c r="AS55" s="99"/>
      <c r="AT55" s="106"/>
      <c r="AU55" s="106"/>
      <c r="AV55" s="99"/>
      <c r="AW55" s="99"/>
      <c r="AX55" s="5"/>
      <c r="AY55" s="5"/>
      <c r="AZ55" s="5"/>
      <c r="BA55" s="5"/>
      <c r="BB55" s="5"/>
    </row>
    <row r="56" customFormat="false" ht="21.95" hidden="false" customHeight="true" outlineLevel="0" collapsed="false">
      <c r="A56" s="35" t="s">
        <v>4</v>
      </c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120"/>
      <c r="AH56" s="71"/>
      <c r="AI56" s="71"/>
      <c r="AJ56" s="71"/>
      <c r="AK56" s="71"/>
      <c r="AL56" s="71"/>
      <c r="AM56" s="33"/>
      <c r="AN56" s="33"/>
      <c r="AO56" s="33"/>
      <c r="AP56" s="93"/>
      <c r="AQ56" s="99"/>
      <c r="AR56" s="99"/>
      <c r="AS56" s="99"/>
      <c r="AT56" s="106"/>
      <c r="AU56" s="106"/>
      <c r="AV56" s="99"/>
      <c r="AW56" s="121"/>
    </row>
    <row r="57" s="150" customFormat="true" ht="21.95" hidden="false" customHeight="true" outlineLevel="0" collapsed="false">
      <c r="A57" s="113"/>
      <c r="B57" s="113"/>
      <c r="C57" s="38" t="s">
        <v>5</v>
      </c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9" t="s">
        <v>6</v>
      </c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117"/>
      <c r="AH57" s="119"/>
      <c r="AI57" s="119"/>
      <c r="AJ57" s="119"/>
      <c r="AK57" s="119"/>
      <c r="AL57" s="33"/>
      <c r="AM57" s="33"/>
      <c r="AN57" s="33"/>
      <c r="AO57" s="33"/>
      <c r="AP57" s="33"/>
      <c r="AQ57" s="99"/>
      <c r="AR57" s="99"/>
      <c r="AS57" s="99"/>
      <c r="AT57" s="106"/>
      <c r="AU57" s="106"/>
      <c r="AV57" s="99"/>
      <c r="AW57" s="99"/>
      <c r="AX57" s="121"/>
      <c r="AY57" s="151"/>
      <c r="AZ57" s="151"/>
      <c r="BA57" s="151"/>
      <c r="BB57" s="151"/>
    </row>
    <row r="58" customFormat="false" ht="13.5" hidden="false" customHeight="true" outlineLevel="0" collapsed="false">
      <c r="A58" s="41"/>
      <c r="B58" s="41"/>
      <c r="C58" s="46" t="s">
        <v>7</v>
      </c>
      <c r="D58" s="46" t="s">
        <v>8</v>
      </c>
      <c r="E58" s="46" t="s">
        <v>9</v>
      </c>
      <c r="F58" s="46" t="s">
        <v>10</v>
      </c>
      <c r="G58" s="46" t="s">
        <v>11</v>
      </c>
      <c r="H58" s="46" t="s">
        <v>12</v>
      </c>
      <c r="I58" s="46" t="s">
        <v>13</v>
      </c>
      <c r="J58" s="46" t="s">
        <v>14</v>
      </c>
      <c r="K58" s="46" t="s">
        <v>15</v>
      </c>
      <c r="L58" s="46" t="s">
        <v>16</v>
      </c>
      <c r="M58" s="46" t="s">
        <v>17</v>
      </c>
      <c r="N58" s="46" t="s">
        <v>18</v>
      </c>
      <c r="O58" s="47" t="s">
        <v>19</v>
      </c>
      <c r="P58" s="47" t="s">
        <v>20</v>
      </c>
      <c r="Q58" s="48" t="s">
        <v>21</v>
      </c>
      <c r="R58" s="46" t="s">
        <v>7</v>
      </c>
      <c r="S58" s="46" t="s">
        <v>8</v>
      </c>
      <c r="T58" s="46" t="s">
        <v>9</v>
      </c>
      <c r="U58" s="46" t="s">
        <v>10</v>
      </c>
      <c r="V58" s="46" t="s">
        <v>11</v>
      </c>
      <c r="W58" s="46" t="s">
        <v>12</v>
      </c>
      <c r="X58" s="46" t="s">
        <v>13</v>
      </c>
      <c r="Y58" s="46" t="s">
        <v>14</v>
      </c>
      <c r="Z58" s="46" t="s">
        <v>15</v>
      </c>
      <c r="AA58" s="46" t="s">
        <v>16</v>
      </c>
      <c r="AB58" s="46" t="s">
        <v>17</v>
      </c>
      <c r="AC58" s="46" t="s">
        <v>18</v>
      </c>
      <c r="AD58" s="47" t="s">
        <v>19</v>
      </c>
      <c r="AE58" s="47" t="s">
        <v>22</v>
      </c>
      <c r="AF58" s="50" t="s">
        <v>21</v>
      </c>
      <c r="AH58" s="33"/>
      <c r="AI58" s="33"/>
      <c r="AJ58" s="33"/>
      <c r="AK58" s="33"/>
      <c r="AL58" s="33"/>
      <c r="AM58" s="33"/>
      <c r="AN58" s="33"/>
      <c r="AO58" s="33"/>
      <c r="AP58" s="33"/>
      <c r="AQ58" s="99"/>
      <c r="AR58" s="99"/>
      <c r="AS58" s="99"/>
      <c r="AT58" s="106"/>
      <c r="AU58" s="106"/>
      <c r="AV58" s="99"/>
      <c r="AW58" s="99"/>
      <c r="AX58" s="121"/>
      <c r="AY58" s="151"/>
      <c r="AZ58" s="151"/>
      <c r="BA58" s="151"/>
      <c r="BB58" s="151"/>
    </row>
    <row r="59" s="151" customFormat="true" ht="12.75" hidden="false" customHeight="false" outlineLevel="0" collapsed="false">
      <c r="A59" s="57" t="s">
        <v>45</v>
      </c>
      <c r="B59" s="152"/>
      <c r="C59" s="100" t="n">
        <v>56</v>
      </c>
      <c r="D59" s="100" t="n">
        <v>86.82</v>
      </c>
      <c r="E59" s="100" t="n">
        <v>97.56</v>
      </c>
      <c r="F59" s="100" t="n">
        <v>132.86</v>
      </c>
      <c r="G59" s="100" t="n">
        <v>96.51</v>
      </c>
      <c r="H59" s="100" t="n">
        <v>88.59</v>
      </c>
      <c r="I59" s="100"/>
      <c r="J59" s="100"/>
      <c r="K59" s="100"/>
      <c r="L59" s="100"/>
      <c r="M59" s="100"/>
      <c r="N59" s="100"/>
      <c r="O59" s="100" t="n">
        <v>558.34</v>
      </c>
      <c r="P59" s="100" t="n">
        <v>815.34</v>
      </c>
      <c r="Q59" s="153" t="n">
        <v>-0.315205926362008</v>
      </c>
      <c r="R59" s="77" t="n">
        <v>0</v>
      </c>
      <c r="S59" s="77" t="n">
        <v>50</v>
      </c>
      <c r="T59" s="77" t="n">
        <v>37</v>
      </c>
      <c r="U59" s="77" t="n">
        <v>37</v>
      </c>
      <c r="V59" s="77" t="n">
        <v>47.67</v>
      </c>
      <c r="W59" s="77" t="n">
        <v>39</v>
      </c>
      <c r="X59" s="64"/>
      <c r="Z59" s="154"/>
      <c r="AA59" s="21"/>
      <c r="AB59" s="21"/>
      <c r="AD59" s="5" t="n">
        <v>39</v>
      </c>
      <c r="AE59" s="5" t="n">
        <v>49</v>
      </c>
      <c r="AF59" s="69" t="n">
        <v>-0.204081632653061</v>
      </c>
      <c r="AG59" s="54" t="n">
        <v>49</v>
      </c>
      <c r="AH59" s="33"/>
      <c r="AI59" s="33"/>
      <c r="AJ59" s="33"/>
      <c r="AK59" s="33"/>
      <c r="AL59" s="33"/>
      <c r="AM59" s="155"/>
      <c r="AN59" s="33"/>
      <c r="AO59" s="33"/>
      <c r="AP59" s="33"/>
      <c r="AQ59" s="99"/>
      <c r="AR59" s="99"/>
      <c r="AS59" s="106"/>
      <c r="AT59" s="106"/>
      <c r="AU59" s="99"/>
      <c r="AV59" s="99"/>
      <c r="AW59" s="99"/>
    </row>
    <row r="60" s="151" customFormat="true" ht="12.75" hidden="false" customHeight="false" outlineLevel="0" collapsed="false">
      <c r="A60" s="73" t="s">
        <v>46</v>
      </c>
      <c r="B60" s="73"/>
      <c r="C60" s="156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157"/>
      <c r="R60" s="77"/>
      <c r="S60" s="77"/>
      <c r="T60" s="77"/>
      <c r="U60" s="77"/>
      <c r="V60" s="77"/>
      <c r="W60" s="77"/>
      <c r="X60" s="64"/>
      <c r="Z60" s="154"/>
      <c r="AA60" s="21"/>
      <c r="AB60" s="21"/>
      <c r="AD60" s="5"/>
      <c r="AE60" s="5"/>
      <c r="AF60" s="69" t="n">
        <v>0</v>
      </c>
      <c r="AG60" s="54" t="n">
        <v>0</v>
      </c>
      <c r="AH60" s="33"/>
      <c r="AI60" s="33"/>
      <c r="AJ60" s="33"/>
      <c r="AK60" s="33"/>
      <c r="AL60" s="33"/>
      <c r="AM60" s="155"/>
      <c r="AN60" s="33"/>
      <c r="AO60" s="33"/>
      <c r="AP60" s="33"/>
      <c r="AQ60" s="99"/>
      <c r="AR60" s="99"/>
      <c r="AS60" s="106"/>
      <c r="AT60" s="106"/>
      <c r="AU60" s="99"/>
      <c r="AV60" s="99"/>
      <c r="AW60" s="99"/>
    </row>
    <row r="61" s="151" customFormat="true" ht="13.5" hidden="false" customHeight="true" outlineLevel="0" collapsed="false">
      <c r="A61" s="73" t="s">
        <v>47</v>
      </c>
      <c r="B61" s="158"/>
      <c r="C61" s="100" t="n">
        <v>15</v>
      </c>
      <c r="D61" s="100" t="n">
        <v>45</v>
      </c>
      <c r="E61" s="100" t="n">
        <v>46</v>
      </c>
      <c r="F61" s="100" t="n">
        <v>19</v>
      </c>
      <c r="G61" s="100" t="n">
        <v>22</v>
      </c>
      <c r="H61" s="100" t="n">
        <v>13</v>
      </c>
      <c r="I61" s="100"/>
      <c r="J61" s="100"/>
      <c r="K61" s="100"/>
      <c r="L61" s="100"/>
      <c r="M61" s="100"/>
      <c r="N61" s="100"/>
      <c r="O61" s="100" t="n">
        <v>160</v>
      </c>
      <c r="P61" s="100" t="n">
        <v>101</v>
      </c>
      <c r="Q61" s="140" t="n">
        <v>0.584158415841584</v>
      </c>
      <c r="R61" s="77" t="n">
        <v>27</v>
      </c>
      <c r="S61" s="77" t="n">
        <v>15</v>
      </c>
      <c r="T61" s="77" t="n">
        <v>25</v>
      </c>
      <c r="U61" s="77" t="n">
        <v>35</v>
      </c>
      <c r="V61" s="77" t="n">
        <v>13</v>
      </c>
      <c r="W61" s="77" t="n">
        <v>27</v>
      </c>
      <c r="X61" s="64"/>
      <c r="Y61" s="127"/>
      <c r="Z61" s="159"/>
      <c r="AA61" s="160"/>
      <c r="AB61" s="21"/>
      <c r="AD61" s="44" t="n">
        <v>27</v>
      </c>
      <c r="AE61" s="44" t="n">
        <v>31</v>
      </c>
      <c r="AF61" s="69" t="n">
        <v>-0.129032258064516</v>
      </c>
      <c r="AG61" s="54" t="n">
        <v>31</v>
      </c>
      <c r="AH61" s="33"/>
      <c r="AI61" s="33"/>
      <c r="AJ61" s="33"/>
      <c r="AK61" s="33"/>
      <c r="AL61" s="161"/>
      <c r="AM61" s="155"/>
      <c r="AN61" s="33"/>
      <c r="AO61" s="33"/>
      <c r="AP61" s="33"/>
      <c r="AQ61" s="99"/>
      <c r="AR61" s="99"/>
      <c r="AS61" s="99"/>
      <c r="AT61" s="106"/>
      <c r="AU61" s="106"/>
      <c r="AV61" s="99"/>
      <c r="AW61" s="99"/>
      <c r="AX61" s="99"/>
      <c r="AY61" s="1"/>
      <c r="AZ61" s="1"/>
      <c r="BA61" s="1"/>
      <c r="BB61" s="1"/>
    </row>
    <row r="62" s="151" customFormat="true" ht="13.5" hidden="false" customHeight="true" outlineLevel="0" collapsed="false">
      <c r="A62" s="73" t="s">
        <v>23</v>
      </c>
      <c r="B62" s="158"/>
      <c r="C62" s="100" t="n">
        <v>62.4</v>
      </c>
      <c r="D62" s="100" t="n">
        <v>40.5</v>
      </c>
      <c r="E62" s="100" t="n">
        <v>34.9</v>
      </c>
      <c r="F62" s="100" t="n">
        <v>33.4</v>
      </c>
      <c r="G62" s="100" t="n">
        <v>45.5</v>
      </c>
      <c r="H62" s="100" t="n">
        <v>40.1</v>
      </c>
      <c r="I62" s="100"/>
      <c r="J62" s="100"/>
      <c r="K62" s="100"/>
      <c r="L62" s="100"/>
      <c r="M62" s="100"/>
      <c r="N62" s="100"/>
      <c r="O62" s="100" t="n">
        <v>256.8</v>
      </c>
      <c r="P62" s="100" t="n">
        <v>213.8</v>
      </c>
      <c r="Q62" s="140" t="n">
        <v>0.201122544434051</v>
      </c>
      <c r="R62" s="77" t="n">
        <v>18.3</v>
      </c>
      <c r="S62" s="77" t="n">
        <v>28</v>
      </c>
      <c r="T62" s="77" t="n">
        <v>18.2</v>
      </c>
      <c r="U62" s="77" t="n">
        <v>31.7</v>
      </c>
      <c r="V62" s="77" t="n">
        <v>12.1</v>
      </c>
      <c r="W62" s="77" t="n">
        <v>19.4</v>
      </c>
      <c r="X62" s="64"/>
      <c r="Y62" s="127"/>
      <c r="Z62" s="159"/>
      <c r="AA62" s="160"/>
      <c r="AB62" s="21"/>
      <c r="AD62" s="44" t="n">
        <v>19.4</v>
      </c>
      <c r="AE62" s="44" t="n">
        <v>22.6</v>
      </c>
      <c r="AF62" s="69" t="n">
        <v>-0.141592920353982</v>
      </c>
      <c r="AG62" s="54" t="n">
        <v>22.6</v>
      </c>
      <c r="AH62" s="33"/>
      <c r="AI62" s="33"/>
      <c r="AJ62" s="33"/>
      <c r="AK62" s="33"/>
      <c r="AL62" s="161"/>
      <c r="AM62" s="155"/>
      <c r="AN62" s="33"/>
      <c r="AO62" s="33"/>
      <c r="AP62" s="33"/>
      <c r="AQ62" s="99"/>
      <c r="AR62" s="99"/>
      <c r="AS62" s="99"/>
      <c r="AT62" s="106"/>
      <c r="AU62" s="106"/>
      <c r="AV62" s="99"/>
      <c r="AW62" s="99"/>
      <c r="AX62" s="99"/>
      <c r="AY62" s="1"/>
      <c r="AZ62" s="1"/>
      <c r="BA62" s="1"/>
      <c r="BB62" s="1"/>
    </row>
    <row r="63" s="151" customFormat="true" ht="13.5" hidden="false" customHeight="true" outlineLevel="0" collapsed="false">
      <c r="A63" s="73" t="s">
        <v>48</v>
      </c>
      <c r="B63" s="158"/>
      <c r="C63" s="100" t="n">
        <v>2.4</v>
      </c>
      <c r="D63" s="100" t="n">
        <v>2.8</v>
      </c>
      <c r="E63" s="100" t="n">
        <v>4.4</v>
      </c>
      <c r="F63" s="100" t="n">
        <v>3.3</v>
      </c>
      <c r="G63" s="100" t="n">
        <v>5.7</v>
      </c>
      <c r="H63" s="100" t="n">
        <v>5</v>
      </c>
      <c r="I63" s="100"/>
      <c r="J63" s="100"/>
      <c r="K63" s="100"/>
      <c r="L63" s="100"/>
      <c r="M63" s="100"/>
      <c r="N63" s="100"/>
      <c r="O63" s="100" t="n">
        <v>23.6</v>
      </c>
      <c r="P63" s="100" t="n">
        <v>0</v>
      </c>
      <c r="Q63" s="140"/>
      <c r="R63" s="77" t="n">
        <v>5.1</v>
      </c>
      <c r="S63" s="77" t="n">
        <v>2.4</v>
      </c>
      <c r="T63" s="77" t="n">
        <v>4.4</v>
      </c>
      <c r="U63" s="77" t="n">
        <v>5.2</v>
      </c>
      <c r="V63" s="77" t="n">
        <v>1.1</v>
      </c>
      <c r="W63" s="77" t="n">
        <v>0.9</v>
      </c>
      <c r="X63" s="64"/>
      <c r="Y63" s="127"/>
      <c r="Z63" s="159"/>
      <c r="AA63" s="160"/>
      <c r="AB63" s="21"/>
      <c r="AD63" s="44" t="n">
        <v>0.9</v>
      </c>
      <c r="AE63" s="44"/>
      <c r="AF63" s="69" t="n">
        <v>0</v>
      </c>
      <c r="AG63" s="54"/>
      <c r="AH63" s="33"/>
      <c r="AI63" s="33"/>
      <c r="AJ63" s="33"/>
      <c r="AK63" s="33"/>
      <c r="AL63" s="161"/>
      <c r="AM63" s="155"/>
      <c r="AN63" s="33"/>
      <c r="AO63" s="33"/>
      <c r="AP63" s="33"/>
      <c r="AQ63" s="99"/>
      <c r="AR63" s="99"/>
      <c r="AS63" s="99"/>
      <c r="AT63" s="106"/>
      <c r="AU63" s="106"/>
      <c r="AV63" s="99"/>
      <c r="AW63" s="99"/>
      <c r="AX63" s="99"/>
      <c r="AY63" s="1"/>
      <c r="AZ63" s="1"/>
      <c r="BA63" s="1"/>
      <c r="BB63" s="1"/>
    </row>
    <row r="64" s="151" customFormat="true" ht="13.5" hidden="false" customHeight="true" outlineLevel="0" collapsed="false">
      <c r="A64" s="73" t="s">
        <v>25</v>
      </c>
      <c r="B64" s="158"/>
      <c r="C64" s="100" t="n">
        <v>224</v>
      </c>
      <c r="D64" s="100" t="n">
        <v>307.5</v>
      </c>
      <c r="E64" s="100" t="n">
        <v>263.2</v>
      </c>
      <c r="F64" s="100" t="n">
        <v>254.3</v>
      </c>
      <c r="G64" s="100" t="n">
        <v>276.5</v>
      </c>
      <c r="H64" s="100" t="n">
        <v>269</v>
      </c>
      <c r="I64" s="100"/>
      <c r="J64" s="100"/>
      <c r="K64" s="100"/>
      <c r="L64" s="100"/>
      <c r="M64" s="100"/>
      <c r="N64" s="100"/>
      <c r="O64" s="100" t="n">
        <v>1594.5</v>
      </c>
      <c r="P64" s="100" t="n">
        <v>6.4</v>
      </c>
      <c r="Q64" s="140"/>
      <c r="R64" s="77" t="n">
        <v>54.2</v>
      </c>
      <c r="S64" s="77" t="n">
        <v>36.1</v>
      </c>
      <c r="T64" s="77" t="n">
        <v>33.8</v>
      </c>
      <c r="U64" s="77" t="n">
        <v>48.4</v>
      </c>
      <c r="V64" s="77" t="n">
        <v>80.4</v>
      </c>
      <c r="W64" s="77" t="n">
        <v>77.6</v>
      </c>
      <c r="X64" s="64"/>
      <c r="Y64" s="127"/>
      <c r="Z64" s="159"/>
      <c r="AA64" s="160"/>
      <c r="AB64" s="21"/>
      <c r="AD64" s="44" t="n">
        <v>77.6</v>
      </c>
      <c r="AE64" s="44" t="n">
        <v>2.4</v>
      </c>
      <c r="AF64" s="69"/>
      <c r="AG64" s="54"/>
      <c r="AH64" s="33"/>
      <c r="AI64" s="33"/>
      <c r="AJ64" s="33"/>
      <c r="AK64" s="33"/>
      <c r="AL64" s="161"/>
      <c r="AM64" s="155"/>
      <c r="AN64" s="33"/>
      <c r="AO64" s="33"/>
      <c r="AP64" s="33"/>
      <c r="AQ64" s="99"/>
      <c r="AR64" s="99"/>
      <c r="AS64" s="99"/>
      <c r="AT64" s="106"/>
      <c r="AU64" s="106"/>
      <c r="AV64" s="99"/>
      <c r="AW64" s="99"/>
      <c r="AX64" s="99"/>
      <c r="AY64" s="1"/>
      <c r="AZ64" s="1"/>
      <c r="BA64" s="1"/>
      <c r="BB64" s="1"/>
    </row>
    <row r="65" customFormat="false" ht="12.75" hidden="false" customHeight="true" outlineLevel="0" collapsed="false">
      <c r="A65" s="73" t="s">
        <v>26</v>
      </c>
      <c r="B65" s="162"/>
      <c r="C65" s="100" t="n">
        <v>69.39</v>
      </c>
      <c r="D65" s="100" t="n">
        <v>164.74</v>
      </c>
      <c r="E65" s="100" t="n">
        <v>102.27</v>
      </c>
      <c r="F65" s="100" t="n">
        <v>123.45</v>
      </c>
      <c r="G65" s="100" t="n">
        <v>77.56</v>
      </c>
      <c r="H65" s="100" t="n">
        <v>72.63</v>
      </c>
      <c r="I65" s="100"/>
      <c r="J65" s="100"/>
      <c r="K65" s="100"/>
      <c r="L65" s="100"/>
      <c r="M65" s="100"/>
      <c r="N65" s="100"/>
      <c r="O65" s="100" t="n">
        <v>610.04</v>
      </c>
      <c r="P65" s="100" t="n">
        <v>685.28</v>
      </c>
      <c r="Q65" s="140" t="n">
        <v>-0.109794536539809</v>
      </c>
      <c r="R65" s="21" t="n">
        <v>30</v>
      </c>
      <c r="S65" s="21" t="n">
        <v>29</v>
      </c>
      <c r="T65" s="127" t="n">
        <v>61.97</v>
      </c>
      <c r="U65" s="127" t="n">
        <v>47.1</v>
      </c>
      <c r="V65" s="127" t="n">
        <v>52.58</v>
      </c>
      <c r="W65" s="127" t="n">
        <v>36.69</v>
      </c>
      <c r="X65" s="163"/>
      <c r="Y65" s="127"/>
      <c r="Z65" s="154"/>
      <c r="AA65" s="21"/>
      <c r="AB65" s="54"/>
      <c r="AD65" s="44" t="n">
        <v>36.69</v>
      </c>
      <c r="AE65" s="44" t="n">
        <v>23.85</v>
      </c>
      <c r="AF65" s="69" t="n">
        <v>0.538364779874214</v>
      </c>
      <c r="AG65" s="54" t="n">
        <v>23.85</v>
      </c>
      <c r="AH65" s="33"/>
      <c r="AI65" s="33"/>
      <c r="AJ65" s="33"/>
      <c r="AK65" s="33"/>
      <c r="AL65" s="119"/>
      <c r="AM65" s="164"/>
      <c r="AN65" s="45"/>
      <c r="AO65" s="33"/>
      <c r="AP65" s="33"/>
      <c r="AQ65" s="99"/>
      <c r="AR65" s="99"/>
      <c r="AS65" s="99"/>
      <c r="AT65" s="106"/>
      <c r="AU65" s="106"/>
    </row>
    <row r="66" customFormat="false" ht="12.75" hidden="false" customHeight="true" outlineLevel="0" collapsed="false">
      <c r="A66" s="165" t="s">
        <v>41</v>
      </c>
      <c r="B66" s="162"/>
      <c r="C66" s="127" t="n">
        <v>2.1</v>
      </c>
      <c r="D66" s="127" t="n">
        <v>2.4</v>
      </c>
      <c r="E66" s="127" t="n">
        <v>2.8</v>
      </c>
      <c r="F66" s="127" t="n">
        <v>0</v>
      </c>
      <c r="G66" s="127" t="n">
        <v>2.3</v>
      </c>
      <c r="H66" s="127" t="n">
        <v>2.5</v>
      </c>
      <c r="I66" s="127"/>
      <c r="J66" s="127"/>
      <c r="K66" s="127"/>
      <c r="L66" s="127"/>
      <c r="M66" s="127"/>
      <c r="N66" s="127"/>
      <c r="O66" s="127" t="n">
        <v>12.1</v>
      </c>
      <c r="P66" s="127" t="n">
        <v>5.4</v>
      </c>
      <c r="Q66" s="140"/>
      <c r="R66" s="77" t="n">
        <v>8.7</v>
      </c>
      <c r="S66" s="77" t="n">
        <v>6.3</v>
      </c>
      <c r="T66" s="77" t="n">
        <v>3.5</v>
      </c>
      <c r="U66" s="77" t="n">
        <v>3.5</v>
      </c>
      <c r="V66" s="77" t="n">
        <v>12</v>
      </c>
      <c r="W66" s="77" t="n">
        <v>6</v>
      </c>
      <c r="X66" s="130"/>
      <c r="Y66" s="127"/>
      <c r="Z66" s="159"/>
      <c r="AA66" s="160"/>
      <c r="AB66" s="21"/>
      <c r="AD66" s="5" t="n">
        <v>6</v>
      </c>
      <c r="AE66" s="5" t="n">
        <v>0</v>
      </c>
      <c r="AF66" s="69" t="n">
        <v>0</v>
      </c>
      <c r="AG66" s="54"/>
      <c r="AH66" s="33"/>
      <c r="AI66" s="33"/>
      <c r="AJ66" s="33"/>
      <c r="AK66" s="33"/>
      <c r="AL66" s="119"/>
      <c r="AM66" s="164"/>
      <c r="AN66" s="45"/>
      <c r="AO66" s="33"/>
      <c r="AP66" s="33"/>
      <c r="AQ66" s="99"/>
      <c r="AR66" s="99"/>
      <c r="AS66" s="99"/>
      <c r="AT66" s="106"/>
      <c r="AU66" s="106"/>
    </row>
    <row r="67" s="174" customFormat="true" ht="12.75" hidden="false" customHeight="true" outlineLevel="0" collapsed="false">
      <c r="A67" s="166" t="s">
        <v>27</v>
      </c>
      <c r="B67" s="167"/>
      <c r="C67" s="168" t="n">
        <v>1717.7</v>
      </c>
      <c r="D67" s="168" t="n">
        <v>1998</v>
      </c>
      <c r="E67" s="168" t="n">
        <v>2012.4</v>
      </c>
      <c r="F67" s="168" t="n">
        <v>1812.5</v>
      </c>
      <c r="G67" s="168" t="n">
        <v>2016.5</v>
      </c>
      <c r="H67" s="168" t="n">
        <v>1775</v>
      </c>
      <c r="I67" s="168"/>
      <c r="J67" s="168"/>
      <c r="K67" s="168"/>
      <c r="L67" s="168"/>
      <c r="M67" s="168"/>
      <c r="N67" s="168"/>
      <c r="O67" s="168" t="n">
        <v>11332.1</v>
      </c>
      <c r="P67" s="168" t="n">
        <v>12591.8</v>
      </c>
      <c r="Q67" s="169" t="n">
        <v>-0.100041296716911</v>
      </c>
      <c r="R67" s="170" t="n">
        <v>1857.5</v>
      </c>
      <c r="S67" s="170" t="n">
        <v>1751.7</v>
      </c>
      <c r="T67" s="170" t="n">
        <v>1100.8</v>
      </c>
      <c r="U67" s="170" t="n">
        <v>1842.3</v>
      </c>
      <c r="V67" s="170" t="n">
        <v>1859.6</v>
      </c>
      <c r="W67" s="170" t="n">
        <v>1748.6</v>
      </c>
      <c r="X67" s="88"/>
      <c r="Y67" s="171"/>
      <c r="Z67" s="172"/>
      <c r="AA67" s="173"/>
      <c r="AB67" s="90"/>
      <c r="AD67" s="138" t="n">
        <v>1748.6</v>
      </c>
      <c r="AE67" s="138" t="n">
        <v>2.4</v>
      </c>
      <c r="AF67" s="69"/>
      <c r="AG67" s="54" t="n">
        <v>1513.3</v>
      </c>
      <c r="AH67" s="33"/>
      <c r="AI67" s="33"/>
      <c r="AJ67" s="33"/>
      <c r="AK67" s="33"/>
      <c r="AL67" s="161"/>
      <c r="AM67" s="175"/>
      <c r="AN67" s="176"/>
      <c r="AO67" s="161"/>
      <c r="AP67" s="177"/>
      <c r="AQ67" s="178"/>
      <c r="AR67" s="178"/>
      <c r="AS67" s="178"/>
      <c r="AT67" s="178"/>
      <c r="AU67" s="178"/>
    </row>
    <row r="68" s="181" customFormat="true" ht="12.75" hidden="false" customHeight="true" outlineLevel="0" collapsed="false">
      <c r="A68" s="179" t="s">
        <v>28</v>
      </c>
      <c r="B68" s="180"/>
      <c r="C68" s="96" t="n">
        <v>1183.6</v>
      </c>
      <c r="D68" s="96" t="n">
        <v>944.2</v>
      </c>
      <c r="E68" s="96" t="n">
        <v>525.12</v>
      </c>
      <c r="F68" s="96" t="n">
        <v>1450.71</v>
      </c>
      <c r="G68" s="96" t="n">
        <v>1376.55</v>
      </c>
      <c r="H68" s="96" t="n">
        <v>1245.34</v>
      </c>
      <c r="I68" s="96"/>
      <c r="J68" s="96"/>
      <c r="K68" s="96"/>
      <c r="L68" s="96"/>
      <c r="M68" s="96"/>
      <c r="N68" s="96"/>
      <c r="O68" s="96" t="n">
        <v>6725.52</v>
      </c>
      <c r="P68" s="96" t="n">
        <v>5068.3</v>
      </c>
      <c r="Q68" s="169" t="n">
        <v>0.32697748752047</v>
      </c>
      <c r="R68" s="87" t="n">
        <v>667.15</v>
      </c>
      <c r="S68" s="87" t="n">
        <v>664.55</v>
      </c>
      <c r="T68" s="87" t="n">
        <v>480.49</v>
      </c>
      <c r="U68" s="87" t="n">
        <v>446.82</v>
      </c>
      <c r="V68" s="87" t="n">
        <v>277.5</v>
      </c>
      <c r="W68" s="87" t="n">
        <v>664.98</v>
      </c>
      <c r="X68" s="88"/>
      <c r="Y68" s="138"/>
      <c r="Z68" s="172"/>
      <c r="AA68" s="173"/>
      <c r="AB68" s="138"/>
      <c r="AD68" s="138" t="n">
        <v>664.98</v>
      </c>
      <c r="AE68" s="138" t="n">
        <v>1513.3</v>
      </c>
      <c r="AF68" s="69" t="n">
        <v>-0.560576224145906</v>
      </c>
      <c r="AG68" s="54" t="n">
        <v>622.6</v>
      </c>
      <c r="AH68" s="182"/>
      <c r="AI68" s="182"/>
      <c r="AJ68" s="182"/>
      <c r="AK68" s="182"/>
      <c r="AL68" s="183"/>
      <c r="AM68" s="164"/>
      <c r="AN68" s="95"/>
      <c r="AO68" s="182"/>
      <c r="AP68" s="182"/>
      <c r="AQ68" s="184"/>
      <c r="AR68" s="184"/>
      <c r="AS68" s="184"/>
      <c r="AT68" s="106"/>
      <c r="AU68" s="106"/>
    </row>
    <row r="69" s="187" customFormat="true" ht="12.75" hidden="false" customHeight="true" outlineLevel="0" collapsed="false">
      <c r="A69" s="73" t="s">
        <v>29</v>
      </c>
      <c r="B69" s="185"/>
      <c r="C69" s="113" t="n">
        <v>2.2</v>
      </c>
      <c r="D69" s="113" t="n">
        <v>1.6</v>
      </c>
      <c r="E69" s="113" t="n">
        <v>4.2</v>
      </c>
      <c r="F69" s="113" t="n">
        <v>4.2</v>
      </c>
      <c r="G69" s="113" t="n">
        <v>3.1</v>
      </c>
      <c r="H69" s="113" t="n">
        <v>3.5</v>
      </c>
      <c r="I69" s="113"/>
      <c r="J69" s="113"/>
      <c r="K69" s="113"/>
      <c r="L69" s="113"/>
      <c r="M69" s="113"/>
      <c r="N69" s="113"/>
      <c r="O69" s="113" t="n">
        <v>18.8</v>
      </c>
      <c r="P69" s="113" t="n">
        <v>10.2</v>
      </c>
      <c r="Q69" s="140" t="n">
        <v>0.843137254901961</v>
      </c>
      <c r="R69" s="77" t="n">
        <v>1</v>
      </c>
      <c r="S69" s="77" t="n">
        <v>1.3</v>
      </c>
      <c r="T69" s="77" t="n">
        <v>1.5</v>
      </c>
      <c r="U69" s="77" t="n">
        <v>1.3</v>
      </c>
      <c r="V69" s="77" t="n">
        <v>1.9</v>
      </c>
      <c r="W69" s="77" t="n">
        <v>2.4</v>
      </c>
      <c r="X69" s="64"/>
      <c r="Y69" s="186"/>
      <c r="Z69" s="159"/>
      <c r="AA69" s="160"/>
      <c r="AB69" s="5"/>
      <c r="AD69" s="5" t="n">
        <v>2.4</v>
      </c>
      <c r="AE69" s="5" t="n">
        <v>622.6</v>
      </c>
      <c r="AF69" s="69" t="n">
        <v>-0.996145197558625</v>
      </c>
      <c r="AG69" s="54" t="n">
        <v>1.1</v>
      </c>
      <c r="AH69" s="182"/>
      <c r="AI69" s="182"/>
      <c r="AJ69" s="182"/>
      <c r="AK69" s="182"/>
      <c r="AL69" s="182"/>
      <c r="AM69" s="188"/>
      <c r="AN69" s="95"/>
      <c r="AO69" s="182"/>
      <c r="AP69" s="182"/>
      <c r="AQ69" s="184"/>
      <c r="AR69" s="184"/>
      <c r="AS69" s="184"/>
      <c r="AT69" s="106"/>
      <c r="AU69" s="106"/>
    </row>
    <row r="70" s="187" customFormat="true" ht="12.75" hidden="false" customHeight="true" outlineLevel="0" collapsed="false">
      <c r="A70" s="73" t="s">
        <v>30</v>
      </c>
      <c r="B70" s="185"/>
      <c r="C70" s="100" t="n">
        <v>35.76</v>
      </c>
      <c r="D70" s="100" t="n">
        <v>55.8</v>
      </c>
      <c r="E70" s="100" t="n">
        <v>42.8</v>
      </c>
      <c r="F70" s="100" t="n">
        <v>42.68</v>
      </c>
      <c r="G70" s="100" t="n">
        <v>47.45</v>
      </c>
      <c r="H70" s="100" t="n">
        <v>52.99</v>
      </c>
      <c r="I70" s="100"/>
      <c r="J70" s="100"/>
      <c r="K70" s="100"/>
      <c r="L70" s="100"/>
      <c r="M70" s="100"/>
      <c r="N70" s="100"/>
      <c r="O70" s="100" t="n">
        <v>277.48</v>
      </c>
      <c r="P70" s="100" t="n">
        <v>44.73</v>
      </c>
      <c r="Q70" s="140" t="n">
        <v>5.20344287949922</v>
      </c>
      <c r="R70" s="77" t="n">
        <v>3.57</v>
      </c>
      <c r="S70" s="77" t="n">
        <v>18.97</v>
      </c>
      <c r="T70" s="77" t="n">
        <v>27.37</v>
      </c>
      <c r="U70" s="77" t="n">
        <v>14.69</v>
      </c>
      <c r="V70" s="77" t="n">
        <v>25.76</v>
      </c>
      <c r="W70" s="77" t="n">
        <v>7.95</v>
      </c>
      <c r="X70" s="64"/>
      <c r="Y70" s="186"/>
      <c r="Z70" s="159"/>
      <c r="AA70" s="160"/>
      <c r="AB70" s="5"/>
      <c r="AD70" s="5" t="n">
        <v>7.95</v>
      </c>
      <c r="AE70" s="5" t="n">
        <v>1.1</v>
      </c>
      <c r="AF70" s="69" t="n">
        <v>6.22727272727273</v>
      </c>
      <c r="AG70" s="54" t="n">
        <v>27.9</v>
      </c>
      <c r="AH70" s="182"/>
      <c r="AI70" s="182"/>
      <c r="AJ70" s="182"/>
      <c r="AK70" s="182"/>
      <c r="AL70" s="182"/>
      <c r="AM70" s="188"/>
      <c r="AN70" s="95"/>
      <c r="AO70" s="182"/>
      <c r="AP70" s="182"/>
      <c r="AQ70" s="184"/>
      <c r="AR70" s="184"/>
      <c r="AS70" s="184"/>
      <c r="AT70" s="106"/>
      <c r="AU70" s="106"/>
    </row>
    <row r="71" s="187" customFormat="true" ht="12.75" hidden="false" customHeight="true" outlineLevel="0" collapsed="false">
      <c r="A71" s="73" t="s">
        <v>31</v>
      </c>
      <c r="B71" s="185"/>
      <c r="C71" s="100" t="n">
        <v>4.5</v>
      </c>
      <c r="D71" s="100" t="n">
        <v>0</v>
      </c>
      <c r="E71" s="100" t="n">
        <v>0</v>
      </c>
      <c r="F71" s="100" t="n">
        <v>0</v>
      </c>
      <c r="G71" s="100" t="n">
        <v>0</v>
      </c>
      <c r="H71" s="100" t="n">
        <v>0</v>
      </c>
      <c r="I71" s="100"/>
      <c r="J71" s="100"/>
      <c r="K71" s="100"/>
      <c r="L71" s="100"/>
      <c r="M71" s="100"/>
      <c r="N71" s="100"/>
      <c r="O71" s="100" t="n">
        <v>4.5</v>
      </c>
      <c r="P71" s="100" t="n">
        <v>97</v>
      </c>
      <c r="Q71" s="140"/>
      <c r="R71" s="77"/>
      <c r="S71" s="77"/>
      <c r="T71" s="77"/>
      <c r="U71" s="77"/>
      <c r="V71" s="77"/>
      <c r="W71" s="77"/>
      <c r="X71" s="64"/>
      <c r="Y71" s="186"/>
      <c r="Z71" s="159"/>
      <c r="AA71" s="160"/>
      <c r="AB71" s="5"/>
      <c r="AD71" s="5"/>
      <c r="AE71" s="5" t="n">
        <v>27.9</v>
      </c>
      <c r="AF71" s="69" t="n">
        <v>-1</v>
      </c>
      <c r="AG71" s="54" t="n">
        <v>32.9</v>
      </c>
      <c r="AH71" s="182"/>
      <c r="AI71" s="182"/>
      <c r="AJ71" s="182"/>
      <c r="AK71" s="182"/>
      <c r="AL71" s="182"/>
      <c r="AM71" s="188"/>
      <c r="AN71" s="95"/>
      <c r="AO71" s="182"/>
      <c r="AP71" s="182"/>
      <c r="AQ71" s="184"/>
      <c r="AR71" s="184"/>
      <c r="AS71" s="184"/>
      <c r="AT71" s="106"/>
      <c r="AU71" s="106"/>
    </row>
    <row r="72" s="187" customFormat="true" ht="12.75" hidden="false" customHeight="true" outlineLevel="0" collapsed="false">
      <c r="A72" s="73" t="s">
        <v>32</v>
      </c>
      <c r="B72" s="185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40"/>
      <c r="R72" s="77" t="n">
        <v>25.4</v>
      </c>
      <c r="S72" s="77" t="n">
        <v>24.9</v>
      </c>
      <c r="T72" s="77" t="n">
        <v>21.7</v>
      </c>
      <c r="U72" s="77" t="n">
        <v>21.2</v>
      </c>
      <c r="V72" s="77" t="n">
        <v>18.7</v>
      </c>
      <c r="W72" s="77" t="n">
        <v>17</v>
      </c>
      <c r="X72" s="64"/>
      <c r="Y72" s="186"/>
      <c r="Z72" s="159"/>
      <c r="AA72" s="160"/>
      <c r="AB72" s="5"/>
      <c r="AD72" s="5" t="n">
        <v>17</v>
      </c>
      <c r="AE72" s="5" t="n">
        <v>32.9</v>
      </c>
      <c r="AF72" s="69" t="n">
        <v>-0.483282674772036</v>
      </c>
      <c r="AG72" s="54"/>
      <c r="AH72" s="182"/>
      <c r="AI72" s="182"/>
      <c r="AJ72" s="182"/>
      <c r="AK72" s="182"/>
      <c r="AL72" s="182"/>
      <c r="AM72" s="188"/>
      <c r="AN72" s="95"/>
      <c r="AO72" s="182"/>
      <c r="AP72" s="182"/>
      <c r="AQ72" s="184"/>
      <c r="AR72" s="184"/>
      <c r="AS72" s="184"/>
      <c r="AT72" s="106"/>
      <c r="AU72" s="106"/>
    </row>
    <row r="73" s="187" customFormat="true" ht="12.75" hidden="false" customHeight="true" outlineLevel="0" collapsed="false">
      <c r="A73" s="73" t="s">
        <v>33</v>
      </c>
      <c r="B73" s="185"/>
      <c r="C73" s="100" t="n">
        <v>952</v>
      </c>
      <c r="D73" s="100" t="n">
        <v>1095.34</v>
      </c>
      <c r="E73" s="100" t="n">
        <v>930.98</v>
      </c>
      <c r="F73" s="100" t="n">
        <v>1027.56</v>
      </c>
      <c r="G73" s="100" t="n">
        <v>964.99</v>
      </c>
      <c r="H73" s="100" t="n">
        <v>798.25</v>
      </c>
      <c r="I73" s="100"/>
      <c r="J73" s="100"/>
      <c r="K73" s="100"/>
      <c r="L73" s="100"/>
      <c r="M73" s="100"/>
      <c r="N73" s="100"/>
      <c r="O73" s="100" t="n">
        <v>5769.12</v>
      </c>
      <c r="P73" s="100" t="n">
        <v>5017.62</v>
      </c>
      <c r="Q73" s="140" t="n">
        <v>0.149772202757483</v>
      </c>
      <c r="R73" s="77" t="n">
        <v>483.37</v>
      </c>
      <c r="S73" s="77" t="n">
        <v>429.67</v>
      </c>
      <c r="T73" s="77" t="n">
        <v>587.51</v>
      </c>
      <c r="U73" s="77" t="n">
        <v>529.25</v>
      </c>
      <c r="V73" s="77" t="n">
        <v>453.58</v>
      </c>
      <c r="W73" s="77" t="n">
        <v>378.63</v>
      </c>
      <c r="X73" s="64"/>
      <c r="Y73" s="186"/>
      <c r="Z73" s="159"/>
      <c r="AA73" s="160"/>
      <c r="AB73" s="5"/>
      <c r="AD73" s="5" t="n">
        <v>378.63</v>
      </c>
      <c r="AE73" s="5" t="n">
        <v>223.14</v>
      </c>
      <c r="AF73" s="69" t="n">
        <v>0.696827104060231</v>
      </c>
      <c r="AG73" s="54" t="n">
        <v>223.14</v>
      </c>
      <c r="AH73" s="182"/>
      <c r="AI73" s="182"/>
      <c r="AJ73" s="182"/>
      <c r="AK73" s="182"/>
      <c r="AL73" s="182"/>
      <c r="AM73" s="188"/>
      <c r="AN73" s="95"/>
      <c r="AO73" s="182"/>
      <c r="AP73" s="182"/>
      <c r="AQ73" s="184"/>
      <c r="AR73" s="184"/>
      <c r="AS73" s="184"/>
      <c r="AT73" s="106"/>
      <c r="AU73" s="106"/>
    </row>
    <row r="74" s="3" customFormat="true" ht="12.75" hidden="false" customHeight="true" outlineLevel="0" collapsed="false">
      <c r="A74" s="73" t="s">
        <v>34</v>
      </c>
      <c r="B74" s="189"/>
      <c r="C74" s="100" t="n">
        <v>135.85</v>
      </c>
      <c r="D74" s="100" t="n">
        <v>79.3</v>
      </c>
      <c r="E74" s="100" t="n">
        <v>77.61</v>
      </c>
      <c r="F74" s="100" t="n">
        <v>80.9</v>
      </c>
      <c r="G74" s="100" t="n">
        <v>52.6</v>
      </c>
      <c r="H74" s="100" t="n">
        <v>84.19</v>
      </c>
      <c r="I74" s="100"/>
      <c r="J74" s="100"/>
      <c r="K74" s="100"/>
      <c r="L74" s="100"/>
      <c r="M74" s="100"/>
      <c r="N74" s="100"/>
      <c r="O74" s="100" t="n">
        <v>510.45</v>
      </c>
      <c r="P74" s="100" t="n">
        <v>259.9</v>
      </c>
      <c r="Q74" s="140"/>
      <c r="R74" s="77" t="n">
        <v>20.61</v>
      </c>
      <c r="S74" s="77" t="n">
        <v>20.61</v>
      </c>
      <c r="T74" s="77" t="n">
        <v>14.4</v>
      </c>
      <c r="U74" s="77" t="n">
        <v>14.4</v>
      </c>
      <c r="V74" s="77" t="n">
        <v>13.5</v>
      </c>
      <c r="W74" s="77" t="n">
        <v>13.11</v>
      </c>
      <c r="X74" s="64"/>
      <c r="Y74" s="139"/>
      <c r="Z74" s="159"/>
      <c r="AA74" s="160"/>
      <c r="AB74" s="21"/>
      <c r="AD74" s="5" t="n">
        <v>13.11</v>
      </c>
      <c r="AE74" s="5"/>
      <c r="AF74" s="69" t="n">
        <v>0</v>
      </c>
      <c r="AG74" s="54"/>
      <c r="AH74" s="33"/>
      <c r="AI74" s="33"/>
      <c r="AJ74" s="33"/>
      <c r="AK74" s="33"/>
      <c r="AL74" s="33"/>
      <c r="AM74" s="33"/>
      <c r="AN74" s="45"/>
      <c r="AO74" s="33"/>
      <c r="AP74" s="33"/>
      <c r="AQ74" s="99"/>
      <c r="AR74" s="99"/>
      <c r="AS74" s="99"/>
      <c r="AT74" s="106"/>
      <c r="AU74" s="106"/>
    </row>
    <row r="75" customFormat="false" ht="12.75" hidden="false" customHeight="true" outlineLevel="0" collapsed="false">
      <c r="A75" s="73" t="s">
        <v>43</v>
      </c>
      <c r="B75" s="189"/>
      <c r="C75" s="80" t="n">
        <v>18.2</v>
      </c>
      <c r="D75" s="80" t="n">
        <v>23.7</v>
      </c>
      <c r="E75" s="80" t="n">
        <v>15.9</v>
      </c>
      <c r="F75" s="80" t="n">
        <v>11.5</v>
      </c>
      <c r="G75" s="80" t="n">
        <v>12.9</v>
      </c>
      <c r="H75" s="80" t="n">
        <v>10.7</v>
      </c>
      <c r="I75" s="80"/>
      <c r="J75" s="80"/>
      <c r="K75" s="80"/>
      <c r="L75" s="80"/>
      <c r="M75" s="80"/>
      <c r="N75" s="80"/>
      <c r="O75" s="80" t="n">
        <v>92.9</v>
      </c>
      <c r="P75" s="80" t="n">
        <v>150.9</v>
      </c>
      <c r="Q75" s="140" t="n">
        <v>-0.384360503644798</v>
      </c>
      <c r="R75" s="1" t="n">
        <v>11.2</v>
      </c>
      <c r="S75" s="1" t="n">
        <v>12.5</v>
      </c>
      <c r="T75" s="77" t="n">
        <v>20</v>
      </c>
      <c r="U75" s="77" t="n">
        <v>9</v>
      </c>
      <c r="V75" s="77" t="n">
        <v>21</v>
      </c>
      <c r="W75" s="77" t="n">
        <v>10</v>
      </c>
      <c r="X75" s="64"/>
      <c r="Y75" s="127"/>
      <c r="Z75" s="159"/>
      <c r="AA75" s="160"/>
      <c r="AB75" s="21"/>
      <c r="AD75" s="5" t="n">
        <v>10</v>
      </c>
      <c r="AE75" s="5" t="n">
        <v>12.1</v>
      </c>
      <c r="AF75" s="69" t="n">
        <v>-0.173553719008264</v>
      </c>
      <c r="AG75" s="54" t="n">
        <v>12.1</v>
      </c>
      <c r="AH75" s="33"/>
      <c r="AI75" s="33"/>
      <c r="AJ75" s="33"/>
      <c r="AK75" s="33"/>
      <c r="AL75" s="33"/>
      <c r="AM75" s="33"/>
      <c r="AN75" s="92"/>
      <c r="AO75" s="33"/>
      <c r="AP75" s="33"/>
      <c r="AQ75" s="99"/>
      <c r="AR75" s="99"/>
      <c r="AS75" s="99"/>
      <c r="AT75" s="106"/>
      <c r="AU75" s="106"/>
    </row>
    <row r="76" s="43" customFormat="true" ht="12.75" hidden="false" customHeight="true" outlineLevel="0" collapsed="false">
      <c r="A76" s="107" t="s">
        <v>37</v>
      </c>
      <c r="B76" s="108"/>
      <c r="C76" s="111" t="n">
        <v>4481.1</v>
      </c>
      <c r="D76" s="111" t="n">
        <v>4847.7</v>
      </c>
      <c r="E76" s="111" t="n">
        <v>4160.14</v>
      </c>
      <c r="F76" s="111" t="n">
        <v>4996.36</v>
      </c>
      <c r="G76" s="111" t="n">
        <v>5000.16</v>
      </c>
      <c r="H76" s="111" t="n">
        <v>4460.79</v>
      </c>
      <c r="I76" s="111" t="n">
        <v>0</v>
      </c>
      <c r="J76" s="111" t="n">
        <v>0</v>
      </c>
      <c r="K76" s="111" t="n">
        <v>0</v>
      </c>
      <c r="L76" s="111" t="n">
        <v>0</v>
      </c>
      <c r="M76" s="111" t="n">
        <v>0</v>
      </c>
      <c r="N76" s="111" t="n">
        <v>0</v>
      </c>
      <c r="O76" s="111" t="n">
        <v>27946.25</v>
      </c>
      <c r="P76" s="111" t="n">
        <v>25067.67</v>
      </c>
      <c r="Q76" s="110" t="n">
        <v>0.114832371736184</v>
      </c>
      <c r="R76" s="111" t="n">
        <v>3213.1</v>
      </c>
      <c r="S76" s="111" t="n">
        <v>3091</v>
      </c>
      <c r="T76" s="111" t="n">
        <v>2437.64</v>
      </c>
      <c r="U76" s="111" t="n">
        <v>3086.86</v>
      </c>
      <c r="V76" s="111" t="n">
        <v>2890.39</v>
      </c>
      <c r="W76" s="111" t="n">
        <v>3049.26</v>
      </c>
      <c r="X76" s="111" t="n">
        <v>0</v>
      </c>
      <c r="Y76" s="111" t="n">
        <v>0</v>
      </c>
      <c r="Z76" s="111" t="n">
        <v>0</v>
      </c>
      <c r="AA76" s="111" t="n">
        <v>0</v>
      </c>
      <c r="AB76" s="111" t="n">
        <v>0</v>
      </c>
      <c r="AC76" s="111" t="n">
        <v>0</v>
      </c>
      <c r="AD76" s="111" t="n">
        <v>3049.26</v>
      </c>
      <c r="AE76" s="111" t="n">
        <v>2564.29</v>
      </c>
      <c r="AF76" s="112" t="n">
        <v>-0.160619297796843</v>
      </c>
      <c r="AG76" s="54" t="n">
        <v>2559.49</v>
      </c>
      <c r="AH76" s="41"/>
      <c r="AI76" s="41"/>
      <c r="AJ76" s="41"/>
      <c r="AK76" s="41"/>
      <c r="AL76" s="41"/>
      <c r="AM76" s="41"/>
      <c r="AN76" s="190"/>
      <c r="AO76" s="41"/>
      <c r="AP76" s="41"/>
      <c r="AQ76" s="113"/>
      <c r="AR76" s="113"/>
      <c r="AS76" s="113"/>
      <c r="AT76" s="98"/>
      <c r="AU76" s="98"/>
    </row>
    <row r="77" customFormat="false" ht="12.75" hidden="false" customHeight="true" outlineLevel="0" collapsed="false">
      <c r="A77" s="114" t="s">
        <v>38</v>
      </c>
      <c r="B77" s="191"/>
      <c r="C77" s="192"/>
      <c r="D77" s="192"/>
      <c r="E77" s="192"/>
      <c r="F77" s="193" t="n">
        <v>4160.14</v>
      </c>
      <c r="G77" s="193" t="n">
        <v>4996.36</v>
      </c>
      <c r="H77" s="193"/>
      <c r="I77" s="193"/>
      <c r="J77" s="193"/>
      <c r="K77" s="193"/>
      <c r="L77" s="193"/>
      <c r="M77" s="193"/>
      <c r="N77" s="193"/>
      <c r="O77" s="193"/>
      <c r="P77" s="193"/>
      <c r="Q77" s="193" t="n">
        <v>6.39920852169124</v>
      </c>
      <c r="R77" s="193" t="n">
        <v>3201.9</v>
      </c>
      <c r="S77" s="193"/>
      <c r="T77" s="193" t="n">
        <v>3078.5</v>
      </c>
      <c r="U77" s="193" t="n">
        <v>2437.64</v>
      </c>
      <c r="V77" s="193" t="n">
        <v>3086.86</v>
      </c>
      <c r="W77" s="193"/>
      <c r="X77" s="193" t="n">
        <v>2890.39</v>
      </c>
      <c r="Y77" s="191" t="n">
        <v>0</v>
      </c>
      <c r="Z77" s="194"/>
      <c r="AA77" s="194"/>
      <c r="AB77" s="1"/>
      <c r="AC77" s="1"/>
      <c r="AD77" s="1"/>
      <c r="AE77" s="1"/>
      <c r="AF77" s="2"/>
      <c r="AH77" s="33"/>
      <c r="AI77" s="33"/>
      <c r="AJ77" s="33"/>
      <c r="AK77" s="33"/>
      <c r="AL77" s="33"/>
      <c r="AM77" s="33"/>
      <c r="AN77" s="45"/>
      <c r="AO77" s="33"/>
      <c r="AP77" s="33"/>
      <c r="AQ77" s="99"/>
      <c r="AR77" s="99"/>
      <c r="AS77" s="99"/>
      <c r="AT77" s="106"/>
      <c r="AU77" s="106"/>
    </row>
    <row r="78" customFormat="false" ht="8.1" hidden="false" customHeight="true" outlineLevel="0" collapsed="false">
      <c r="A78" s="114"/>
      <c r="B78" s="191"/>
      <c r="C78" s="192"/>
      <c r="D78" s="192"/>
      <c r="E78" s="192"/>
      <c r="F78" s="193"/>
      <c r="G78" s="193"/>
      <c r="H78" s="193"/>
      <c r="I78" s="193"/>
      <c r="J78" s="193"/>
      <c r="K78" s="193"/>
      <c r="L78" s="193"/>
      <c r="M78" s="193"/>
      <c r="N78" s="193"/>
      <c r="O78" s="193"/>
      <c r="P78" s="193"/>
      <c r="Q78" s="193"/>
      <c r="R78" s="193"/>
      <c r="S78" s="193"/>
      <c r="T78" s="193"/>
      <c r="U78" s="193"/>
      <c r="V78" s="193"/>
      <c r="W78" s="193"/>
      <c r="X78" s="193"/>
      <c r="Y78" s="191"/>
      <c r="Z78" s="194"/>
      <c r="AA78" s="194"/>
      <c r="AB78" s="1"/>
      <c r="AC78" s="1"/>
      <c r="AD78" s="1"/>
      <c r="AE78" s="1"/>
      <c r="AF78" s="2"/>
      <c r="AH78" s="33"/>
      <c r="AI78" s="33"/>
      <c r="AJ78" s="33"/>
      <c r="AK78" s="33"/>
      <c r="AL78" s="33"/>
      <c r="AM78" s="33"/>
      <c r="AN78" s="45"/>
      <c r="AO78" s="33"/>
      <c r="AP78" s="33"/>
      <c r="AQ78" s="99"/>
      <c r="AR78" s="99"/>
      <c r="AS78" s="99"/>
      <c r="AT78" s="106"/>
      <c r="AU78" s="106"/>
    </row>
    <row r="79" customFormat="false" ht="11.25" hidden="false" customHeight="true" outlineLevel="0" collapsed="false">
      <c r="A79" s="114"/>
      <c r="B79" s="191"/>
      <c r="C79" s="192"/>
      <c r="D79" s="192"/>
      <c r="E79" s="192"/>
      <c r="F79" s="193"/>
      <c r="G79" s="193"/>
      <c r="H79" s="193"/>
      <c r="I79" s="193"/>
      <c r="J79" s="193"/>
      <c r="K79" s="193"/>
      <c r="L79" s="193"/>
      <c r="M79" s="193"/>
      <c r="N79" s="193"/>
      <c r="O79" s="193"/>
      <c r="P79" s="193"/>
      <c r="Q79" s="193"/>
      <c r="R79" s="193"/>
      <c r="S79" s="193"/>
      <c r="T79" s="193"/>
      <c r="U79" s="193"/>
      <c r="V79" s="193"/>
      <c r="W79" s="193"/>
      <c r="X79" s="193"/>
      <c r="Y79" s="191"/>
      <c r="Z79" s="194"/>
      <c r="AA79" s="194"/>
      <c r="AB79" s="1"/>
      <c r="AC79" s="1"/>
      <c r="AD79" s="1"/>
      <c r="AE79" s="1"/>
      <c r="AF79" s="2"/>
      <c r="AH79" s="33"/>
      <c r="AI79" s="33"/>
      <c r="AJ79" s="33"/>
      <c r="AK79" s="33"/>
      <c r="AL79" s="33"/>
      <c r="AM79" s="33"/>
      <c r="AN79" s="45"/>
      <c r="AO79" s="33"/>
      <c r="AP79" s="33"/>
      <c r="AQ79" s="99"/>
      <c r="AR79" s="99"/>
      <c r="AS79" s="99"/>
      <c r="AT79" s="106"/>
      <c r="AU79" s="106"/>
    </row>
    <row r="80" customFormat="false" ht="12" hidden="false" customHeight="true" outlineLevel="0" collapsed="false">
      <c r="A80" s="114"/>
      <c r="B80" s="191"/>
      <c r="C80" s="192"/>
      <c r="D80" s="192"/>
      <c r="E80" s="192"/>
      <c r="F80" s="193"/>
      <c r="G80" s="193"/>
      <c r="H80" s="193"/>
      <c r="I80" s="193"/>
      <c r="J80" s="193"/>
      <c r="K80" s="193"/>
      <c r="L80" s="193"/>
      <c r="M80" s="193"/>
      <c r="N80" s="193"/>
      <c r="O80" s="193"/>
      <c r="P80" s="193"/>
      <c r="Q80" s="193"/>
      <c r="R80" s="193"/>
      <c r="S80" s="193"/>
      <c r="T80" s="193"/>
      <c r="U80" s="193"/>
      <c r="V80" s="193"/>
      <c r="W80" s="193"/>
      <c r="X80" s="193"/>
      <c r="Y80" s="191"/>
      <c r="Z80" s="194"/>
      <c r="AA80" s="194"/>
      <c r="AB80" s="1"/>
      <c r="AC80" s="1"/>
      <c r="AD80" s="1"/>
      <c r="AE80" s="1"/>
      <c r="AF80" s="2"/>
      <c r="AH80" s="33"/>
      <c r="AI80" s="33" t="n">
        <v>0.4</v>
      </c>
      <c r="AJ80" s="33"/>
      <c r="AK80" s="33"/>
      <c r="AL80" s="33"/>
      <c r="AM80" s="33"/>
      <c r="AN80" s="45"/>
      <c r="AO80" s="33"/>
      <c r="AP80" s="33"/>
      <c r="AQ80" s="99"/>
      <c r="AR80" s="99"/>
      <c r="AS80" s="99"/>
      <c r="AT80" s="106"/>
      <c r="AU80" s="106"/>
    </row>
    <row r="81" customFormat="false" ht="12" hidden="false" customHeight="true" outlineLevel="0" collapsed="false">
      <c r="A81" s="114"/>
      <c r="B81" s="191"/>
      <c r="C81" s="192"/>
      <c r="D81" s="192"/>
      <c r="E81" s="192"/>
      <c r="F81" s="193"/>
      <c r="G81" s="193"/>
      <c r="H81" s="193"/>
      <c r="I81" s="193"/>
      <c r="J81" s="193"/>
      <c r="K81" s="193"/>
      <c r="L81" s="193"/>
      <c r="M81" s="193"/>
      <c r="N81" s="193"/>
      <c r="O81" s="193"/>
      <c r="P81" s="193"/>
      <c r="Q81" s="193"/>
      <c r="R81" s="193"/>
      <c r="S81" s="193"/>
      <c r="T81" s="193"/>
      <c r="U81" s="193"/>
      <c r="V81" s="193"/>
      <c r="W81" s="193"/>
      <c r="X81" s="193"/>
      <c r="Y81" s="191"/>
      <c r="Z81" s="194"/>
      <c r="AA81" s="194"/>
      <c r="AB81" s="1"/>
      <c r="AC81" s="1"/>
      <c r="AD81" s="1"/>
      <c r="AE81" s="1"/>
      <c r="AF81" s="2"/>
      <c r="AH81" s="33"/>
      <c r="AI81" s="33"/>
      <c r="AJ81" s="33"/>
      <c r="AK81" s="33"/>
      <c r="AL81" s="33"/>
      <c r="AM81" s="33"/>
      <c r="AN81" s="45"/>
      <c r="AO81" s="33"/>
      <c r="AP81" s="33"/>
      <c r="AQ81" s="99"/>
      <c r="AR81" s="99"/>
      <c r="AS81" s="99"/>
      <c r="AT81" s="106"/>
      <c r="AU81" s="106"/>
    </row>
    <row r="82" customFormat="false" ht="12" hidden="false" customHeight="true" outlineLevel="0" collapsed="false">
      <c r="A82" s="114"/>
      <c r="B82" s="191"/>
      <c r="C82" s="192"/>
      <c r="D82" s="192"/>
      <c r="E82" s="192"/>
      <c r="F82" s="193"/>
      <c r="G82" s="193"/>
      <c r="H82" s="193"/>
      <c r="I82" s="193"/>
      <c r="J82" s="193"/>
      <c r="K82" s="193"/>
      <c r="L82" s="193"/>
      <c r="M82" s="193"/>
      <c r="N82" s="193"/>
      <c r="O82" s="193"/>
      <c r="P82" s="193"/>
      <c r="Q82" s="193"/>
      <c r="R82" s="193"/>
      <c r="S82" s="193"/>
      <c r="T82" s="193"/>
      <c r="U82" s="193"/>
      <c r="V82" s="193"/>
      <c r="W82" s="193"/>
      <c r="X82" s="193"/>
      <c r="Y82" s="191"/>
      <c r="Z82" s="194"/>
      <c r="AA82" s="194"/>
      <c r="AB82" s="1"/>
      <c r="AC82" s="1"/>
      <c r="AD82" s="1"/>
      <c r="AE82" s="1"/>
      <c r="AF82" s="2"/>
      <c r="AH82" s="33"/>
      <c r="AI82" s="33"/>
      <c r="AJ82" s="33"/>
      <c r="AK82" s="33"/>
      <c r="AL82" s="33"/>
      <c r="AM82" s="33"/>
      <c r="AN82" s="45"/>
      <c r="AO82" s="33"/>
      <c r="AP82" s="33"/>
      <c r="AQ82" s="99"/>
      <c r="AR82" s="99"/>
      <c r="AS82" s="99"/>
      <c r="AT82" s="106"/>
      <c r="AU82" s="106"/>
    </row>
    <row r="83" customFormat="false" ht="12" hidden="false" customHeight="true" outlineLevel="0" collapsed="false">
      <c r="A83" s="114"/>
      <c r="B83" s="191"/>
      <c r="C83" s="192"/>
      <c r="D83" s="192"/>
      <c r="E83" s="192"/>
      <c r="F83" s="193"/>
      <c r="G83" s="193"/>
      <c r="H83" s="193"/>
      <c r="I83" s="193"/>
      <c r="J83" s="193"/>
      <c r="K83" s="193"/>
      <c r="L83" s="193"/>
      <c r="M83" s="193"/>
      <c r="N83" s="193"/>
      <c r="O83" s="193"/>
      <c r="P83" s="193"/>
      <c r="Q83" s="193"/>
      <c r="R83" s="193"/>
      <c r="S83" s="193"/>
      <c r="T83" s="193"/>
      <c r="U83" s="193"/>
      <c r="V83" s="193"/>
      <c r="W83" s="193"/>
      <c r="X83" s="193"/>
      <c r="Y83" s="191"/>
      <c r="Z83" s="194"/>
      <c r="AA83" s="194"/>
      <c r="AB83" s="1"/>
      <c r="AC83" s="1"/>
      <c r="AD83" s="1"/>
      <c r="AE83" s="1"/>
      <c r="AF83" s="2"/>
      <c r="AH83" s="33"/>
      <c r="AI83" s="33"/>
      <c r="AJ83" s="33"/>
      <c r="AK83" s="33"/>
      <c r="AL83" s="33"/>
      <c r="AM83" s="33"/>
      <c r="AN83" s="45"/>
      <c r="AO83" s="33"/>
      <c r="AP83" s="33"/>
      <c r="AQ83" s="99"/>
      <c r="AR83" s="99"/>
      <c r="AS83" s="99"/>
      <c r="AT83" s="106"/>
      <c r="AU83" s="106"/>
    </row>
    <row r="84" customFormat="false" ht="12" hidden="false" customHeight="true" outlineLevel="0" collapsed="false">
      <c r="A84" s="114"/>
      <c r="B84" s="191"/>
      <c r="C84" s="192"/>
      <c r="D84" s="192"/>
      <c r="E84" s="192"/>
      <c r="F84" s="193"/>
      <c r="G84" s="193"/>
      <c r="H84" s="193"/>
      <c r="I84" s="193"/>
      <c r="J84" s="193"/>
      <c r="K84" s="193"/>
      <c r="L84" s="193"/>
      <c r="M84" s="193"/>
      <c r="N84" s="193"/>
      <c r="O84" s="193"/>
      <c r="P84" s="193"/>
      <c r="Q84" s="193"/>
      <c r="R84" s="193"/>
      <c r="S84" s="193"/>
      <c r="T84" s="193"/>
      <c r="U84" s="193"/>
      <c r="V84" s="193"/>
      <c r="W84" s="193"/>
      <c r="X84" s="193"/>
      <c r="Y84" s="191"/>
      <c r="Z84" s="194"/>
      <c r="AA84" s="194"/>
      <c r="AB84" s="1"/>
      <c r="AC84" s="1"/>
      <c r="AD84" s="1"/>
      <c r="AE84" s="1"/>
      <c r="AF84" s="2"/>
      <c r="AH84" s="33"/>
      <c r="AI84" s="33"/>
      <c r="AJ84" s="33"/>
      <c r="AK84" s="33"/>
      <c r="AL84" s="33"/>
      <c r="AM84" s="33"/>
      <c r="AN84" s="45"/>
      <c r="AO84" s="33"/>
      <c r="AP84" s="33"/>
      <c r="AQ84" s="99"/>
      <c r="AR84" s="99"/>
      <c r="AS84" s="99"/>
      <c r="AT84" s="106"/>
      <c r="AU84" s="106"/>
    </row>
    <row r="85" customFormat="false" ht="12" hidden="false" customHeight="true" outlineLevel="0" collapsed="false">
      <c r="A85" s="114"/>
      <c r="B85" s="191"/>
      <c r="C85" s="192"/>
      <c r="D85" s="192"/>
      <c r="E85" s="192"/>
      <c r="F85" s="193"/>
      <c r="G85" s="193"/>
      <c r="H85" s="193"/>
      <c r="I85" s="193"/>
      <c r="J85" s="193"/>
      <c r="K85" s="193"/>
      <c r="L85" s="193"/>
      <c r="M85" s="193"/>
      <c r="N85" s="193"/>
      <c r="O85" s="193"/>
      <c r="P85" s="193"/>
      <c r="Q85" s="193"/>
      <c r="R85" s="193"/>
      <c r="S85" s="193"/>
      <c r="T85" s="193"/>
      <c r="U85" s="193"/>
      <c r="V85" s="193"/>
      <c r="W85" s="193"/>
      <c r="X85" s="193"/>
      <c r="Y85" s="191"/>
      <c r="Z85" s="194"/>
      <c r="AA85" s="194"/>
      <c r="AB85" s="1"/>
      <c r="AC85" s="1"/>
      <c r="AD85" s="1"/>
      <c r="AE85" s="1"/>
      <c r="AF85" s="2"/>
      <c r="AH85" s="33"/>
      <c r="AI85" s="33"/>
      <c r="AJ85" s="33"/>
      <c r="AK85" s="33"/>
      <c r="AL85" s="33"/>
      <c r="AM85" s="33"/>
      <c r="AN85" s="45"/>
      <c r="AO85" s="33"/>
      <c r="AP85" s="33"/>
      <c r="AQ85" s="99"/>
      <c r="AR85" s="99"/>
      <c r="AS85" s="99"/>
      <c r="AT85" s="106"/>
      <c r="AU85" s="106"/>
    </row>
    <row r="86" customFormat="false" ht="12" hidden="false" customHeight="true" outlineLevel="0" collapsed="false">
      <c r="A86" s="114"/>
      <c r="B86" s="191"/>
      <c r="C86" s="192"/>
      <c r="D86" s="192"/>
      <c r="E86" s="192"/>
      <c r="F86" s="193"/>
      <c r="G86" s="193"/>
      <c r="H86" s="193"/>
      <c r="I86" s="193"/>
      <c r="J86" s="193"/>
      <c r="K86" s="193"/>
      <c r="L86" s="193"/>
      <c r="M86" s="193"/>
      <c r="N86" s="193"/>
      <c r="O86" s="193"/>
      <c r="P86" s="193"/>
      <c r="Q86" s="193"/>
      <c r="R86" s="193"/>
      <c r="S86" s="193"/>
      <c r="T86" s="193"/>
      <c r="U86" s="193"/>
      <c r="V86" s="193"/>
      <c r="W86" s="193"/>
      <c r="X86" s="193"/>
      <c r="Y86" s="191"/>
      <c r="Z86" s="194"/>
      <c r="AA86" s="194"/>
      <c r="AB86" s="1"/>
      <c r="AC86" s="1"/>
      <c r="AD86" s="1"/>
      <c r="AE86" s="1"/>
      <c r="AF86" s="2"/>
      <c r="AH86" s="33"/>
      <c r="AI86" s="33"/>
      <c r="AJ86" s="33"/>
      <c r="AK86" s="33"/>
      <c r="AL86" s="33"/>
      <c r="AM86" s="33"/>
      <c r="AN86" s="45"/>
      <c r="AO86" s="33"/>
      <c r="AP86" s="33"/>
      <c r="AQ86" s="99"/>
      <c r="AR86" s="99"/>
      <c r="AS86" s="99"/>
      <c r="AT86" s="106"/>
      <c r="AU86" s="106"/>
    </row>
    <row r="87" customFormat="false" ht="12" hidden="false" customHeight="true" outlineLevel="0" collapsed="false">
      <c r="A87" s="114"/>
      <c r="B87" s="191"/>
      <c r="C87" s="192"/>
      <c r="D87" s="192"/>
      <c r="E87" s="192"/>
      <c r="F87" s="193"/>
      <c r="G87" s="193"/>
      <c r="H87" s="193"/>
      <c r="I87" s="193"/>
      <c r="J87" s="193"/>
      <c r="K87" s="193"/>
      <c r="L87" s="193"/>
      <c r="M87" s="193"/>
      <c r="N87" s="193"/>
      <c r="O87" s="193"/>
      <c r="P87" s="193"/>
      <c r="Q87" s="193"/>
      <c r="R87" s="193"/>
      <c r="S87" s="193"/>
      <c r="T87" s="193"/>
      <c r="U87" s="193"/>
      <c r="V87" s="193"/>
      <c r="W87" s="193"/>
      <c r="X87" s="193"/>
      <c r="Y87" s="191"/>
      <c r="Z87" s="194"/>
      <c r="AA87" s="194"/>
      <c r="AB87" s="1"/>
      <c r="AC87" s="1"/>
      <c r="AD87" s="1"/>
      <c r="AE87" s="1"/>
      <c r="AF87" s="2"/>
      <c r="AH87" s="33"/>
      <c r="AI87" s="33"/>
      <c r="AJ87" s="33"/>
      <c r="AK87" s="33"/>
      <c r="AL87" s="33"/>
      <c r="AM87" s="33"/>
      <c r="AN87" s="45"/>
      <c r="AO87" s="33"/>
      <c r="AP87" s="33"/>
      <c r="AQ87" s="99"/>
      <c r="AR87" s="99"/>
      <c r="AS87" s="99"/>
      <c r="AT87" s="106"/>
      <c r="AU87" s="106"/>
    </row>
    <row r="88" customFormat="false" ht="12" hidden="false" customHeight="true" outlineLevel="0" collapsed="false">
      <c r="A88" s="114"/>
      <c r="B88" s="191"/>
      <c r="C88" s="192"/>
      <c r="D88" s="192"/>
      <c r="E88" s="192"/>
      <c r="F88" s="193"/>
      <c r="G88" s="193"/>
      <c r="H88" s="193"/>
      <c r="I88" s="193"/>
      <c r="J88" s="193"/>
      <c r="K88" s="193"/>
      <c r="L88" s="193"/>
      <c r="M88" s="193"/>
      <c r="N88" s="193"/>
      <c r="O88" s="193"/>
      <c r="P88" s="193"/>
      <c r="Q88" s="193"/>
      <c r="R88" s="193"/>
      <c r="S88" s="193"/>
      <c r="T88" s="193"/>
      <c r="U88" s="193"/>
      <c r="V88" s="193"/>
      <c r="W88" s="193"/>
      <c r="X88" s="193"/>
      <c r="Y88" s="191"/>
      <c r="Z88" s="194"/>
      <c r="AA88" s="194"/>
      <c r="AB88" s="1"/>
      <c r="AC88" s="1"/>
      <c r="AD88" s="1"/>
      <c r="AE88" s="1"/>
      <c r="AF88" s="2"/>
      <c r="AH88" s="33"/>
      <c r="AI88" s="33"/>
      <c r="AJ88" s="33"/>
      <c r="AK88" s="33"/>
      <c r="AL88" s="33"/>
      <c r="AM88" s="33"/>
      <c r="AN88" s="45"/>
      <c r="AO88" s="33"/>
      <c r="AP88" s="33"/>
      <c r="AQ88" s="99"/>
      <c r="AR88" s="99"/>
      <c r="AS88" s="99"/>
      <c r="AT88" s="106"/>
      <c r="AU88" s="106"/>
    </row>
    <row r="89" s="199" customFormat="true" ht="20.1" hidden="false" customHeight="true" outlineLevel="0" collapsed="false">
      <c r="A89" s="29"/>
      <c r="B89" s="29"/>
      <c r="C89" s="30" t="s">
        <v>49</v>
      </c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191"/>
      <c r="AH89" s="195"/>
      <c r="AI89" s="195"/>
      <c r="AJ89" s="195"/>
      <c r="AK89" s="33"/>
      <c r="AL89" s="41"/>
      <c r="AM89" s="45"/>
      <c r="AN89" s="196"/>
      <c r="AO89" s="41"/>
      <c r="AP89" s="41"/>
      <c r="AQ89" s="197"/>
      <c r="AR89" s="197"/>
      <c r="AS89" s="198"/>
      <c r="AT89" s="198"/>
    </row>
    <row r="90" s="199" customFormat="true" ht="21.95" hidden="false" customHeight="true" outlineLevel="0" collapsed="false">
      <c r="A90" s="35" t="s">
        <v>4</v>
      </c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191"/>
      <c r="AH90" s="195"/>
      <c r="AI90" s="195"/>
      <c r="AJ90" s="195"/>
      <c r="AK90" s="33"/>
      <c r="AL90" s="41"/>
      <c r="AM90" s="45"/>
      <c r="AN90" s="196"/>
      <c r="AO90" s="41"/>
      <c r="AP90" s="41"/>
      <c r="AQ90" s="197"/>
      <c r="AR90" s="197"/>
      <c r="AS90" s="198"/>
      <c r="AT90" s="198"/>
    </row>
    <row r="91" s="199" customFormat="true" ht="21.95" hidden="false" customHeight="true" outlineLevel="0" collapsed="false">
      <c r="A91" s="113"/>
      <c r="B91" s="113"/>
      <c r="C91" s="38" t="s">
        <v>5</v>
      </c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9" t="s">
        <v>6</v>
      </c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191"/>
      <c r="AH91" s="195"/>
      <c r="AI91" s="195"/>
      <c r="AJ91" s="195"/>
      <c r="AK91" s="33"/>
      <c r="AL91" s="41"/>
      <c r="AM91" s="45"/>
      <c r="AN91" s="196"/>
      <c r="AO91" s="41"/>
      <c r="AP91" s="41"/>
      <c r="AQ91" s="197"/>
      <c r="AR91" s="197"/>
      <c r="AS91" s="198"/>
      <c r="AT91" s="198"/>
    </row>
    <row r="92" s="54" customFormat="true" ht="19.5" hidden="false" customHeight="true" outlineLevel="0" collapsed="false">
      <c r="A92" s="41"/>
      <c r="B92" s="41"/>
      <c r="C92" s="46" t="s">
        <v>7</v>
      </c>
      <c r="D92" s="46" t="s">
        <v>8</v>
      </c>
      <c r="E92" s="46" t="s">
        <v>9</v>
      </c>
      <c r="F92" s="46" t="s">
        <v>10</v>
      </c>
      <c r="G92" s="46" t="s">
        <v>11</v>
      </c>
      <c r="H92" s="46" t="s">
        <v>12</v>
      </c>
      <c r="I92" s="46" t="s">
        <v>13</v>
      </c>
      <c r="J92" s="46" t="s">
        <v>14</v>
      </c>
      <c r="K92" s="46" t="s">
        <v>15</v>
      </c>
      <c r="L92" s="46" t="s">
        <v>16</v>
      </c>
      <c r="M92" s="46" t="s">
        <v>17</v>
      </c>
      <c r="N92" s="46" t="s">
        <v>18</v>
      </c>
      <c r="O92" s="47" t="s">
        <v>19</v>
      </c>
      <c r="P92" s="47" t="s">
        <v>20</v>
      </c>
      <c r="Q92" s="48" t="s">
        <v>21</v>
      </c>
      <c r="R92" s="46" t="s">
        <v>7</v>
      </c>
      <c r="S92" s="46" t="s">
        <v>8</v>
      </c>
      <c r="T92" s="46" t="s">
        <v>9</v>
      </c>
      <c r="U92" s="46" t="s">
        <v>10</v>
      </c>
      <c r="V92" s="46" t="s">
        <v>11</v>
      </c>
      <c r="W92" s="46" t="s">
        <v>12</v>
      </c>
      <c r="X92" s="46" t="s">
        <v>13</v>
      </c>
      <c r="Y92" s="46" t="s">
        <v>14</v>
      </c>
      <c r="Z92" s="46" t="s">
        <v>15</v>
      </c>
      <c r="AA92" s="46" t="s">
        <v>16</v>
      </c>
      <c r="AB92" s="46" t="s">
        <v>17</v>
      </c>
      <c r="AC92" s="46" t="s">
        <v>18</v>
      </c>
      <c r="AD92" s="47" t="s">
        <v>19</v>
      </c>
      <c r="AE92" s="47" t="s">
        <v>22</v>
      </c>
      <c r="AF92" s="50" t="s">
        <v>21</v>
      </c>
      <c r="AG92" s="200"/>
      <c r="AH92" s="201"/>
      <c r="AI92" s="201"/>
      <c r="AJ92" s="124"/>
      <c r="AK92" s="124"/>
      <c r="AL92" s="41"/>
      <c r="AM92" s="41"/>
      <c r="AN92" s="41"/>
      <c r="AO92" s="41"/>
      <c r="AP92" s="41"/>
      <c r="AQ92" s="41"/>
      <c r="AR92" s="41"/>
      <c r="AS92" s="41"/>
      <c r="AT92" s="53"/>
      <c r="AU92" s="53"/>
    </row>
    <row r="93" s="3" customFormat="true" ht="19.5" hidden="false" customHeight="true" outlineLevel="0" collapsed="false">
      <c r="A93" s="202" t="s">
        <v>50</v>
      </c>
      <c r="B93" s="203"/>
      <c r="C93" s="204" t="n">
        <v>6.05</v>
      </c>
      <c r="D93" s="100" t="n">
        <v>0</v>
      </c>
      <c r="E93" s="204" t="n">
        <v>0</v>
      </c>
      <c r="F93" s="204" t="n">
        <v>0</v>
      </c>
      <c r="G93" s="204" t="n">
        <v>0</v>
      </c>
      <c r="H93" s="204" t="n">
        <v>3.2</v>
      </c>
      <c r="I93" s="204"/>
      <c r="J93" s="100"/>
      <c r="K93" s="204"/>
      <c r="L93" s="100"/>
      <c r="M93" s="204"/>
      <c r="N93" s="100"/>
      <c r="O93" s="204" t="n">
        <v>9.25</v>
      </c>
      <c r="P93" s="100" t="n">
        <v>37.58</v>
      </c>
      <c r="Q93" s="153" t="n">
        <v>-0.753858435337946</v>
      </c>
      <c r="R93" s="77" t="n">
        <v>16.6</v>
      </c>
      <c r="S93" s="77" t="n">
        <v>16.6</v>
      </c>
      <c r="T93" s="77" t="n">
        <v>16.6</v>
      </c>
      <c r="U93" s="77" t="n">
        <v>16.6</v>
      </c>
      <c r="V93" s="77" t="n">
        <v>16.6</v>
      </c>
      <c r="W93" s="77" t="n">
        <v>13.4</v>
      </c>
      <c r="X93" s="77"/>
      <c r="Y93" s="77"/>
      <c r="Z93" s="77"/>
      <c r="AA93" s="77"/>
      <c r="AB93" s="77"/>
      <c r="AC93" s="77"/>
      <c r="AD93" s="77" t="n">
        <v>13.4</v>
      </c>
      <c r="AE93" s="77" t="n">
        <v>31.3</v>
      </c>
      <c r="AF93" s="69" t="n">
        <v>-0.571884984025559</v>
      </c>
      <c r="AG93" s="205" t="n">
        <v>31.3</v>
      </c>
      <c r="AH93" s="161"/>
      <c r="AI93" s="161"/>
      <c r="AJ93" s="119"/>
      <c r="AK93" s="119"/>
      <c r="AL93" s="33"/>
      <c r="AM93" s="41"/>
      <c r="AN93" s="41"/>
      <c r="AO93" s="33"/>
      <c r="AP93" s="41"/>
      <c r="AQ93" s="113"/>
      <c r="AR93" s="113"/>
      <c r="AS93" s="113"/>
      <c r="AT93" s="98"/>
      <c r="AU93" s="98"/>
    </row>
    <row r="94" customFormat="false" ht="15" hidden="false" customHeight="true" outlineLevel="0" collapsed="false">
      <c r="A94" s="73" t="s">
        <v>45</v>
      </c>
      <c r="B94" s="74"/>
      <c r="C94" s="77" t="n">
        <v>153.5</v>
      </c>
      <c r="D94" s="77" t="n">
        <v>73.3</v>
      </c>
      <c r="E94" s="77" t="n">
        <v>97.3</v>
      </c>
      <c r="F94" s="77" t="n">
        <v>28.3</v>
      </c>
      <c r="G94" s="77" t="n">
        <v>0</v>
      </c>
      <c r="H94" s="77" t="n">
        <v>0</v>
      </c>
      <c r="I94" s="77"/>
      <c r="J94" s="77"/>
      <c r="K94" s="77"/>
      <c r="L94" s="77"/>
      <c r="M94" s="77"/>
      <c r="N94" s="77"/>
      <c r="O94" s="77" t="n">
        <v>352.4</v>
      </c>
      <c r="P94" s="77" t="n">
        <v>935.3</v>
      </c>
      <c r="Q94" s="140" t="n">
        <v>-0.623222495456003</v>
      </c>
      <c r="R94" s="80" t="n">
        <v>33.6</v>
      </c>
      <c r="S94" s="80" t="n">
        <v>21.8</v>
      </c>
      <c r="T94" s="80" t="n">
        <v>28.3</v>
      </c>
      <c r="U94" s="80" t="n">
        <v>0</v>
      </c>
      <c r="V94" s="80" t="n">
        <v>0</v>
      </c>
      <c r="W94" s="80" t="n">
        <v>0</v>
      </c>
      <c r="X94" s="80"/>
      <c r="Y94" s="80"/>
      <c r="Z94" s="80"/>
      <c r="AA94" s="80"/>
      <c r="AB94" s="80"/>
      <c r="AC94" s="80"/>
      <c r="AD94" s="80" t="n">
        <v>0</v>
      </c>
      <c r="AE94" s="80" t="n">
        <v>37.2</v>
      </c>
      <c r="AF94" s="69" t="n">
        <v>-1</v>
      </c>
      <c r="AG94" s="205" t="n">
        <v>37.2</v>
      </c>
      <c r="AH94" s="33"/>
      <c r="AI94" s="33"/>
      <c r="AJ94" s="119"/>
      <c r="AK94" s="119"/>
      <c r="AL94" s="33"/>
      <c r="AM94" s="41"/>
      <c r="AN94" s="41"/>
      <c r="AO94" s="41"/>
      <c r="AP94" s="41"/>
      <c r="AQ94" s="113"/>
      <c r="AR94" s="113"/>
      <c r="AS94" s="113"/>
      <c r="AT94" s="98"/>
      <c r="AU94" s="98"/>
      <c r="AV94" s="113"/>
      <c r="AW94" s="113"/>
      <c r="AX94" s="99"/>
    </row>
    <row r="95" customFormat="false" ht="14.25" hidden="false" customHeight="true" outlineLevel="0" collapsed="false">
      <c r="A95" s="73" t="s">
        <v>46</v>
      </c>
      <c r="B95" s="74"/>
      <c r="C95" s="77" t="n">
        <v>11.21</v>
      </c>
      <c r="D95" s="77" t="n">
        <v>12.34</v>
      </c>
      <c r="E95" s="77" t="n">
        <v>9.12</v>
      </c>
      <c r="F95" s="77" t="n">
        <v>0</v>
      </c>
      <c r="G95" s="77" t="n">
        <v>0.74</v>
      </c>
      <c r="H95" s="77" t="n">
        <v>1.21</v>
      </c>
      <c r="I95" s="77"/>
      <c r="J95" s="77"/>
      <c r="K95" s="77"/>
      <c r="L95" s="77"/>
      <c r="M95" s="77"/>
      <c r="N95" s="77"/>
      <c r="O95" s="77" t="n">
        <v>34.63</v>
      </c>
      <c r="P95" s="77" t="n">
        <v>5.4</v>
      </c>
      <c r="Q95" s="140" t="n">
        <v>5.41296296296296</v>
      </c>
      <c r="R95" s="80" t="n">
        <v>21.84</v>
      </c>
      <c r="S95" s="80" t="n">
        <v>9.5</v>
      </c>
      <c r="T95" s="80" t="n">
        <v>7.67</v>
      </c>
      <c r="U95" s="80" t="n">
        <v>7.67</v>
      </c>
      <c r="V95" s="80" t="n">
        <v>9.98</v>
      </c>
      <c r="W95" s="80" t="n">
        <v>2.47</v>
      </c>
      <c r="X95" s="80"/>
      <c r="Y95" s="80"/>
      <c r="Z95" s="80"/>
      <c r="AA95" s="80"/>
      <c r="AB95" s="80"/>
      <c r="AC95" s="80"/>
      <c r="AD95" s="80" t="n">
        <v>2.47</v>
      </c>
      <c r="AE95" s="80" t="n">
        <v>1</v>
      </c>
      <c r="AF95" s="69"/>
      <c r="AG95" s="205" t="n">
        <v>1</v>
      </c>
      <c r="AH95" s="33"/>
      <c r="AI95" s="33"/>
      <c r="AJ95" s="33"/>
      <c r="AK95" s="33"/>
      <c r="AL95" s="33"/>
      <c r="AM95" s="41"/>
      <c r="AN95" s="41"/>
      <c r="AO95" s="41"/>
      <c r="AP95" s="41"/>
      <c r="AQ95" s="113"/>
      <c r="AR95" s="113"/>
      <c r="AS95" s="113"/>
      <c r="AT95" s="98"/>
      <c r="AU95" s="98"/>
      <c r="AV95" s="113"/>
      <c r="AW95" s="113"/>
      <c r="AX95" s="99"/>
    </row>
    <row r="96" customFormat="false" ht="12.75" hidden="false" customHeight="true" outlineLevel="0" collapsed="false">
      <c r="A96" s="73" t="s">
        <v>47</v>
      </c>
      <c r="B96" s="74"/>
      <c r="C96" s="77" t="n">
        <v>90.1</v>
      </c>
      <c r="D96" s="77" t="n">
        <v>39.1</v>
      </c>
      <c r="E96" s="77" t="n">
        <v>50.1</v>
      </c>
      <c r="F96" s="77" t="n">
        <v>10</v>
      </c>
      <c r="G96" s="77" t="n">
        <v>10</v>
      </c>
      <c r="H96" s="77" t="n">
        <v>22</v>
      </c>
      <c r="I96" s="77"/>
      <c r="J96" s="77"/>
      <c r="K96" s="77"/>
      <c r="L96" s="77"/>
      <c r="M96" s="77"/>
      <c r="N96" s="77"/>
      <c r="O96" s="77" t="n">
        <v>221.3</v>
      </c>
      <c r="P96" s="77" t="n">
        <v>298.4</v>
      </c>
      <c r="Q96" s="140" t="n">
        <v>-0.258378016085791</v>
      </c>
      <c r="R96" s="80" t="n">
        <v>191</v>
      </c>
      <c r="S96" s="80" t="n">
        <v>185</v>
      </c>
      <c r="T96" s="80" t="n">
        <v>146</v>
      </c>
      <c r="U96" s="80" t="n">
        <v>136</v>
      </c>
      <c r="V96" s="80" t="n">
        <v>126</v>
      </c>
      <c r="W96" s="80" t="n">
        <v>104</v>
      </c>
      <c r="X96" s="80"/>
      <c r="Y96" s="80"/>
      <c r="Z96" s="80"/>
      <c r="AA96" s="80"/>
      <c r="AB96" s="80"/>
      <c r="AC96" s="80"/>
      <c r="AD96" s="80" t="n">
        <v>104</v>
      </c>
      <c r="AE96" s="80" t="n">
        <v>179</v>
      </c>
      <c r="AF96" s="69" t="n">
        <v>-0.418994413407821</v>
      </c>
      <c r="AG96" s="205" t="n">
        <v>179</v>
      </c>
      <c r="AH96" s="33"/>
      <c r="AI96" s="33"/>
      <c r="AJ96" s="33"/>
      <c r="AK96" s="33"/>
      <c r="AL96" s="33"/>
      <c r="AM96" s="41"/>
      <c r="AN96" s="41"/>
      <c r="AO96" s="41"/>
      <c r="AP96" s="41"/>
      <c r="AQ96" s="113"/>
      <c r="AR96" s="113"/>
      <c r="AS96" s="113"/>
      <c r="AT96" s="98"/>
      <c r="AU96" s="98"/>
      <c r="AV96" s="113"/>
      <c r="AW96" s="99"/>
      <c r="AX96" s="99"/>
    </row>
    <row r="97" customFormat="false" ht="12.75" hidden="false" customHeight="false" outlineLevel="0" collapsed="false">
      <c r="A97" s="73" t="s">
        <v>23</v>
      </c>
      <c r="B97" s="74"/>
      <c r="C97" s="77" t="n">
        <v>41.3</v>
      </c>
      <c r="D97" s="77" t="n">
        <v>0</v>
      </c>
      <c r="E97" s="77" t="n">
        <v>3.8</v>
      </c>
      <c r="F97" s="77" t="n">
        <v>52.1</v>
      </c>
      <c r="G97" s="77" t="n">
        <v>20</v>
      </c>
      <c r="H97" s="77" t="n">
        <v>0</v>
      </c>
      <c r="I97" s="77"/>
      <c r="J97" s="77"/>
      <c r="K97" s="77"/>
      <c r="L97" s="77"/>
      <c r="M97" s="77"/>
      <c r="N97" s="77"/>
      <c r="O97" s="77" t="n">
        <v>117.2</v>
      </c>
      <c r="P97" s="77" t="n">
        <v>1086.5</v>
      </c>
      <c r="Q97" s="140" t="n">
        <v>-0.892130694891855</v>
      </c>
      <c r="R97" s="80" t="n">
        <v>0</v>
      </c>
      <c r="S97" s="80" t="n">
        <v>0</v>
      </c>
      <c r="T97" s="80" t="n">
        <v>59</v>
      </c>
      <c r="U97" s="80" t="n">
        <v>20</v>
      </c>
      <c r="V97" s="80" t="n">
        <v>0</v>
      </c>
      <c r="W97" s="80" t="n">
        <v>0</v>
      </c>
      <c r="X97" s="80"/>
      <c r="Y97" s="80"/>
      <c r="Z97" s="80"/>
      <c r="AA97" s="80"/>
      <c r="AB97" s="80"/>
      <c r="AC97" s="80"/>
      <c r="AD97" s="80" t="n">
        <v>0</v>
      </c>
      <c r="AE97" s="80" t="n">
        <v>53.4</v>
      </c>
      <c r="AF97" s="69" t="n">
        <v>-1</v>
      </c>
      <c r="AG97" s="205" t="n">
        <v>53.4</v>
      </c>
      <c r="AH97" s="33"/>
      <c r="AI97" s="33"/>
      <c r="AJ97" s="33"/>
      <c r="AK97" s="33"/>
      <c r="AL97" s="33"/>
      <c r="AM97" s="41"/>
      <c r="AN97" s="41"/>
      <c r="AO97" s="41"/>
      <c r="AP97" s="41"/>
      <c r="AQ97" s="113"/>
      <c r="AR97" s="113"/>
      <c r="AS97" s="113"/>
      <c r="AT97" s="98"/>
      <c r="AU97" s="98"/>
      <c r="AV97" s="113"/>
      <c r="AW97" s="99"/>
      <c r="AX97" s="99"/>
    </row>
    <row r="98" customFormat="false" ht="12.75" hidden="false" customHeight="true" outlineLevel="0" collapsed="false">
      <c r="A98" s="73" t="s">
        <v>48</v>
      </c>
      <c r="B98" s="74"/>
      <c r="C98" s="77" t="n">
        <v>281.7</v>
      </c>
      <c r="D98" s="77" t="n">
        <v>62.2</v>
      </c>
      <c r="E98" s="77" t="n">
        <v>3.4</v>
      </c>
      <c r="F98" s="77" t="n">
        <v>30.4</v>
      </c>
      <c r="G98" s="77" t="n">
        <v>8</v>
      </c>
      <c r="H98" s="77" t="n">
        <v>4.6</v>
      </c>
      <c r="I98" s="77"/>
      <c r="J98" s="77"/>
      <c r="K98" s="77"/>
      <c r="L98" s="77"/>
      <c r="M98" s="77"/>
      <c r="N98" s="77"/>
      <c r="O98" s="77" t="n">
        <v>390.3</v>
      </c>
      <c r="P98" s="77" t="n">
        <v>4109.9</v>
      </c>
      <c r="Q98" s="140" t="n">
        <v>-0.905034185746612</v>
      </c>
      <c r="R98" s="80" t="n">
        <v>51.1</v>
      </c>
      <c r="S98" s="80" t="n">
        <v>42</v>
      </c>
      <c r="T98" s="80" t="n">
        <v>46.5</v>
      </c>
      <c r="U98" s="80" t="n">
        <v>25.9</v>
      </c>
      <c r="V98" s="80" t="n">
        <v>34.1</v>
      </c>
      <c r="W98" s="80" t="n">
        <v>13.8</v>
      </c>
      <c r="X98" s="80"/>
      <c r="Y98" s="80"/>
      <c r="Z98" s="80"/>
      <c r="AA98" s="80"/>
      <c r="AB98" s="80"/>
      <c r="AC98" s="80"/>
      <c r="AD98" s="80" t="n">
        <v>13.8</v>
      </c>
      <c r="AE98" s="80" t="n">
        <v>327.3</v>
      </c>
      <c r="AF98" s="69" t="n">
        <v>-0.957836846929423</v>
      </c>
      <c r="AG98" s="205" t="n">
        <v>327.3</v>
      </c>
      <c r="AH98" s="33"/>
      <c r="AI98" s="33"/>
      <c r="AJ98" s="33"/>
      <c r="AK98" s="33"/>
      <c r="AL98" s="33"/>
      <c r="AM98" s="41"/>
      <c r="AN98" s="41"/>
      <c r="AO98" s="41"/>
      <c r="AP98" s="41"/>
      <c r="AQ98" s="113"/>
      <c r="AR98" s="113"/>
      <c r="AS98" s="113"/>
      <c r="AT98" s="98"/>
      <c r="AU98" s="98"/>
      <c r="AV98" s="113"/>
      <c r="AW98" s="99"/>
      <c r="AX98" s="99"/>
    </row>
    <row r="99" customFormat="false" ht="12.75" hidden="false" customHeight="true" outlineLevel="0" collapsed="false">
      <c r="A99" s="73" t="s">
        <v>25</v>
      </c>
      <c r="B99" s="74"/>
      <c r="C99" s="77" t="n">
        <v>125.1</v>
      </c>
      <c r="D99" s="77" t="n">
        <v>378.6</v>
      </c>
      <c r="E99" s="77" t="n">
        <v>361.4</v>
      </c>
      <c r="F99" s="77" t="n">
        <v>23.5</v>
      </c>
      <c r="G99" s="77" t="n">
        <v>4.6</v>
      </c>
      <c r="H99" s="77" t="n">
        <v>2.5</v>
      </c>
      <c r="I99" s="77"/>
      <c r="J99" s="77"/>
      <c r="K99" s="77"/>
      <c r="L99" s="77"/>
      <c r="M99" s="77"/>
      <c r="N99" s="77"/>
      <c r="O99" s="77" t="n">
        <v>895.7</v>
      </c>
      <c r="P99" s="77" t="n">
        <v>1028.82</v>
      </c>
      <c r="Q99" s="140" t="n">
        <v>-0.129390952741976</v>
      </c>
      <c r="R99" s="80" t="n">
        <v>77.8</v>
      </c>
      <c r="S99" s="80" t="n">
        <v>196.5</v>
      </c>
      <c r="T99" s="80" t="n">
        <v>70.7</v>
      </c>
      <c r="U99" s="80" t="n">
        <v>47.2</v>
      </c>
      <c r="V99" s="80" t="n">
        <v>42.6</v>
      </c>
      <c r="W99" s="80" t="n">
        <v>40.1</v>
      </c>
      <c r="X99" s="80"/>
      <c r="Y99" s="80"/>
      <c r="Z99" s="80"/>
      <c r="AA99" s="80"/>
      <c r="AB99" s="80"/>
      <c r="AC99" s="80"/>
      <c r="AD99" s="80" t="n">
        <v>40.1</v>
      </c>
      <c r="AE99" s="80" t="n">
        <v>68.2</v>
      </c>
      <c r="AF99" s="69" t="n">
        <v>-0.412023460410557</v>
      </c>
      <c r="AG99" s="205" t="n">
        <v>68.2</v>
      </c>
      <c r="AH99" s="33"/>
      <c r="AI99" s="33"/>
      <c r="AJ99" s="33"/>
      <c r="AK99" s="33"/>
      <c r="AL99" s="33"/>
      <c r="AM99" s="33"/>
      <c r="AN99" s="53"/>
      <c r="AO99" s="41"/>
      <c r="AP99" s="41"/>
      <c r="AQ99" s="113"/>
      <c r="AR99" s="113"/>
      <c r="AS99" s="113"/>
      <c r="AT99" s="98"/>
      <c r="AU99" s="98"/>
      <c r="AV99" s="113"/>
      <c r="AW99" s="99"/>
      <c r="AX99" s="99"/>
    </row>
    <row r="100" customFormat="false" ht="12.75" hidden="false" customHeight="false" outlineLevel="0" collapsed="false">
      <c r="A100" s="73" t="s">
        <v>26</v>
      </c>
      <c r="B100" s="74"/>
      <c r="C100" s="77" t="n">
        <v>74.1</v>
      </c>
      <c r="D100" s="77" t="n">
        <v>52</v>
      </c>
      <c r="E100" s="77" t="n">
        <v>33.6</v>
      </c>
      <c r="F100" s="77" t="n">
        <v>0</v>
      </c>
      <c r="G100" s="77" t="n">
        <v>6.2</v>
      </c>
      <c r="H100" s="77" t="n">
        <v>9.3</v>
      </c>
      <c r="I100" s="77"/>
      <c r="J100" s="77"/>
      <c r="K100" s="77"/>
      <c r="L100" s="77"/>
      <c r="M100" s="77"/>
      <c r="N100" s="77"/>
      <c r="O100" s="77" t="n">
        <v>175.2</v>
      </c>
      <c r="P100" s="77" t="n">
        <v>1225.28</v>
      </c>
      <c r="Q100" s="140" t="n">
        <v>-0.857012274745364</v>
      </c>
      <c r="R100" s="80" t="n">
        <v>44.4</v>
      </c>
      <c r="S100" s="80" t="n">
        <v>23.1</v>
      </c>
      <c r="T100" s="80" t="n">
        <v>0.5</v>
      </c>
      <c r="U100" s="80" t="n">
        <v>0.4</v>
      </c>
      <c r="V100" s="80" t="n">
        <v>5.3</v>
      </c>
      <c r="W100" s="80" t="n">
        <v>2</v>
      </c>
      <c r="X100" s="80"/>
      <c r="Y100" s="80"/>
      <c r="Z100" s="80"/>
      <c r="AA100" s="80"/>
      <c r="AB100" s="80"/>
      <c r="AC100" s="80"/>
      <c r="AD100" s="80" t="n">
        <v>2</v>
      </c>
      <c r="AE100" s="80" t="n">
        <v>235.37</v>
      </c>
      <c r="AF100" s="69" t="n">
        <v>-0.991502740366232</v>
      </c>
      <c r="AG100" s="205" t="n">
        <v>235.37</v>
      </c>
      <c r="AH100" s="33"/>
      <c r="AI100" s="33"/>
      <c r="AJ100" s="33"/>
      <c r="AK100" s="33"/>
      <c r="AL100" s="206"/>
      <c r="AM100" s="195"/>
      <c r="AN100" s="195"/>
      <c r="AO100" s="195"/>
      <c r="AP100" s="195"/>
      <c r="AQ100" s="207"/>
      <c r="AR100" s="207"/>
      <c r="AS100" s="207"/>
      <c r="AT100" s="103"/>
      <c r="AU100" s="103"/>
      <c r="AV100" s="207"/>
      <c r="AW100" s="208"/>
      <c r="AX100" s="113"/>
    </row>
    <row r="101" customFormat="false" ht="12.75" hidden="false" customHeight="false" outlineLevel="0" collapsed="false">
      <c r="A101" s="73" t="s">
        <v>51</v>
      </c>
      <c r="B101" s="74"/>
      <c r="C101" s="77" t="n">
        <v>37.6</v>
      </c>
      <c r="D101" s="77" t="n">
        <v>29.9</v>
      </c>
      <c r="E101" s="77" t="n">
        <v>10.8</v>
      </c>
      <c r="F101" s="77" t="n">
        <v>2.5</v>
      </c>
      <c r="G101" s="77" t="n">
        <v>2.6</v>
      </c>
      <c r="H101" s="77" t="n">
        <v>0</v>
      </c>
      <c r="I101" s="77"/>
      <c r="J101" s="77"/>
      <c r="K101" s="77"/>
      <c r="L101" s="77"/>
      <c r="M101" s="77"/>
      <c r="N101" s="77"/>
      <c r="O101" s="77" t="n">
        <v>83.4</v>
      </c>
      <c r="P101" s="77" t="n">
        <v>517.7</v>
      </c>
      <c r="Q101" s="140" t="n">
        <v>-0.838902839482326</v>
      </c>
      <c r="R101" s="80" t="n">
        <v>47</v>
      </c>
      <c r="S101" s="80" t="n">
        <v>18.5</v>
      </c>
      <c r="T101" s="80" t="n">
        <v>7.3</v>
      </c>
      <c r="U101" s="80" t="n">
        <v>4.8</v>
      </c>
      <c r="V101" s="80" t="n">
        <v>2.2</v>
      </c>
      <c r="W101" s="80" t="n">
        <v>2.2</v>
      </c>
      <c r="X101" s="80"/>
      <c r="Y101" s="80"/>
      <c r="Z101" s="80"/>
      <c r="AA101" s="80"/>
      <c r="AB101" s="80"/>
      <c r="AC101" s="80"/>
      <c r="AD101" s="80" t="n">
        <v>2.2</v>
      </c>
      <c r="AE101" s="80" t="n">
        <v>161.2</v>
      </c>
      <c r="AF101" s="69" t="n">
        <v>-0.986352357320099</v>
      </c>
      <c r="AG101" s="205" t="n">
        <v>161.2</v>
      </c>
      <c r="AH101" s="33"/>
      <c r="AI101" s="33"/>
      <c r="AJ101" s="33"/>
      <c r="AK101" s="33"/>
      <c r="AL101" s="161"/>
      <c r="AM101" s="33"/>
      <c r="AN101" s="33"/>
      <c r="AO101" s="41"/>
      <c r="AP101" s="41"/>
      <c r="AQ101" s="113"/>
      <c r="AR101" s="113"/>
      <c r="AS101" s="113"/>
      <c r="AT101" s="98"/>
      <c r="AU101" s="98"/>
      <c r="AV101" s="99"/>
      <c r="AW101" s="99"/>
      <c r="AX101" s="113"/>
    </row>
    <row r="102" customFormat="false" ht="12.75" hidden="false" customHeight="true" outlineLevel="0" collapsed="false">
      <c r="A102" s="73" t="s">
        <v>42</v>
      </c>
      <c r="B102" s="74"/>
      <c r="C102" s="87" t="n">
        <v>11.9</v>
      </c>
      <c r="D102" s="87" t="n">
        <v>26.5</v>
      </c>
      <c r="E102" s="87" t="n">
        <v>23.9</v>
      </c>
      <c r="F102" s="87" t="n">
        <v>5.5</v>
      </c>
      <c r="G102" s="87" t="n">
        <v>0</v>
      </c>
      <c r="H102" s="87" t="n">
        <v>0</v>
      </c>
      <c r="I102" s="77"/>
      <c r="J102" s="77"/>
      <c r="K102" s="77"/>
      <c r="L102" s="77"/>
      <c r="M102" s="77"/>
      <c r="N102" s="77"/>
      <c r="O102" s="77" t="n">
        <v>67.8</v>
      </c>
      <c r="P102" s="77" t="n">
        <v>61.4</v>
      </c>
      <c r="Q102" s="140"/>
      <c r="R102" s="135" t="n">
        <v>12</v>
      </c>
      <c r="S102" s="80" t="n">
        <v>12.9</v>
      </c>
      <c r="T102" s="80" t="n">
        <v>5.2</v>
      </c>
      <c r="U102" s="80" t="n">
        <v>0</v>
      </c>
      <c r="V102" s="80" t="n">
        <v>0</v>
      </c>
      <c r="W102" s="80" t="n">
        <v>0</v>
      </c>
      <c r="X102" s="80"/>
      <c r="Y102" s="80"/>
      <c r="Z102" s="80"/>
      <c r="AA102" s="80"/>
      <c r="AB102" s="209"/>
      <c r="AC102" s="209"/>
      <c r="AD102" s="209" t="n">
        <v>0</v>
      </c>
      <c r="AE102" s="209" t="n">
        <v>52</v>
      </c>
      <c r="AF102" s="69" t="n">
        <v>-1</v>
      </c>
      <c r="AG102" s="205" t="n">
        <v>52</v>
      </c>
      <c r="AH102" s="33"/>
      <c r="AI102" s="33"/>
      <c r="AJ102" s="33"/>
      <c r="AK102" s="33"/>
      <c r="AL102" s="210"/>
      <c r="AM102" s="161"/>
      <c r="AN102" s="33"/>
      <c r="AO102" s="41"/>
      <c r="AP102" s="41"/>
      <c r="AQ102" s="113"/>
      <c r="AR102" s="113"/>
      <c r="AS102" s="113"/>
      <c r="AT102" s="98"/>
      <c r="AU102" s="98"/>
      <c r="AV102" s="99"/>
      <c r="AW102" s="99"/>
      <c r="AX102" s="113"/>
      <c r="AY102" s="43"/>
      <c r="AZ102" s="43"/>
      <c r="BA102" s="43"/>
      <c r="BB102" s="43"/>
    </row>
    <row r="103" s="174" customFormat="true" ht="13.5" hidden="false" customHeight="true" outlineLevel="0" collapsed="false">
      <c r="A103" s="166" t="s">
        <v>27</v>
      </c>
      <c r="B103" s="211"/>
      <c r="C103" s="87" t="n">
        <v>1091.2</v>
      </c>
      <c r="D103" s="87" t="n">
        <v>981.5</v>
      </c>
      <c r="E103" s="87" t="n">
        <v>837</v>
      </c>
      <c r="F103" s="87" t="n">
        <v>648.5</v>
      </c>
      <c r="G103" s="87" t="n">
        <v>566</v>
      </c>
      <c r="H103" s="87" t="n">
        <v>515.7</v>
      </c>
      <c r="I103" s="87"/>
      <c r="J103" s="87"/>
      <c r="K103" s="87"/>
      <c r="L103" s="87"/>
      <c r="M103" s="87"/>
      <c r="N103" s="87"/>
      <c r="O103" s="87" t="n">
        <v>4639.9</v>
      </c>
      <c r="P103" s="87" t="n">
        <v>24948.4</v>
      </c>
      <c r="Q103" s="169" t="n">
        <v>-0.814020137563932</v>
      </c>
      <c r="R103" s="135" t="n">
        <v>434</v>
      </c>
      <c r="S103" s="135" t="n">
        <v>366.2</v>
      </c>
      <c r="T103" s="135" t="n">
        <v>475.9</v>
      </c>
      <c r="U103" s="135" t="n">
        <v>339.4</v>
      </c>
      <c r="V103" s="135" t="n">
        <v>318.9</v>
      </c>
      <c r="W103" s="135" t="n">
        <v>332.5</v>
      </c>
      <c r="X103" s="135"/>
      <c r="Y103" s="135"/>
      <c r="Z103" s="135"/>
      <c r="AA103" s="135"/>
      <c r="AB103" s="135"/>
      <c r="AC103" s="135"/>
      <c r="AD103" s="80" t="n">
        <v>332.5</v>
      </c>
      <c r="AE103" s="80" t="n">
        <v>1048.3</v>
      </c>
      <c r="AF103" s="69" t="n">
        <v>-0.682819803491367</v>
      </c>
      <c r="AG103" s="205" t="n">
        <v>1048.3</v>
      </c>
      <c r="AH103" s="33"/>
      <c r="AI103" s="33"/>
      <c r="AJ103" s="33"/>
      <c r="AK103" s="33"/>
      <c r="AL103" s="119"/>
      <c r="AM103" s="161"/>
      <c r="AN103" s="33"/>
      <c r="AO103" s="41"/>
      <c r="AP103" s="33"/>
      <c r="AQ103" s="136"/>
      <c r="AR103" s="136"/>
      <c r="AS103" s="136"/>
      <c r="AT103" s="96"/>
      <c r="AU103" s="96"/>
      <c r="AV103" s="136"/>
      <c r="AW103" s="136"/>
      <c r="AX103" s="212"/>
      <c r="AY103" s="90"/>
      <c r="AZ103" s="90"/>
      <c r="BA103" s="90"/>
      <c r="BB103" s="90"/>
    </row>
    <row r="104" s="90" customFormat="true" ht="12.75" hidden="false" customHeight="true" outlineLevel="0" collapsed="false">
      <c r="A104" s="166" t="s">
        <v>28</v>
      </c>
      <c r="B104" s="211"/>
      <c r="C104" s="77" t="n">
        <v>6799.9</v>
      </c>
      <c r="D104" s="77" t="n">
        <v>4433.8</v>
      </c>
      <c r="E104" s="77" t="n">
        <v>3032.84</v>
      </c>
      <c r="F104" s="77" t="n">
        <v>1858.4</v>
      </c>
      <c r="G104" s="77" t="n">
        <v>1169.9</v>
      </c>
      <c r="H104" s="77" t="n">
        <v>671.42</v>
      </c>
      <c r="I104" s="87"/>
      <c r="J104" s="87"/>
      <c r="K104" s="87"/>
      <c r="L104" s="87"/>
      <c r="M104" s="87"/>
      <c r="N104" s="87"/>
      <c r="O104" s="87" t="n">
        <v>17966.26</v>
      </c>
      <c r="P104" s="87" t="n">
        <v>107150.1</v>
      </c>
      <c r="Q104" s="169" t="n">
        <v>-0.832326241412747</v>
      </c>
      <c r="R104" s="80" t="n">
        <v>1988.4</v>
      </c>
      <c r="S104" s="135" t="n">
        <v>2105.1</v>
      </c>
      <c r="T104" s="135" t="n">
        <v>1458.9</v>
      </c>
      <c r="U104" s="135" t="n">
        <v>1096.9</v>
      </c>
      <c r="V104" s="135" t="n">
        <v>672.2</v>
      </c>
      <c r="W104" s="135" t="n">
        <v>632.1</v>
      </c>
      <c r="X104" s="135"/>
      <c r="Y104" s="135"/>
      <c r="Z104" s="135"/>
      <c r="AA104" s="135"/>
      <c r="AB104" s="135"/>
      <c r="AC104" s="135"/>
      <c r="AD104" s="80" t="n">
        <v>632.1</v>
      </c>
      <c r="AE104" s="80" t="n">
        <v>6184.8</v>
      </c>
      <c r="AF104" s="69" t="n">
        <v>-0.897797826930539</v>
      </c>
      <c r="AG104" s="205" t="n">
        <v>6184.8</v>
      </c>
      <c r="AH104" s="33"/>
      <c r="AI104" s="33"/>
      <c r="AJ104" s="33"/>
      <c r="AK104" s="33"/>
      <c r="AL104" s="119"/>
      <c r="AM104" s="161"/>
      <c r="AN104" s="33"/>
      <c r="AO104" s="41"/>
      <c r="AP104" s="33"/>
      <c r="AQ104" s="136"/>
      <c r="AR104" s="136"/>
      <c r="AS104" s="136"/>
      <c r="AT104" s="96"/>
      <c r="AU104" s="96"/>
      <c r="AV104" s="136"/>
      <c r="AW104" s="136"/>
      <c r="AX104" s="212"/>
    </row>
    <row r="105" s="213" customFormat="true" ht="13.5" hidden="false" customHeight="true" outlineLevel="0" collapsed="false">
      <c r="A105" s="73" t="s">
        <v>29</v>
      </c>
      <c r="B105" s="74"/>
      <c r="C105" s="77" t="n">
        <v>650.9</v>
      </c>
      <c r="D105" s="77" t="n">
        <v>436.5</v>
      </c>
      <c r="E105" s="77" t="n">
        <v>376.5</v>
      </c>
      <c r="F105" s="77" t="n">
        <v>453</v>
      </c>
      <c r="G105" s="77" t="n">
        <v>314.8</v>
      </c>
      <c r="H105" s="77" t="n">
        <v>232.8</v>
      </c>
      <c r="I105" s="77"/>
      <c r="J105" s="77"/>
      <c r="K105" s="77"/>
      <c r="L105" s="77"/>
      <c r="M105" s="77"/>
      <c r="N105" s="77"/>
      <c r="O105" s="77" t="n">
        <v>2464.5</v>
      </c>
      <c r="P105" s="77" t="n">
        <v>5951.7</v>
      </c>
      <c r="Q105" s="140" t="n">
        <v>-0.585916628862342</v>
      </c>
      <c r="R105" s="80" t="n">
        <v>469.6</v>
      </c>
      <c r="S105" s="80" t="n">
        <v>345.7</v>
      </c>
      <c r="T105" s="80" t="n">
        <v>387.5</v>
      </c>
      <c r="U105" s="80" t="n">
        <v>377.6</v>
      </c>
      <c r="V105" s="80" t="n">
        <v>409</v>
      </c>
      <c r="W105" s="80" t="n">
        <v>388.4</v>
      </c>
      <c r="X105" s="80"/>
      <c r="Y105" s="80"/>
      <c r="Z105" s="80"/>
      <c r="AA105" s="80"/>
      <c r="AB105" s="80"/>
      <c r="AC105" s="80"/>
      <c r="AD105" s="80" t="n">
        <v>388.4</v>
      </c>
      <c r="AE105" s="80" t="n">
        <v>382.6</v>
      </c>
      <c r="AF105" s="69" t="n">
        <v>0.0151594354417145</v>
      </c>
      <c r="AG105" s="205" t="n">
        <v>382.6</v>
      </c>
      <c r="AH105" s="182"/>
      <c r="AI105" s="182"/>
      <c r="AJ105" s="33"/>
      <c r="AK105" s="33"/>
      <c r="AL105" s="33"/>
      <c r="AM105" s="161"/>
      <c r="AN105" s="33"/>
      <c r="AO105" s="33"/>
      <c r="AP105" s="33"/>
      <c r="AQ105" s="99"/>
      <c r="AR105" s="99"/>
      <c r="AS105" s="99"/>
      <c r="AT105" s="106"/>
      <c r="AU105" s="106"/>
      <c r="AV105" s="99"/>
      <c r="AW105" s="99"/>
      <c r="AX105" s="113"/>
    </row>
    <row r="106" s="216" customFormat="true" ht="14.25" hidden="false" customHeight="true" outlineLevel="0" collapsed="false">
      <c r="A106" s="73" t="s">
        <v>30</v>
      </c>
      <c r="B106" s="74"/>
      <c r="C106" s="77" t="n">
        <v>94.6</v>
      </c>
      <c r="D106" s="77" t="n">
        <v>134.6</v>
      </c>
      <c r="E106" s="77" t="n">
        <v>33.3</v>
      </c>
      <c r="F106" s="77" t="n">
        <v>3</v>
      </c>
      <c r="G106" s="77" t="n">
        <v>0</v>
      </c>
      <c r="H106" s="77" t="n">
        <v>0</v>
      </c>
      <c r="I106" s="77"/>
      <c r="J106" s="77"/>
      <c r="K106" s="77"/>
      <c r="L106" s="77"/>
      <c r="M106" s="77"/>
      <c r="N106" s="77"/>
      <c r="O106" s="77" t="n">
        <v>265.5</v>
      </c>
      <c r="P106" s="77" t="n">
        <v>1928.51</v>
      </c>
      <c r="Q106" s="140" t="n">
        <v>-0.862328948255389</v>
      </c>
      <c r="R106" s="80" t="n">
        <v>110.7</v>
      </c>
      <c r="S106" s="80" t="n">
        <v>36.3</v>
      </c>
      <c r="T106" s="80" t="n">
        <v>3</v>
      </c>
      <c r="U106" s="80" t="n">
        <v>0</v>
      </c>
      <c r="V106" s="80" t="n">
        <v>0</v>
      </c>
      <c r="W106" s="80" t="n">
        <v>0</v>
      </c>
      <c r="X106" s="80"/>
      <c r="Y106" s="80"/>
      <c r="Z106" s="80"/>
      <c r="AA106" s="80"/>
      <c r="AB106" s="80"/>
      <c r="AC106" s="80"/>
      <c r="AD106" s="80" t="n">
        <v>0</v>
      </c>
      <c r="AE106" s="80" t="n">
        <v>70.41</v>
      </c>
      <c r="AF106" s="69" t="n">
        <v>-1</v>
      </c>
      <c r="AG106" s="205" t="n">
        <v>70.41</v>
      </c>
      <c r="AH106" s="182"/>
      <c r="AI106" s="182"/>
      <c r="AJ106" s="182"/>
      <c r="AK106" s="182"/>
      <c r="AL106" s="182"/>
      <c r="AM106" s="214"/>
      <c r="AN106" s="215"/>
      <c r="AO106" s="182"/>
      <c r="AP106" s="182"/>
      <c r="AQ106" s="123"/>
      <c r="AR106" s="123"/>
      <c r="AS106" s="123"/>
      <c r="AT106" s="123"/>
      <c r="AU106" s="123"/>
      <c r="AV106" s="123"/>
      <c r="AW106" s="123"/>
      <c r="AX106" s="98"/>
    </row>
    <row r="107" s="44" customFormat="true" ht="14.25" hidden="false" customHeight="true" outlineLevel="0" collapsed="false">
      <c r="A107" s="73" t="s">
        <v>31</v>
      </c>
      <c r="B107" s="74"/>
      <c r="C107" s="77" t="n">
        <v>488.7</v>
      </c>
      <c r="D107" s="77" t="n">
        <v>626</v>
      </c>
      <c r="E107" s="77" t="n">
        <v>406.3</v>
      </c>
      <c r="F107" s="77" t="n">
        <v>399.1</v>
      </c>
      <c r="G107" s="77" t="n">
        <v>446.8</v>
      </c>
      <c r="H107" s="77" t="n">
        <v>407.7</v>
      </c>
      <c r="I107" s="77"/>
      <c r="J107" s="77"/>
      <c r="K107" s="77"/>
      <c r="L107" s="77"/>
      <c r="M107" s="77"/>
      <c r="N107" s="77"/>
      <c r="O107" s="77" t="n">
        <v>2774.6</v>
      </c>
      <c r="P107" s="77" t="n">
        <v>3371.6</v>
      </c>
      <c r="Q107" s="140" t="n">
        <v>-0.177067267766046</v>
      </c>
      <c r="R107" s="80" t="n">
        <v>145</v>
      </c>
      <c r="S107" s="80" t="n">
        <v>136.2</v>
      </c>
      <c r="T107" s="80" t="n">
        <v>120.7</v>
      </c>
      <c r="U107" s="80" t="n">
        <v>124.2</v>
      </c>
      <c r="V107" s="80" t="n">
        <v>142.6</v>
      </c>
      <c r="W107" s="80" t="n">
        <v>158.2</v>
      </c>
      <c r="X107" s="80"/>
      <c r="Y107" s="80"/>
      <c r="Z107" s="80"/>
      <c r="AA107" s="80"/>
      <c r="AB107" s="80"/>
      <c r="AC107" s="80"/>
      <c r="AD107" s="80" t="n">
        <v>158.2</v>
      </c>
      <c r="AE107" s="80" t="n">
        <v>144.5</v>
      </c>
      <c r="AF107" s="69" t="n">
        <v>0.0948096885813148</v>
      </c>
      <c r="AG107" s="205" t="n">
        <v>144.5</v>
      </c>
      <c r="AH107" s="33"/>
      <c r="AI107" s="33"/>
      <c r="AJ107" s="182"/>
      <c r="AK107" s="182"/>
      <c r="AL107" s="182"/>
      <c r="AM107" s="214"/>
      <c r="AN107" s="182"/>
      <c r="AO107" s="182"/>
      <c r="AP107" s="182"/>
      <c r="AQ107" s="184"/>
      <c r="AR107" s="184"/>
      <c r="AS107" s="184"/>
      <c r="AT107" s="106"/>
      <c r="AU107" s="106"/>
      <c r="AV107" s="184"/>
      <c r="AW107" s="184"/>
      <c r="AX107" s="98"/>
    </row>
    <row r="108" s="43" customFormat="true" ht="14.25" hidden="false" customHeight="true" outlineLevel="0" collapsed="false">
      <c r="A108" s="73" t="s">
        <v>32</v>
      </c>
      <c r="B108" s="74"/>
      <c r="C108" s="77" t="n">
        <v>1.3</v>
      </c>
      <c r="D108" s="77" t="n">
        <v>9.5</v>
      </c>
      <c r="E108" s="77" t="n">
        <v>8</v>
      </c>
      <c r="F108" s="77" t="n">
        <v>8.4</v>
      </c>
      <c r="G108" s="77" t="n">
        <v>16.1</v>
      </c>
      <c r="H108" s="77" t="n">
        <v>15</v>
      </c>
      <c r="I108" s="77"/>
      <c r="J108" s="77"/>
      <c r="K108" s="77"/>
      <c r="L108" s="77"/>
      <c r="M108" s="77"/>
      <c r="N108" s="77"/>
      <c r="O108" s="77" t="n">
        <v>58.3</v>
      </c>
      <c r="P108" s="77" t="n">
        <v>2.9</v>
      </c>
      <c r="Q108" s="140"/>
      <c r="R108" s="80" t="n">
        <v>1</v>
      </c>
      <c r="S108" s="80" t="n">
        <v>60.3</v>
      </c>
      <c r="T108" s="80" t="n">
        <v>50.2</v>
      </c>
      <c r="U108" s="80" t="n">
        <v>40</v>
      </c>
      <c r="V108" s="80" t="n">
        <v>23.5</v>
      </c>
      <c r="W108" s="80" t="n">
        <v>6.6</v>
      </c>
      <c r="X108" s="80"/>
      <c r="Y108" s="80"/>
      <c r="Z108" s="80"/>
      <c r="AA108" s="80"/>
      <c r="AB108" s="80"/>
      <c r="AC108" s="80"/>
      <c r="AD108" s="80" t="n">
        <v>6.6</v>
      </c>
      <c r="AE108" s="80" t="n">
        <v>2.5</v>
      </c>
      <c r="AF108" s="69" t="n">
        <v>1.64</v>
      </c>
      <c r="AG108" s="205" t="n">
        <v>2.5</v>
      </c>
      <c r="AH108" s="33"/>
      <c r="AI108" s="33"/>
      <c r="AJ108" s="33"/>
      <c r="AK108" s="33"/>
      <c r="AL108" s="33"/>
      <c r="AM108" s="161"/>
      <c r="AN108" s="33"/>
      <c r="AO108" s="33"/>
      <c r="AP108" s="33"/>
      <c r="AQ108" s="99"/>
      <c r="AR108" s="99"/>
      <c r="AS108" s="99"/>
      <c r="AT108" s="106"/>
      <c r="AU108" s="106"/>
      <c r="AV108" s="99"/>
      <c r="AW108" s="99"/>
      <c r="AX108" s="113"/>
    </row>
    <row r="109" s="43" customFormat="true" ht="14.25" hidden="false" customHeight="true" outlineLevel="0" collapsed="false">
      <c r="A109" s="73" t="s">
        <v>33</v>
      </c>
      <c r="B109" s="74"/>
      <c r="C109" s="77" t="n">
        <v>551.5</v>
      </c>
      <c r="D109" s="77" t="n">
        <v>581.8</v>
      </c>
      <c r="E109" s="77" t="n">
        <v>467.8</v>
      </c>
      <c r="F109" s="77" t="n">
        <v>244</v>
      </c>
      <c r="G109" s="77" t="n">
        <v>251.3</v>
      </c>
      <c r="H109" s="77" t="n">
        <v>252.4</v>
      </c>
      <c r="I109" s="77"/>
      <c r="J109" s="77"/>
      <c r="K109" s="77"/>
      <c r="L109" s="77"/>
      <c r="M109" s="77"/>
      <c r="N109" s="77"/>
      <c r="O109" s="77" t="n">
        <v>2348.8</v>
      </c>
      <c r="P109" s="77" t="n">
        <v>5628.8</v>
      </c>
      <c r="Q109" s="140" t="n">
        <v>-0.582717453098351</v>
      </c>
      <c r="R109" s="80" t="n">
        <v>401.35</v>
      </c>
      <c r="S109" s="80" t="n">
        <v>316.5</v>
      </c>
      <c r="T109" s="80" t="n">
        <v>305.9</v>
      </c>
      <c r="U109" s="80" t="n">
        <v>316.6</v>
      </c>
      <c r="V109" s="80" t="n">
        <v>361.6</v>
      </c>
      <c r="W109" s="80" t="n">
        <v>278.9</v>
      </c>
      <c r="X109" s="80"/>
      <c r="Y109" s="80"/>
      <c r="Z109" s="80"/>
      <c r="AA109" s="80"/>
      <c r="AB109" s="80"/>
      <c r="AC109" s="80"/>
      <c r="AD109" s="80" t="n">
        <v>278.9</v>
      </c>
      <c r="AE109" s="80" t="n">
        <v>300.3</v>
      </c>
      <c r="AF109" s="69" t="n">
        <v>-0.0712620712620714</v>
      </c>
      <c r="AG109" s="205" t="n">
        <v>300.3</v>
      </c>
      <c r="AH109" s="33"/>
      <c r="AI109" s="33"/>
      <c r="AJ109" s="33"/>
      <c r="AK109" s="33"/>
      <c r="AL109" s="33"/>
      <c r="AM109" s="161"/>
      <c r="AN109" s="33"/>
      <c r="AO109" s="33"/>
      <c r="AP109" s="33"/>
      <c r="AQ109" s="99"/>
      <c r="AR109" s="99"/>
      <c r="AS109" s="99"/>
      <c r="AT109" s="106"/>
      <c r="AU109" s="106"/>
      <c r="AV109" s="99"/>
      <c r="AW109" s="99"/>
      <c r="AX109" s="113"/>
    </row>
    <row r="110" s="43" customFormat="true" ht="14.25" hidden="false" customHeight="true" outlineLevel="0" collapsed="false">
      <c r="A110" s="73" t="s">
        <v>34</v>
      </c>
      <c r="B110" s="74"/>
      <c r="C110" s="77" t="n">
        <v>471.4</v>
      </c>
      <c r="D110" s="77" t="n">
        <v>477.88</v>
      </c>
      <c r="E110" s="77" t="n">
        <v>392.91</v>
      </c>
      <c r="F110" s="77" t="n">
        <v>280.89</v>
      </c>
      <c r="G110" s="77" t="n">
        <v>301.45</v>
      </c>
      <c r="H110" s="77" t="n">
        <v>341.28</v>
      </c>
      <c r="I110" s="77"/>
      <c r="J110" s="77"/>
      <c r="K110" s="77"/>
      <c r="L110" s="77"/>
      <c r="M110" s="77"/>
      <c r="N110" s="77"/>
      <c r="O110" s="77" t="n">
        <v>2265.81</v>
      </c>
      <c r="P110" s="77" t="n">
        <v>5119.6</v>
      </c>
      <c r="Q110" s="140" t="n">
        <v>-0.557424408156887</v>
      </c>
      <c r="R110" s="80" t="n">
        <v>280.26</v>
      </c>
      <c r="S110" s="80" t="n">
        <v>201.09</v>
      </c>
      <c r="T110" s="80" t="n">
        <v>251.5</v>
      </c>
      <c r="U110" s="80" t="n">
        <v>252.15</v>
      </c>
      <c r="V110" s="80" t="n">
        <v>219.06</v>
      </c>
      <c r="W110" s="80" t="n">
        <v>233.7</v>
      </c>
      <c r="X110" s="80"/>
      <c r="Y110" s="80"/>
      <c r="Z110" s="80"/>
      <c r="AA110" s="80"/>
      <c r="AB110" s="80"/>
      <c r="AC110" s="80"/>
      <c r="AD110" s="80" t="n">
        <v>233.7</v>
      </c>
      <c r="AE110" s="80" t="n">
        <v>218</v>
      </c>
      <c r="AF110" s="69" t="n">
        <v>0.0720183486238532</v>
      </c>
      <c r="AG110" s="205" t="n">
        <v>218</v>
      </c>
      <c r="AH110" s="33"/>
      <c r="AI110" s="33"/>
      <c r="AJ110" s="33"/>
      <c r="AK110" s="33"/>
      <c r="AL110" s="33"/>
      <c r="AM110" s="161"/>
      <c r="AN110" s="33"/>
      <c r="AO110" s="33"/>
      <c r="AP110" s="33"/>
      <c r="AQ110" s="99"/>
      <c r="AR110" s="99"/>
      <c r="AS110" s="99"/>
      <c r="AT110" s="106"/>
      <c r="AU110" s="106"/>
      <c r="AV110" s="99"/>
      <c r="AW110" s="99"/>
      <c r="AX110" s="113"/>
    </row>
    <row r="111" s="43" customFormat="true" ht="14.25" hidden="false" customHeight="true" outlineLevel="0" collapsed="false">
      <c r="A111" s="73" t="s">
        <v>35</v>
      </c>
      <c r="B111" s="74"/>
      <c r="C111" s="77" t="n">
        <v>172.2</v>
      </c>
      <c r="D111" s="77" t="n">
        <v>258.8</v>
      </c>
      <c r="E111" s="77" t="n">
        <v>245.8</v>
      </c>
      <c r="F111" s="77" t="n">
        <v>222.5</v>
      </c>
      <c r="G111" s="77" t="n">
        <v>154.9</v>
      </c>
      <c r="H111" s="77" t="n">
        <v>106.5</v>
      </c>
      <c r="I111" s="77"/>
      <c r="J111" s="77"/>
      <c r="K111" s="77"/>
      <c r="L111" s="77"/>
      <c r="M111" s="77"/>
      <c r="N111" s="77"/>
      <c r="O111" s="77" t="n">
        <v>1160.7</v>
      </c>
      <c r="P111" s="77" t="n">
        <v>1532.3</v>
      </c>
      <c r="Q111" s="140" t="n">
        <v>-0.242511257586634</v>
      </c>
      <c r="R111" s="80" t="n">
        <v>118.2</v>
      </c>
      <c r="S111" s="80" t="n">
        <v>100</v>
      </c>
      <c r="T111" s="80" t="n">
        <v>66.8</v>
      </c>
      <c r="U111" s="80" t="n">
        <v>92.5</v>
      </c>
      <c r="V111" s="80" t="n">
        <v>105.3</v>
      </c>
      <c r="W111" s="80" t="n">
        <v>108.1</v>
      </c>
      <c r="X111" s="80"/>
      <c r="Y111" s="80"/>
      <c r="Z111" s="80"/>
      <c r="AA111" s="80"/>
      <c r="AB111" s="80"/>
      <c r="AC111" s="80"/>
      <c r="AD111" s="113" t="n">
        <v>108.1</v>
      </c>
      <c r="AE111" s="113" t="n">
        <v>112.6</v>
      </c>
      <c r="AF111" s="69" t="n">
        <v>-0.0399644760213144</v>
      </c>
      <c r="AG111" s="205" t="n">
        <v>112.6</v>
      </c>
      <c r="AH111" s="33"/>
      <c r="AI111" s="33"/>
      <c r="AJ111" s="33"/>
      <c r="AK111" s="33"/>
      <c r="AL111" s="33"/>
      <c r="AM111" s="161"/>
      <c r="AN111" s="33"/>
      <c r="AO111" s="33"/>
      <c r="AP111" s="33"/>
      <c r="AQ111" s="99"/>
      <c r="AR111" s="99"/>
      <c r="AS111" s="99"/>
      <c r="AT111" s="106"/>
      <c r="AU111" s="106"/>
      <c r="AV111" s="99"/>
      <c r="AW111" s="99"/>
      <c r="AX111" s="99"/>
    </row>
    <row r="112" s="43" customFormat="true" ht="14.25" hidden="false" customHeight="true" outlineLevel="0" collapsed="false">
      <c r="A112" s="73" t="s">
        <v>43</v>
      </c>
      <c r="B112" s="74"/>
      <c r="C112" s="43" t="n">
        <v>30.9</v>
      </c>
      <c r="D112" s="43" t="n">
        <v>37.1</v>
      </c>
      <c r="E112" s="43" t="n">
        <v>14.8</v>
      </c>
      <c r="F112" s="43" t="n">
        <v>23.3</v>
      </c>
      <c r="G112" s="43" t="n">
        <v>19.5</v>
      </c>
      <c r="H112" s="43" t="n">
        <v>20.7</v>
      </c>
      <c r="I112" s="77"/>
      <c r="J112" s="77"/>
      <c r="K112" s="77"/>
      <c r="L112" s="77"/>
      <c r="M112" s="77"/>
      <c r="N112" s="77"/>
      <c r="O112" s="77" t="n">
        <v>146.3</v>
      </c>
      <c r="P112" s="77" t="n">
        <v>261.4</v>
      </c>
      <c r="Q112" s="140" t="n">
        <v>-0.440321346595256</v>
      </c>
      <c r="R112" s="113" t="n">
        <v>77.6</v>
      </c>
      <c r="S112" s="80" t="n">
        <v>81.5</v>
      </c>
      <c r="T112" s="80" t="n">
        <v>64.4</v>
      </c>
      <c r="U112" s="80" t="n">
        <v>51.4</v>
      </c>
      <c r="V112" s="80" t="n">
        <v>56.7</v>
      </c>
      <c r="W112" s="80" t="n">
        <v>70.4</v>
      </c>
      <c r="X112" s="80"/>
      <c r="Y112" s="80"/>
      <c r="Z112" s="80"/>
      <c r="AA112" s="80"/>
      <c r="AB112" s="80"/>
      <c r="AC112" s="80"/>
      <c r="AD112" s="43" t="n">
        <v>70.4</v>
      </c>
      <c r="AE112" s="43" t="n">
        <v>45.4</v>
      </c>
      <c r="AF112" s="69" t="n">
        <v>0.550660792951542</v>
      </c>
      <c r="AG112" s="205" t="n">
        <v>45.4</v>
      </c>
      <c r="AH112" s="33"/>
      <c r="AI112" s="33"/>
      <c r="AJ112" s="33"/>
      <c r="AK112" s="33"/>
      <c r="AL112" s="33"/>
      <c r="AM112" s="33"/>
      <c r="AN112" s="92"/>
      <c r="AO112" s="33"/>
      <c r="AP112" s="33"/>
      <c r="AQ112" s="99"/>
      <c r="AR112" s="99"/>
      <c r="AS112" s="99"/>
      <c r="AT112" s="106"/>
      <c r="AU112" s="106"/>
      <c r="AV112" s="99"/>
      <c r="AW112" s="99"/>
      <c r="AX112" s="99"/>
    </row>
    <row r="113" s="43" customFormat="true" ht="14.25" hidden="false" customHeight="true" outlineLevel="0" collapsed="false">
      <c r="A113" s="107" t="s">
        <v>37</v>
      </c>
      <c r="B113" s="109"/>
      <c r="C113" s="111" t="n">
        <v>11185.16</v>
      </c>
      <c r="D113" s="111" t="n">
        <v>8651.42</v>
      </c>
      <c r="E113" s="111" t="n">
        <v>6408.67</v>
      </c>
      <c r="F113" s="111" t="n">
        <v>4293.39</v>
      </c>
      <c r="G113" s="111" t="n">
        <v>3292.89</v>
      </c>
      <c r="H113" s="111" t="n">
        <v>2606.31</v>
      </c>
      <c r="I113" s="111" t="n">
        <v>0</v>
      </c>
      <c r="J113" s="111" t="n">
        <v>0</v>
      </c>
      <c r="K113" s="111" t="n">
        <v>0</v>
      </c>
      <c r="L113" s="111" t="n">
        <v>0</v>
      </c>
      <c r="M113" s="111" t="n">
        <v>0</v>
      </c>
      <c r="N113" s="111" t="n">
        <v>0</v>
      </c>
      <c r="O113" s="111" t="n">
        <v>36437.85</v>
      </c>
      <c r="P113" s="111" t="n">
        <v>165201.59</v>
      </c>
      <c r="Q113" s="110" t="n">
        <v>-0.779434023607158</v>
      </c>
      <c r="R113" s="217" t="n">
        <v>4521.45</v>
      </c>
      <c r="S113" s="217" t="n">
        <v>4274.79</v>
      </c>
      <c r="T113" s="217" t="n">
        <v>3572.57</v>
      </c>
      <c r="U113" s="217" t="n">
        <v>2949.32</v>
      </c>
      <c r="V113" s="217" t="n">
        <v>2545.64</v>
      </c>
      <c r="W113" s="217" t="n">
        <v>2386.87</v>
      </c>
      <c r="X113" s="217" t="n">
        <v>0</v>
      </c>
      <c r="Y113" s="217" t="n">
        <v>0</v>
      </c>
      <c r="Z113" s="217" t="n">
        <v>0</v>
      </c>
      <c r="AA113" s="217" t="n">
        <v>0</v>
      </c>
      <c r="AB113" s="217" t="n">
        <v>0</v>
      </c>
      <c r="AC113" s="217" t="n">
        <v>0</v>
      </c>
      <c r="AD113" s="217" t="n">
        <v>2386.87</v>
      </c>
      <c r="AE113" s="217" t="n">
        <v>9655.38</v>
      </c>
      <c r="AF113" s="112" t="n">
        <v>3.04520564588771</v>
      </c>
      <c r="AG113" s="54" t="n">
        <v>9655.38</v>
      </c>
      <c r="AH113" s="33"/>
      <c r="AI113" s="33"/>
      <c r="AJ113" s="33"/>
      <c r="AK113" s="33"/>
      <c r="AL113" s="33"/>
      <c r="AM113" s="33"/>
      <c r="AN113" s="218"/>
      <c r="AO113" s="33"/>
      <c r="AP113" s="33"/>
      <c r="AQ113" s="219"/>
      <c r="AR113" s="219"/>
      <c r="AS113" s="219"/>
      <c r="AT113" s="98"/>
      <c r="AU113" s="98"/>
      <c r="AV113" s="219"/>
      <c r="AW113" s="219"/>
      <c r="AX113" s="219"/>
      <c r="AY113" s="132"/>
      <c r="AZ113" s="132"/>
      <c r="BA113" s="132"/>
      <c r="BB113" s="132"/>
    </row>
    <row r="114" s="43" customFormat="true" ht="14.25" hidden="false" customHeight="true" outlineLevel="0" collapsed="false">
      <c r="A114" s="114" t="s">
        <v>38</v>
      </c>
      <c r="B114" s="193"/>
      <c r="C114" s="193" t="e">
        <f aca="false"/>
        <v>#REF!</v>
      </c>
      <c r="D114" s="193" t="n">
        <v>11148.21</v>
      </c>
      <c r="E114" s="193" t="n">
        <v>8614.32</v>
      </c>
      <c r="F114" s="193" t="n">
        <v>6393.87</v>
      </c>
      <c r="G114" s="193" t="n">
        <v>4293.39</v>
      </c>
      <c r="H114" s="193"/>
      <c r="I114" s="193"/>
      <c r="J114" s="193"/>
      <c r="K114" s="193"/>
      <c r="L114" s="193"/>
      <c r="M114" s="193"/>
      <c r="N114" s="193"/>
      <c r="O114" s="193"/>
      <c r="P114" s="193"/>
      <c r="Q114" s="193" t="n">
        <v>-4.18574218548455</v>
      </c>
      <c r="R114" s="193" t="e">
        <f aca="false"/>
        <v>#REF!</v>
      </c>
      <c r="S114" s="193"/>
      <c r="T114" s="193" t="n">
        <v>4443.85</v>
      </c>
      <c r="U114" s="193" t="n">
        <v>4274.79</v>
      </c>
      <c r="V114" s="193" t="n">
        <v>3572.57</v>
      </c>
      <c r="W114" s="193"/>
      <c r="X114" s="193" t="n">
        <v>2949.32</v>
      </c>
      <c r="Y114" s="191"/>
      <c r="Z114" s="3"/>
      <c r="AA114" s="3"/>
      <c r="AB114" s="1"/>
      <c r="AC114" s="1"/>
      <c r="AD114" s="1"/>
      <c r="AE114" s="1"/>
      <c r="AF114" s="2"/>
      <c r="AG114" s="4"/>
      <c r="AH114" s="33"/>
      <c r="AI114" s="33"/>
      <c r="AJ114" s="33"/>
      <c r="AK114" s="33"/>
      <c r="AL114" s="33"/>
      <c r="AM114" s="33"/>
      <c r="AN114" s="218"/>
      <c r="AO114" s="33"/>
      <c r="AP114" s="33"/>
      <c r="AQ114" s="99"/>
      <c r="AR114" s="99"/>
      <c r="AS114" s="99"/>
      <c r="AT114" s="106"/>
      <c r="AU114" s="106"/>
      <c r="AV114" s="99"/>
      <c r="AW114" s="99"/>
      <c r="AX114" s="99"/>
      <c r="AY114" s="1"/>
      <c r="AZ114" s="1"/>
      <c r="BA114" s="1"/>
      <c r="BB114" s="1"/>
    </row>
    <row r="115" s="43" customFormat="true" ht="14.25" hidden="false" customHeight="true" outlineLevel="0" collapsed="false">
      <c r="A115" s="144" t="s">
        <v>39</v>
      </c>
      <c r="B115" s="1"/>
      <c r="C115" s="54"/>
      <c r="D115" s="54"/>
      <c r="E115" s="54"/>
      <c r="G115" s="220"/>
      <c r="H115" s="220"/>
      <c r="I115" s="220"/>
      <c r="J115" s="220"/>
      <c r="K115" s="220"/>
      <c r="L115" s="220"/>
      <c r="M115" s="220"/>
      <c r="N115" s="220"/>
      <c r="O115" s="220"/>
      <c r="P115" s="220"/>
      <c r="Q115" s="220"/>
      <c r="R115" s="54"/>
      <c r="S115" s="54"/>
      <c r="T115" s="54"/>
      <c r="U115" s="54"/>
      <c r="V115" s="54"/>
      <c r="W115" s="54"/>
      <c r="X115" s="54"/>
      <c r="Y115" s="2"/>
      <c r="Z115" s="221"/>
      <c r="AA115" s="221"/>
      <c r="AB115" s="1"/>
      <c r="AC115" s="1"/>
      <c r="AD115" s="1"/>
      <c r="AE115" s="1"/>
      <c r="AF115" s="2"/>
      <c r="AG115" s="4"/>
      <c r="AH115" s="33"/>
      <c r="AI115" s="33"/>
      <c r="AJ115" s="33"/>
      <c r="AK115" s="33"/>
      <c r="AL115" s="33"/>
      <c r="AM115" s="33"/>
      <c r="AN115" s="33"/>
      <c r="AO115" s="33"/>
      <c r="AP115" s="115"/>
      <c r="AQ115" s="222"/>
      <c r="AR115" s="222"/>
      <c r="AS115" s="222"/>
      <c r="AT115" s="223"/>
      <c r="AU115" s="223"/>
      <c r="AV115" s="99"/>
      <c r="AW115" s="99"/>
      <c r="AX115" s="99"/>
      <c r="AY115" s="1"/>
      <c r="AZ115" s="1"/>
      <c r="BA115" s="1"/>
      <c r="BB115" s="1"/>
    </row>
    <row r="116" s="199" customFormat="true" ht="24.75" hidden="false" customHeight="true" outlineLevel="0" collapsed="false">
      <c r="A116" s="224"/>
      <c r="B116" s="224"/>
      <c r="C116" s="30" t="s">
        <v>52</v>
      </c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191"/>
      <c r="AH116" s="195"/>
      <c r="AI116" s="195"/>
      <c r="AJ116" s="195"/>
      <c r="AK116" s="33"/>
      <c r="AL116" s="41"/>
      <c r="AM116" s="45"/>
      <c r="AN116" s="196"/>
      <c r="AO116" s="41"/>
      <c r="AP116" s="41"/>
      <c r="AQ116" s="197"/>
      <c r="AR116" s="197"/>
      <c r="AS116" s="198"/>
      <c r="AT116" s="198"/>
    </row>
    <row r="117" s="199" customFormat="true" ht="21.95" hidden="false" customHeight="true" outlineLevel="0" collapsed="false">
      <c r="A117" s="35" t="s">
        <v>4</v>
      </c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191"/>
      <c r="AH117" s="195"/>
      <c r="AI117" s="195"/>
      <c r="AJ117" s="195"/>
      <c r="AK117" s="33"/>
      <c r="AL117" s="41"/>
      <c r="AM117" s="45"/>
      <c r="AN117" s="196"/>
      <c r="AO117" s="41"/>
      <c r="AP117" s="41"/>
      <c r="AQ117" s="197"/>
      <c r="AR117" s="197"/>
      <c r="AS117" s="198"/>
      <c r="AT117" s="198"/>
    </row>
    <row r="118" s="199" customFormat="true" ht="21.95" hidden="false" customHeight="true" outlineLevel="0" collapsed="false">
      <c r="A118" s="113"/>
      <c r="B118" s="113"/>
      <c r="C118" s="38" t="s">
        <v>5</v>
      </c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9" t="s">
        <v>6</v>
      </c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191"/>
      <c r="AH118" s="195"/>
      <c r="AI118" s="195"/>
      <c r="AJ118" s="195"/>
      <c r="AK118" s="33"/>
      <c r="AL118" s="41"/>
      <c r="AM118" s="45"/>
      <c r="AN118" s="196"/>
      <c r="AO118" s="41"/>
      <c r="AP118" s="41"/>
      <c r="AQ118" s="197"/>
      <c r="AR118" s="197"/>
      <c r="AS118" s="198"/>
      <c r="AT118" s="198"/>
    </row>
    <row r="119" s="4" customFormat="true" ht="22.5" hidden="false" customHeight="true" outlineLevel="0" collapsed="false">
      <c r="A119" s="41"/>
      <c r="B119" s="41"/>
      <c r="C119" s="46" t="s">
        <v>7</v>
      </c>
      <c r="D119" s="46" t="s">
        <v>8</v>
      </c>
      <c r="E119" s="46" t="s">
        <v>9</v>
      </c>
      <c r="F119" s="46" t="s">
        <v>10</v>
      </c>
      <c r="G119" s="46" t="s">
        <v>11</v>
      </c>
      <c r="H119" s="46" t="s">
        <v>12</v>
      </c>
      <c r="I119" s="46" t="s">
        <v>13</v>
      </c>
      <c r="J119" s="46" t="s">
        <v>14</v>
      </c>
      <c r="K119" s="46" t="s">
        <v>15</v>
      </c>
      <c r="L119" s="46" t="s">
        <v>16</v>
      </c>
      <c r="M119" s="46" t="s">
        <v>17</v>
      </c>
      <c r="N119" s="46" t="s">
        <v>18</v>
      </c>
      <c r="O119" s="47" t="s">
        <v>19</v>
      </c>
      <c r="P119" s="47" t="s">
        <v>20</v>
      </c>
      <c r="Q119" s="48" t="s">
        <v>21</v>
      </c>
      <c r="R119" s="46" t="s">
        <v>7</v>
      </c>
      <c r="S119" s="46" t="s">
        <v>8</v>
      </c>
      <c r="T119" s="46" t="s">
        <v>9</v>
      </c>
      <c r="U119" s="46" t="s">
        <v>10</v>
      </c>
      <c r="V119" s="46" t="s">
        <v>11</v>
      </c>
      <c r="W119" s="46" t="s">
        <v>12</v>
      </c>
      <c r="X119" s="46" t="s">
        <v>13</v>
      </c>
      <c r="Y119" s="46" t="s">
        <v>14</v>
      </c>
      <c r="Z119" s="46" t="s">
        <v>15</v>
      </c>
      <c r="AA119" s="46" t="s">
        <v>16</v>
      </c>
      <c r="AB119" s="46" t="s">
        <v>17</v>
      </c>
      <c r="AC119" s="46" t="s">
        <v>18</v>
      </c>
      <c r="AD119" s="47" t="s">
        <v>19</v>
      </c>
      <c r="AE119" s="47" t="s">
        <v>22</v>
      </c>
      <c r="AF119" s="50" t="s">
        <v>21</v>
      </c>
      <c r="AG119" s="117"/>
      <c r="AH119" s="119"/>
      <c r="AI119" s="119"/>
      <c r="AJ119" s="225"/>
      <c r="AK119" s="119"/>
      <c r="AL119" s="33"/>
      <c r="AM119" s="33"/>
      <c r="AN119" s="33"/>
      <c r="AO119" s="33"/>
      <c r="AP119" s="33"/>
      <c r="AQ119" s="33"/>
      <c r="AR119" s="33"/>
      <c r="AS119" s="33"/>
      <c r="AT119" s="53"/>
      <c r="AU119" s="53"/>
      <c r="AV119" s="33"/>
      <c r="AW119" s="33"/>
      <c r="AX119" s="33"/>
    </row>
    <row r="120" s="34" customFormat="true" ht="22.5" hidden="false" customHeight="true" outlineLevel="0" collapsed="false">
      <c r="A120" s="57" t="s">
        <v>46</v>
      </c>
      <c r="B120" s="58"/>
      <c r="C120" s="100" t="n">
        <v>7.76</v>
      </c>
      <c r="D120" s="100" t="n">
        <v>9.01</v>
      </c>
      <c r="E120" s="100" t="n">
        <v>12.09</v>
      </c>
      <c r="F120" s="100" t="n">
        <v>7.65</v>
      </c>
      <c r="G120" s="100" t="n">
        <v>10.49</v>
      </c>
      <c r="H120" s="100" t="n">
        <v>15.96</v>
      </c>
      <c r="I120" s="100"/>
      <c r="J120" s="100"/>
      <c r="K120" s="100"/>
      <c r="L120" s="100"/>
      <c r="M120" s="100"/>
      <c r="N120" s="100"/>
      <c r="O120" s="100" t="n">
        <v>62.96</v>
      </c>
      <c r="P120" s="100" t="n">
        <v>0</v>
      </c>
      <c r="Q120" s="140"/>
      <c r="R120" s="226" t="n">
        <v>31.9</v>
      </c>
      <c r="S120" s="226" t="n">
        <v>22.89</v>
      </c>
      <c r="T120" s="227" t="n">
        <v>39.58</v>
      </c>
      <c r="U120" s="227" t="n">
        <v>31.93</v>
      </c>
      <c r="V120" s="227" t="n">
        <v>21.44</v>
      </c>
      <c r="W120" s="227" t="n">
        <v>5.48</v>
      </c>
      <c r="X120" s="93"/>
      <c r="Y120" s="93"/>
      <c r="Z120" s="93"/>
      <c r="AA120" s="93"/>
      <c r="AB120" s="93"/>
      <c r="AC120" s="93"/>
      <c r="AD120" s="228" t="n">
        <v>5.48</v>
      </c>
      <c r="AE120" s="228"/>
      <c r="AF120" s="69" t="n">
        <v>0</v>
      </c>
      <c r="AG120" s="229"/>
      <c r="AH120" s="119"/>
      <c r="AI120" s="119"/>
      <c r="AJ120" s="225"/>
      <c r="AK120" s="119"/>
      <c r="AL120" s="33"/>
      <c r="AM120" s="33"/>
      <c r="AN120" s="33"/>
      <c r="AO120" s="33"/>
      <c r="AP120" s="33"/>
      <c r="AQ120" s="33"/>
      <c r="AR120" s="33"/>
      <c r="AS120" s="33"/>
      <c r="AT120" s="53"/>
      <c r="AU120" s="53"/>
      <c r="AV120" s="33"/>
      <c r="AW120" s="33"/>
      <c r="AX120" s="33"/>
    </row>
    <row r="121" customFormat="false" ht="15.75" hidden="false" customHeight="true" outlineLevel="0" collapsed="false">
      <c r="A121" s="73" t="s">
        <v>23</v>
      </c>
      <c r="B121" s="74"/>
      <c r="C121" s="78" t="n">
        <v>21.3</v>
      </c>
      <c r="D121" s="78" t="n">
        <v>50.9</v>
      </c>
      <c r="E121" s="78" t="n">
        <v>62.5</v>
      </c>
      <c r="F121" s="78" t="n">
        <v>63.1</v>
      </c>
      <c r="G121" s="78" t="n">
        <v>83</v>
      </c>
      <c r="H121" s="78" t="n">
        <v>83.4</v>
      </c>
      <c r="I121" s="78"/>
      <c r="J121" s="78"/>
      <c r="K121" s="78"/>
      <c r="L121" s="78"/>
      <c r="M121" s="78"/>
      <c r="N121" s="78"/>
      <c r="O121" s="78" t="n">
        <v>364.2</v>
      </c>
      <c r="P121" s="78" t="n">
        <v>107.2</v>
      </c>
      <c r="Q121" s="140" t="n">
        <v>2.39738805970149</v>
      </c>
      <c r="R121" s="77" t="n">
        <v>18.3</v>
      </c>
      <c r="S121" s="77" t="n">
        <v>22.3</v>
      </c>
      <c r="T121" s="77" t="n">
        <v>12</v>
      </c>
      <c r="U121" s="77" t="n">
        <v>27.1</v>
      </c>
      <c r="V121" s="77" t="n">
        <v>20.4</v>
      </c>
      <c r="W121" s="77" t="n">
        <v>25.2</v>
      </c>
      <c r="X121" s="226"/>
      <c r="Y121" s="127"/>
      <c r="Z121" s="159"/>
      <c r="AA121" s="160"/>
      <c r="AB121" s="21"/>
      <c r="AD121" s="21" t="n">
        <v>25.2</v>
      </c>
      <c r="AE121" s="21" t="n">
        <v>17.2</v>
      </c>
      <c r="AF121" s="69" t="n">
        <v>0.465116279069767</v>
      </c>
      <c r="AG121" s="229" t="n">
        <v>17.2</v>
      </c>
      <c r="AH121" s="33"/>
      <c r="AI121" s="33"/>
      <c r="AJ121" s="33"/>
      <c r="AK121" s="33"/>
      <c r="AL121" s="33"/>
      <c r="AM121" s="33"/>
      <c r="AN121" s="33"/>
      <c r="AO121" s="33"/>
      <c r="AP121" s="34"/>
      <c r="AQ121" s="1"/>
      <c r="AR121" s="1"/>
      <c r="AT121" s="5"/>
      <c r="AU121" s="5"/>
      <c r="AX121" s="99"/>
    </row>
    <row r="122" customFormat="false" ht="11.25" hidden="false" customHeight="true" outlineLevel="0" collapsed="false">
      <c r="A122" s="73" t="s">
        <v>53</v>
      </c>
      <c r="B122" s="74"/>
      <c r="C122" s="78" t="n">
        <v>0.1</v>
      </c>
      <c r="D122" s="78" t="n">
        <v>4.4</v>
      </c>
      <c r="E122" s="78" t="n">
        <v>3.6</v>
      </c>
      <c r="F122" s="78" t="n">
        <v>2.1</v>
      </c>
      <c r="G122" s="78" t="n">
        <v>2.9</v>
      </c>
      <c r="H122" s="78" t="n">
        <v>2</v>
      </c>
      <c r="I122" s="78"/>
      <c r="J122" s="78"/>
      <c r="K122" s="78"/>
      <c r="L122" s="78"/>
      <c r="M122" s="78"/>
      <c r="N122" s="78"/>
      <c r="O122" s="78" t="n">
        <v>15.1</v>
      </c>
      <c r="P122" s="78" t="n">
        <v>24.6</v>
      </c>
      <c r="Q122" s="140" t="n">
        <v>-0.386178861788618</v>
      </c>
      <c r="R122" s="77" t="n">
        <v>29.6</v>
      </c>
      <c r="S122" s="77" t="n">
        <v>22.5</v>
      </c>
      <c r="T122" s="77" t="n">
        <v>41.5</v>
      </c>
      <c r="U122" s="77" t="n">
        <v>39.4</v>
      </c>
      <c r="V122" s="77" t="n">
        <v>36.5</v>
      </c>
      <c r="W122" s="77" t="n">
        <v>34.5</v>
      </c>
      <c r="X122" s="226"/>
      <c r="Y122" s="127"/>
      <c r="Z122" s="159"/>
      <c r="AA122" s="160"/>
      <c r="AB122" s="21"/>
      <c r="AD122" s="21" t="n">
        <v>34.5</v>
      </c>
      <c r="AE122" s="21" t="n">
        <v>33.2</v>
      </c>
      <c r="AF122" s="69" t="n">
        <v>0.039156626506024</v>
      </c>
      <c r="AG122" s="229" t="n">
        <v>33.2</v>
      </c>
      <c r="AH122" s="33"/>
      <c r="AI122" s="33"/>
      <c r="AJ122" s="33"/>
      <c r="AK122" s="33"/>
      <c r="AL122" s="33"/>
      <c r="AM122" s="33"/>
      <c r="AN122" s="33"/>
      <c r="AO122" s="33"/>
      <c r="AP122" s="34"/>
      <c r="AQ122" s="1"/>
      <c r="AR122" s="1"/>
      <c r="AT122" s="5"/>
      <c r="AU122" s="5"/>
      <c r="AX122" s="99"/>
    </row>
    <row r="123" customFormat="false" ht="14.25" hidden="false" customHeight="true" outlineLevel="0" collapsed="false">
      <c r="A123" s="73" t="s">
        <v>26</v>
      </c>
      <c r="B123" s="74"/>
      <c r="C123" s="78" t="n">
        <v>91.58</v>
      </c>
      <c r="D123" s="78" t="n">
        <v>53.23</v>
      </c>
      <c r="E123" s="78" t="n">
        <v>63.92</v>
      </c>
      <c r="F123" s="78" t="n">
        <v>30.2</v>
      </c>
      <c r="G123" s="78" t="n">
        <v>8.19</v>
      </c>
      <c r="H123" s="78" t="n">
        <v>21.75</v>
      </c>
      <c r="I123" s="78"/>
      <c r="J123" s="78"/>
      <c r="K123" s="78"/>
      <c r="L123" s="78"/>
      <c r="M123" s="78"/>
      <c r="N123" s="78"/>
      <c r="O123" s="78" t="n">
        <v>268.87</v>
      </c>
      <c r="P123" s="78" t="n">
        <v>840.33</v>
      </c>
      <c r="Q123" s="140" t="n">
        <v>-0.68004236430926</v>
      </c>
      <c r="R123" s="77" t="n">
        <v>59.57</v>
      </c>
      <c r="S123" s="77" t="n">
        <v>21.73</v>
      </c>
      <c r="T123" s="77" t="n">
        <v>9.31</v>
      </c>
      <c r="U123" s="77" t="n">
        <v>12.91</v>
      </c>
      <c r="V123" s="77" t="n">
        <v>6.22</v>
      </c>
      <c r="W123" s="77" t="n">
        <v>1.65</v>
      </c>
      <c r="X123" s="226"/>
      <c r="Y123" s="127"/>
      <c r="Z123" s="159"/>
      <c r="AA123" s="160"/>
      <c r="AB123" s="21"/>
      <c r="AD123" s="21" t="n">
        <v>1.65</v>
      </c>
      <c r="AE123" s="21" t="n">
        <v>28.75</v>
      </c>
      <c r="AF123" s="69" t="n">
        <v>-0.942608695652174</v>
      </c>
      <c r="AG123" s="229" t="n">
        <v>28.75</v>
      </c>
      <c r="AH123" s="33"/>
      <c r="AI123" s="33"/>
      <c r="AJ123" s="33"/>
      <c r="AK123" s="33"/>
      <c r="AL123" s="33"/>
      <c r="AM123" s="33"/>
      <c r="AN123" s="33"/>
      <c r="AO123" s="33"/>
      <c r="AP123" s="34"/>
      <c r="AQ123" s="1"/>
      <c r="AR123" s="1"/>
      <c r="AT123" s="5"/>
      <c r="AU123" s="5"/>
      <c r="AX123" s="99"/>
    </row>
    <row r="124" customFormat="false" ht="12.75" hidden="false" customHeight="true" outlineLevel="0" collapsed="false">
      <c r="A124" s="73" t="s">
        <v>51</v>
      </c>
      <c r="B124" s="74"/>
      <c r="C124" s="78" t="n">
        <v>2.6</v>
      </c>
      <c r="D124" s="78" t="n">
        <v>3.2</v>
      </c>
      <c r="E124" s="78" t="n">
        <v>6.9</v>
      </c>
      <c r="F124" s="78" t="n">
        <v>9.4</v>
      </c>
      <c r="G124" s="78" t="n">
        <v>17.8</v>
      </c>
      <c r="H124" s="78" t="n">
        <v>21.8</v>
      </c>
      <c r="I124" s="78"/>
      <c r="J124" s="78"/>
      <c r="K124" s="78"/>
      <c r="L124" s="78"/>
      <c r="M124" s="78"/>
      <c r="N124" s="78"/>
      <c r="O124" s="78" t="n">
        <v>61.7</v>
      </c>
      <c r="P124" s="78" t="n">
        <v>45.2</v>
      </c>
      <c r="Q124" s="140" t="n">
        <v>0.365044247787611</v>
      </c>
      <c r="R124" s="77" t="n">
        <v>3.2</v>
      </c>
      <c r="S124" s="77" t="n">
        <v>0</v>
      </c>
      <c r="T124" s="77" t="n">
        <v>9.4</v>
      </c>
      <c r="U124" s="77" t="n">
        <v>0</v>
      </c>
      <c r="V124" s="77" t="n">
        <v>6.8</v>
      </c>
      <c r="W124" s="77" t="n">
        <v>11.1</v>
      </c>
      <c r="X124" s="226"/>
      <c r="Y124" s="127"/>
      <c r="Z124" s="159"/>
      <c r="AA124" s="160"/>
      <c r="AB124" s="21"/>
      <c r="AD124" s="21" t="n">
        <v>11.1</v>
      </c>
      <c r="AE124" s="21" t="n">
        <v>17.9</v>
      </c>
      <c r="AF124" s="69" t="n">
        <v>-0.379888268156425</v>
      </c>
      <c r="AG124" s="229" t="n">
        <v>17.9</v>
      </c>
      <c r="AH124" s="33"/>
      <c r="AI124" s="33"/>
      <c r="AJ124" s="33"/>
      <c r="AK124" s="33"/>
      <c r="AL124" s="33"/>
      <c r="AM124" s="33"/>
      <c r="AN124" s="33"/>
      <c r="AO124" s="33"/>
      <c r="AP124" s="34"/>
      <c r="AQ124" s="1"/>
      <c r="AR124" s="1"/>
      <c r="AT124" s="5"/>
      <c r="AU124" s="5"/>
      <c r="AX124" s="99"/>
    </row>
    <row r="125" customFormat="false" ht="12.75" hidden="false" customHeight="true" outlineLevel="0" collapsed="false">
      <c r="A125" s="73" t="s">
        <v>42</v>
      </c>
      <c r="B125" s="74"/>
      <c r="C125" s="127"/>
      <c r="D125" s="127"/>
      <c r="E125" s="127"/>
      <c r="F125" s="127"/>
      <c r="G125" s="127"/>
      <c r="H125" s="127"/>
      <c r="I125" s="127"/>
      <c r="J125" s="127"/>
      <c r="K125" s="127"/>
      <c r="L125" s="127"/>
      <c r="M125" s="127"/>
      <c r="N125" s="127"/>
      <c r="O125" s="127"/>
      <c r="P125" s="127"/>
      <c r="Q125" s="140" t="n">
        <v>0</v>
      </c>
      <c r="R125" s="77"/>
      <c r="S125" s="77"/>
      <c r="T125" s="77"/>
      <c r="U125" s="77"/>
      <c r="V125" s="77"/>
      <c r="W125" s="77"/>
      <c r="X125" s="226"/>
      <c r="Y125" s="127"/>
      <c r="Z125" s="159"/>
      <c r="AA125" s="160"/>
      <c r="AB125" s="21"/>
      <c r="AD125" s="21"/>
      <c r="AE125" s="21"/>
      <c r="AF125" s="69" t="n">
        <v>0</v>
      </c>
      <c r="AG125" s="229" t="n">
        <v>0</v>
      </c>
      <c r="AH125" s="33"/>
      <c r="AI125" s="33"/>
      <c r="AJ125" s="33"/>
      <c r="AK125" s="33"/>
      <c r="AL125" s="33"/>
      <c r="AM125" s="33"/>
      <c r="AN125" s="33"/>
      <c r="AO125" s="33"/>
      <c r="AP125" s="34"/>
      <c r="AQ125" s="1"/>
      <c r="AR125" s="1"/>
      <c r="AT125" s="5"/>
      <c r="AU125" s="5"/>
      <c r="AX125" s="99"/>
    </row>
    <row r="126" customFormat="false" ht="12.75" hidden="false" customHeight="true" outlineLevel="0" collapsed="false">
      <c r="A126" s="37" t="s">
        <v>27</v>
      </c>
      <c r="B126" s="230"/>
      <c r="C126" s="78" t="n">
        <v>115.1</v>
      </c>
      <c r="D126" s="78" t="n">
        <v>160</v>
      </c>
      <c r="E126" s="78" t="n">
        <v>167.2</v>
      </c>
      <c r="F126" s="78" t="n">
        <v>195.5</v>
      </c>
      <c r="G126" s="78" t="n">
        <v>198.8</v>
      </c>
      <c r="H126" s="78" t="n">
        <v>158.4</v>
      </c>
      <c r="I126" s="78"/>
      <c r="J126" s="78"/>
      <c r="K126" s="78"/>
      <c r="L126" s="78"/>
      <c r="M126" s="78"/>
      <c r="N126" s="78"/>
      <c r="O126" s="78" t="n">
        <v>995</v>
      </c>
      <c r="P126" s="78" t="n">
        <v>2693</v>
      </c>
      <c r="Q126" s="140" t="n">
        <v>-0.630523579650947</v>
      </c>
      <c r="R126" s="77" t="n">
        <v>123.8</v>
      </c>
      <c r="S126" s="77" t="n">
        <v>118.8</v>
      </c>
      <c r="T126" s="77" t="n">
        <v>74.2</v>
      </c>
      <c r="U126" s="77" t="n">
        <v>144.4</v>
      </c>
      <c r="V126" s="77" t="n">
        <v>19.4</v>
      </c>
      <c r="W126" s="77" t="n">
        <v>44.7</v>
      </c>
      <c r="X126" s="226"/>
      <c r="Y126" s="127"/>
      <c r="Z126" s="159"/>
      <c r="AA126" s="160"/>
      <c r="AB126" s="21"/>
      <c r="AD126" s="43" t="n">
        <v>44.7</v>
      </c>
      <c r="AE126" s="43" t="n">
        <v>137.4</v>
      </c>
      <c r="AF126" s="69" t="n">
        <v>-0.674672489082969</v>
      </c>
      <c r="AG126" s="229" t="n">
        <v>137.4</v>
      </c>
      <c r="AH126" s="33"/>
      <c r="AI126" s="33"/>
      <c r="AJ126" s="33"/>
      <c r="AK126" s="33"/>
      <c r="AL126" s="33"/>
      <c r="AM126" s="33"/>
      <c r="AN126" s="33"/>
      <c r="AO126" s="33"/>
      <c r="AP126" s="34"/>
      <c r="AQ126" s="1"/>
      <c r="AR126" s="1"/>
      <c r="AT126" s="5"/>
      <c r="AU126" s="5"/>
      <c r="AX126" s="99"/>
    </row>
    <row r="127" s="174" customFormat="true" ht="15" hidden="false" customHeight="true" outlineLevel="0" collapsed="false">
      <c r="A127" s="84" t="s">
        <v>28</v>
      </c>
      <c r="B127" s="231"/>
      <c r="C127" s="135" t="n">
        <v>541.5</v>
      </c>
      <c r="D127" s="135" t="n">
        <v>369.6</v>
      </c>
      <c r="E127" s="135" t="n">
        <v>344.9</v>
      </c>
      <c r="F127" s="135" t="n">
        <v>275.5</v>
      </c>
      <c r="G127" s="135" t="n">
        <v>338.6</v>
      </c>
      <c r="H127" s="135" t="n">
        <v>334.3</v>
      </c>
      <c r="I127" s="135"/>
      <c r="J127" s="135"/>
      <c r="K127" s="135"/>
      <c r="L127" s="135"/>
      <c r="M127" s="135"/>
      <c r="N127" s="135"/>
      <c r="O127" s="135" t="n">
        <v>2204.4</v>
      </c>
      <c r="P127" s="135" t="n">
        <v>8922.1</v>
      </c>
      <c r="Q127" s="169" t="n">
        <v>-0.752928122303045</v>
      </c>
      <c r="R127" s="77" t="n">
        <v>151.7</v>
      </c>
      <c r="S127" s="77" t="n">
        <v>108.1</v>
      </c>
      <c r="T127" s="232" t="n">
        <v>151.4</v>
      </c>
      <c r="U127" s="232" t="n">
        <v>220.1</v>
      </c>
      <c r="V127" s="232" t="n">
        <v>205</v>
      </c>
      <c r="W127" s="232" t="n">
        <v>185.6</v>
      </c>
      <c r="X127" s="233"/>
      <c r="Y127" s="171"/>
      <c r="Z127" s="172"/>
      <c r="AA127" s="173"/>
      <c r="AB127" s="90"/>
      <c r="AD127" s="43" t="n">
        <v>185.6</v>
      </c>
      <c r="AE127" s="43" t="n">
        <v>213.1</v>
      </c>
      <c r="AF127" s="69" t="n">
        <v>-0.129047395588925</v>
      </c>
      <c r="AG127" s="229" t="n">
        <v>213.1</v>
      </c>
      <c r="AH127" s="33"/>
      <c r="AI127" s="33"/>
      <c r="AJ127" s="33"/>
      <c r="AK127" s="33"/>
      <c r="AL127" s="33"/>
      <c r="AM127" s="33"/>
      <c r="AN127" s="33"/>
      <c r="AO127" s="33"/>
      <c r="AP127" s="34"/>
      <c r="AT127" s="138"/>
      <c r="AU127" s="138"/>
      <c r="AX127" s="136"/>
    </row>
    <row r="128" customFormat="false" ht="13.15" hidden="false" customHeight="true" outlineLevel="0" collapsed="false">
      <c r="A128" s="73" t="s">
        <v>30</v>
      </c>
      <c r="B128" s="74"/>
      <c r="C128" s="127" t="n">
        <v>46.82</v>
      </c>
      <c r="D128" s="127" t="n">
        <v>35</v>
      </c>
      <c r="E128" s="127" t="n">
        <v>40.7</v>
      </c>
      <c r="F128" s="127" t="n">
        <v>42.9</v>
      </c>
      <c r="G128" s="127" t="n">
        <v>51.9</v>
      </c>
      <c r="H128" s="127" t="n">
        <v>60.3</v>
      </c>
      <c r="I128" s="127"/>
      <c r="J128" s="127"/>
      <c r="K128" s="127"/>
      <c r="L128" s="127"/>
      <c r="M128" s="127"/>
      <c r="N128" s="127"/>
      <c r="O128" s="127" t="n">
        <v>277.62</v>
      </c>
      <c r="P128" s="127" t="n">
        <v>111.6</v>
      </c>
      <c r="Q128" s="140" t="n">
        <v>1.48763440860215</v>
      </c>
      <c r="R128" s="77" t="n">
        <v>31.9</v>
      </c>
      <c r="S128" s="77" t="n">
        <v>25.4</v>
      </c>
      <c r="T128" s="77" t="n">
        <v>9.6</v>
      </c>
      <c r="U128" s="77" t="n">
        <v>27</v>
      </c>
      <c r="V128" s="77" t="n">
        <v>5.1</v>
      </c>
      <c r="W128" s="77" t="n">
        <v>14.8</v>
      </c>
      <c r="X128" s="227"/>
      <c r="Y128" s="127"/>
      <c r="Z128" s="159"/>
      <c r="AA128" s="160"/>
      <c r="AB128" s="5"/>
      <c r="AD128" s="5" t="n">
        <v>14.8</v>
      </c>
      <c r="AE128" s="5" t="n">
        <v>9.9</v>
      </c>
      <c r="AF128" s="69" t="n">
        <v>0.494949494949495</v>
      </c>
      <c r="AG128" s="229" t="n">
        <v>9.9</v>
      </c>
      <c r="AH128" s="182"/>
      <c r="AI128" s="182"/>
      <c r="AJ128" s="33"/>
      <c r="AK128" s="33"/>
      <c r="AL128" s="33"/>
      <c r="AM128" s="33"/>
      <c r="AN128" s="33"/>
      <c r="AO128" s="33"/>
      <c r="AP128" s="34"/>
      <c r="AQ128" s="1"/>
      <c r="AR128" s="1"/>
      <c r="AT128" s="5"/>
      <c r="AU128" s="5"/>
      <c r="AX128" s="99"/>
    </row>
    <row r="129" s="181" customFormat="true" ht="12.75" hidden="false" customHeight="true" outlineLevel="0" collapsed="false">
      <c r="A129" s="73" t="s">
        <v>31</v>
      </c>
      <c r="B129" s="74"/>
      <c r="C129" s="234" t="n">
        <v>0</v>
      </c>
      <c r="D129" s="234" t="n">
        <v>0</v>
      </c>
      <c r="E129" s="234" t="n">
        <v>0</v>
      </c>
      <c r="F129" s="234" t="n">
        <v>0</v>
      </c>
      <c r="G129" s="234" t="n">
        <v>0</v>
      </c>
      <c r="H129" s="234" t="n">
        <v>0</v>
      </c>
      <c r="I129" s="234"/>
      <c r="J129" s="234"/>
      <c r="K129" s="234"/>
      <c r="L129" s="234"/>
      <c r="M129" s="234"/>
      <c r="N129" s="234"/>
      <c r="P129" s="181" t="n">
        <v>41.5</v>
      </c>
      <c r="Q129" s="140"/>
      <c r="R129" s="77" t="n">
        <v>0</v>
      </c>
      <c r="S129" s="77" t="n">
        <v>0</v>
      </c>
      <c r="T129" s="77" t="n">
        <v>0</v>
      </c>
      <c r="U129" s="77"/>
      <c r="V129" s="77"/>
      <c r="W129" s="77"/>
      <c r="X129" s="226"/>
      <c r="Y129" s="5"/>
      <c r="Z129" s="159"/>
      <c r="AA129" s="160"/>
      <c r="AB129" s="5"/>
      <c r="AD129" s="5" t="n">
        <v>0</v>
      </c>
      <c r="AE129" s="5" t="n">
        <v>30</v>
      </c>
      <c r="AF129" s="69" t="n">
        <v>-1</v>
      </c>
      <c r="AG129" s="229" t="n">
        <v>0</v>
      </c>
      <c r="AH129" s="182"/>
      <c r="AI129" s="182"/>
      <c r="AJ129" s="182"/>
      <c r="AK129" s="182"/>
      <c r="AL129" s="182"/>
      <c r="AM129" s="182"/>
      <c r="AN129" s="182"/>
      <c r="AO129" s="182"/>
      <c r="AP129" s="235"/>
      <c r="AT129" s="5"/>
      <c r="AU129" s="5"/>
      <c r="AX129" s="184"/>
    </row>
    <row r="130" s="181" customFormat="true" ht="12.75" hidden="false" customHeight="true" outlineLevel="0" collapsed="false">
      <c r="A130" s="73" t="s">
        <v>54</v>
      </c>
      <c r="B130" s="236"/>
      <c r="C130" s="127" t="n">
        <v>177.34</v>
      </c>
      <c r="D130" s="127" t="n">
        <v>185.8</v>
      </c>
      <c r="E130" s="127" t="n">
        <v>187.22</v>
      </c>
      <c r="F130" s="127" t="n">
        <v>125.39</v>
      </c>
      <c r="G130" s="127" t="n">
        <v>201.34</v>
      </c>
      <c r="H130" s="127" t="n">
        <v>226.28</v>
      </c>
      <c r="I130" s="127"/>
      <c r="J130" s="127"/>
      <c r="K130" s="127"/>
      <c r="L130" s="127"/>
      <c r="M130" s="127"/>
      <c r="N130" s="127"/>
      <c r="O130" s="234" t="n">
        <v>1103.37</v>
      </c>
      <c r="P130" s="234" t="n">
        <v>871.84</v>
      </c>
      <c r="Q130" s="140" t="n">
        <v>0.265564782528904</v>
      </c>
      <c r="R130" s="77" t="n">
        <v>59.8</v>
      </c>
      <c r="S130" s="77" t="n">
        <v>29.5</v>
      </c>
      <c r="T130" s="77" t="n">
        <v>126.76</v>
      </c>
      <c r="U130" s="77" t="n">
        <v>116.13</v>
      </c>
      <c r="V130" s="77" t="n">
        <v>97.24</v>
      </c>
      <c r="W130" s="77" t="n">
        <v>81.46</v>
      </c>
      <c r="X130" s="226"/>
      <c r="Y130" s="5"/>
      <c r="Z130" s="159"/>
      <c r="AA130" s="160"/>
      <c r="AB130" s="21"/>
      <c r="AD130" s="21" t="n">
        <v>81.46</v>
      </c>
      <c r="AE130" s="21" t="n">
        <v>61.7</v>
      </c>
      <c r="AF130" s="69" t="n">
        <v>0.320259319286872</v>
      </c>
      <c r="AG130" s="229" t="n">
        <v>61.7</v>
      </c>
      <c r="AH130" s="33"/>
      <c r="AI130" s="33"/>
      <c r="AJ130" s="182"/>
      <c r="AK130" s="182"/>
      <c r="AL130" s="182"/>
      <c r="AM130" s="182"/>
      <c r="AN130" s="182"/>
      <c r="AO130" s="182"/>
      <c r="AP130" s="235"/>
      <c r="AT130" s="5"/>
      <c r="AU130" s="5"/>
      <c r="AX130" s="184"/>
    </row>
    <row r="131" customFormat="false" ht="12.75" hidden="false" customHeight="true" outlineLevel="0" collapsed="false">
      <c r="A131" s="73" t="s">
        <v>34</v>
      </c>
      <c r="B131" s="74"/>
      <c r="C131" s="80" t="n">
        <v>110.57</v>
      </c>
      <c r="D131" s="80" t="n">
        <v>82.66</v>
      </c>
      <c r="E131" s="80" t="n">
        <v>82.54</v>
      </c>
      <c r="F131" s="80" t="n">
        <v>4.02</v>
      </c>
      <c r="G131" s="80" t="n">
        <v>16.66</v>
      </c>
      <c r="H131" s="80" t="n">
        <v>109.5</v>
      </c>
      <c r="I131" s="80"/>
      <c r="J131" s="80"/>
      <c r="K131" s="80"/>
      <c r="L131" s="80"/>
      <c r="M131" s="80"/>
      <c r="N131" s="80"/>
      <c r="O131" s="127" t="n">
        <v>405.96</v>
      </c>
      <c r="P131" s="127" t="n">
        <v>451.3</v>
      </c>
      <c r="Q131" s="140" t="n">
        <v>-0.10046532240195</v>
      </c>
      <c r="R131" s="77" t="n">
        <v>5.82</v>
      </c>
      <c r="S131" s="77" t="n">
        <v>9.24</v>
      </c>
      <c r="T131" s="77" t="n">
        <v>19.65</v>
      </c>
      <c r="U131" s="77" t="n">
        <v>15.63</v>
      </c>
      <c r="V131" s="77" t="n">
        <v>31.09</v>
      </c>
      <c r="W131" s="77" t="n">
        <v>56.55</v>
      </c>
      <c r="X131" s="227"/>
      <c r="Y131" s="127"/>
      <c r="Z131" s="159"/>
      <c r="AA131" s="160"/>
      <c r="AB131" s="21"/>
      <c r="AD131" s="21" t="n">
        <v>56.55</v>
      </c>
      <c r="AE131" s="21" t="n">
        <v>34.4</v>
      </c>
      <c r="AF131" s="69" t="n">
        <v>0.643895348837209</v>
      </c>
      <c r="AG131" s="229" t="n">
        <v>34.4</v>
      </c>
      <c r="AH131" s="33"/>
      <c r="AI131" s="33"/>
      <c r="AJ131" s="33"/>
      <c r="AK131" s="33"/>
      <c r="AL131" s="33"/>
      <c r="AM131" s="33"/>
      <c r="AN131" s="33"/>
      <c r="AO131" s="33"/>
      <c r="AP131" s="34"/>
      <c r="AQ131" s="237"/>
      <c r="AR131" s="237"/>
      <c r="AS131" s="237"/>
      <c r="AT131" s="5"/>
      <c r="AU131" s="5"/>
      <c r="AV131" s="237"/>
      <c r="AW131" s="237"/>
      <c r="AX131" s="99"/>
    </row>
    <row r="132" s="44" customFormat="true" ht="12.75" hidden="false" customHeight="true" outlineLevel="0" collapsed="false">
      <c r="A132" s="107" t="s">
        <v>37</v>
      </c>
      <c r="B132" s="238"/>
      <c r="C132" s="111" t="n">
        <v>1114.67</v>
      </c>
      <c r="D132" s="111" t="n">
        <v>953.8</v>
      </c>
      <c r="E132" s="111" t="n">
        <v>971.57</v>
      </c>
      <c r="F132" s="111" t="n">
        <v>755.76</v>
      </c>
      <c r="G132" s="111" t="n">
        <v>929.68</v>
      </c>
      <c r="H132" s="111" t="n">
        <v>1033.69</v>
      </c>
      <c r="I132" s="111" t="n">
        <v>0</v>
      </c>
      <c r="J132" s="111" t="n">
        <v>0</v>
      </c>
      <c r="K132" s="111" t="n">
        <v>0</v>
      </c>
      <c r="L132" s="111" t="n">
        <v>0</v>
      </c>
      <c r="M132" s="111" t="n">
        <v>0</v>
      </c>
      <c r="N132" s="111" t="n">
        <v>0</v>
      </c>
      <c r="O132" s="111" t="n">
        <v>5759.18</v>
      </c>
      <c r="P132" s="111" t="n">
        <v>14108.67</v>
      </c>
      <c r="Q132" s="110" t="n">
        <v>-0.591798518216104</v>
      </c>
      <c r="R132" s="111" t="n">
        <v>515.59</v>
      </c>
      <c r="S132" s="111" t="n">
        <v>380.46</v>
      </c>
      <c r="T132" s="111" t="n">
        <v>493.4</v>
      </c>
      <c r="U132" s="111" t="n">
        <v>634.6</v>
      </c>
      <c r="V132" s="111" t="n">
        <v>449.19</v>
      </c>
      <c r="W132" s="111" t="n">
        <v>455.56</v>
      </c>
      <c r="X132" s="111" t="n">
        <v>0</v>
      </c>
      <c r="Y132" s="111" t="n">
        <v>0</v>
      </c>
      <c r="Z132" s="111" t="n">
        <v>0</v>
      </c>
      <c r="AA132" s="111" t="n">
        <v>0</v>
      </c>
      <c r="AB132" s="111" t="n">
        <v>0</v>
      </c>
      <c r="AC132" s="239"/>
      <c r="AD132" s="111" t="n">
        <v>461.04</v>
      </c>
      <c r="AE132" s="111" t="n">
        <v>583.55</v>
      </c>
      <c r="AF132" s="112" t="n">
        <v>0.200655040777373</v>
      </c>
      <c r="AG132" s="53" t="n">
        <v>553.55</v>
      </c>
      <c r="AH132" s="41"/>
      <c r="AI132" s="41"/>
      <c r="AJ132" s="53"/>
      <c r="AK132" s="53"/>
      <c r="AL132" s="53"/>
      <c r="AM132" s="53"/>
      <c r="AN132" s="53"/>
      <c r="AO132" s="53"/>
      <c r="AP132" s="83"/>
      <c r="AX132" s="98"/>
    </row>
    <row r="133" customFormat="false" ht="12.75" hidden="false" customHeight="true" outlineLevel="0" collapsed="false">
      <c r="A133" s="114" t="s">
        <v>38</v>
      </c>
      <c r="B133" s="193"/>
      <c r="C133" s="193" t="e">
        <f aca="false"/>
        <v>#REF!</v>
      </c>
      <c r="D133" s="193" t="n">
        <v>996.34</v>
      </c>
      <c r="E133" s="193" t="n">
        <v>862.13</v>
      </c>
      <c r="F133" s="193" t="n">
        <v>876.94</v>
      </c>
      <c r="G133" s="193" t="n">
        <v>744.09</v>
      </c>
      <c r="H133" s="193"/>
      <c r="I133" s="193"/>
      <c r="J133" s="193"/>
      <c r="K133" s="193"/>
      <c r="L133" s="193"/>
      <c r="M133" s="193"/>
      <c r="N133" s="193"/>
      <c r="O133" s="193"/>
      <c r="P133" s="193"/>
      <c r="Q133" s="193" t="n">
        <v>1.96549324816634</v>
      </c>
      <c r="R133" s="193" t="e">
        <f aca="false"/>
        <v>#REF!</v>
      </c>
      <c r="S133" s="193"/>
      <c r="T133" s="193" t="e">
        <f aca="false"/>
        <v>#REF!</v>
      </c>
      <c r="U133" s="193" t="n">
        <v>483.69</v>
      </c>
      <c r="V133" s="193" t="n">
        <v>357.57</v>
      </c>
      <c r="W133" s="193"/>
      <c r="X133" s="193" t="n">
        <v>453.82</v>
      </c>
      <c r="Y133" s="191" t="n">
        <v>0</v>
      </c>
      <c r="Z133" s="194"/>
      <c r="AA133" s="194"/>
      <c r="AB133" s="1"/>
      <c r="AC133" s="1"/>
      <c r="AD133" s="1"/>
      <c r="AE133" s="1"/>
      <c r="AF133" s="2"/>
      <c r="AH133" s="33"/>
      <c r="AI133" s="33"/>
      <c r="AJ133" s="33"/>
      <c r="AK133" s="33"/>
      <c r="AL133" s="33"/>
      <c r="AM133" s="33"/>
      <c r="AN133" s="33"/>
      <c r="AO133" s="33"/>
      <c r="AP133" s="34"/>
      <c r="AQ133" s="1"/>
      <c r="AR133" s="1"/>
      <c r="AT133" s="5"/>
      <c r="AU133" s="5"/>
      <c r="AX133" s="99"/>
    </row>
    <row r="134" customFormat="false" ht="12.75" hidden="false" customHeight="true" outlineLevel="0" collapsed="false">
      <c r="A134" s="144" t="s">
        <v>39</v>
      </c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6"/>
      <c r="Z134" s="194"/>
      <c r="AA134" s="194"/>
      <c r="AB134" s="1"/>
      <c r="AC134" s="1"/>
      <c r="AD134" s="1"/>
      <c r="AE134" s="1"/>
      <c r="AF134" s="2"/>
      <c r="AH134" s="33"/>
      <c r="AI134" s="33"/>
      <c r="AJ134" s="33"/>
      <c r="AK134" s="33"/>
      <c r="AL134" s="33"/>
      <c r="AM134" s="33"/>
      <c r="AN134" s="33"/>
      <c r="AO134" s="33"/>
      <c r="AP134" s="34"/>
      <c r="AQ134" s="1"/>
      <c r="AR134" s="1"/>
      <c r="AT134" s="5"/>
      <c r="AU134" s="5"/>
      <c r="AX134" s="99"/>
    </row>
    <row r="135" s="199" customFormat="true" ht="23.25" hidden="false" customHeight="true" outlineLevel="0" collapsed="false">
      <c r="A135" s="224"/>
      <c r="B135" s="224"/>
      <c r="C135" s="30" t="s">
        <v>55</v>
      </c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191"/>
      <c r="AH135" s="195"/>
      <c r="AI135" s="195"/>
      <c r="AJ135" s="195"/>
      <c r="AK135" s="33"/>
      <c r="AL135" s="41"/>
      <c r="AM135" s="45"/>
      <c r="AN135" s="196"/>
      <c r="AO135" s="41"/>
      <c r="AP135" s="41"/>
      <c r="AQ135" s="197"/>
      <c r="AR135" s="197"/>
      <c r="AS135" s="198"/>
      <c r="AT135" s="198"/>
    </row>
    <row r="136" s="199" customFormat="true" ht="21.95" hidden="false" customHeight="true" outlineLevel="0" collapsed="false">
      <c r="A136" s="35" t="s">
        <v>4</v>
      </c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191"/>
      <c r="AH136" s="195"/>
      <c r="AI136" s="195"/>
      <c r="AJ136" s="195"/>
      <c r="AK136" s="33"/>
      <c r="AL136" s="41"/>
      <c r="AM136" s="45"/>
      <c r="AN136" s="196"/>
      <c r="AO136" s="41"/>
      <c r="AP136" s="41"/>
      <c r="AQ136" s="197"/>
      <c r="AR136" s="197"/>
      <c r="AS136" s="198"/>
      <c r="AT136" s="198"/>
    </row>
    <row r="137" s="199" customFormat="true" ht="21.95" hidden="false" customHeight="true" outlineLevel="0" collapsed="false">
      <c r="A137" s="113"/>
      <c r="B137" s="113"/>
      <c r="C137" s="38" t="s">
        <v>5</v>
      </c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9" t="s">
        <v>6</v>
      </c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191"/>
      <c r="AH137" s="240" t="n">
        <v>23.8</v>
      </c>
      <c r="AI137" s="195"/>
      <c r="AJ137" s="195"/>
      <c r="AK137" s="33"/>
      <c r="AL137" s="41"/>
      <c r="AM137" s="45"/>
      <c r="AN137" s="196"/>
      <c r="AO137" s="41"/>
      <c r="AP137" s="41"/>
      <c r="AQ137" s="197"/>
      <c r="AR137" s="197"/>
      <c r="AS137" s="198"/>
      <c r="AT137" s="198"/>
    </row>
    <row r="138" s="54" customFormat="true" ht="24.75" hidden="false" customHeight="true" outlineLevel="0" collapsed="false">
      <c r="A138" s="41"/>
      <c r="B138" s="41"/>
      <c r="C138" s="46" t="s">
        <v>7</v>
      </c>
      <c r="D138" s="46" t="s">
        <v>8</v>
      </c>
      <c r="E138" s="46" t="s">
        <v>9</v>
      </c>
      <c r="F138" s="46" t="s">
        <v>10</v>
      </c>
      <c r="G138" s="46" t="s">
        <v>11</v>
      </c>
      <c r="H138" s="46" t="s">
        <v>12</v>
      </c>
      <c r="I138" s="46" t="s">
        <v>13</v>
      </c>
      <c r="J138" s="46" t="s">
        <v>14</v>
      </c>
      <c r="K138" s="46" t="s">
        <v>15</v>
      </c>
      <c r="L138" s="46" t="s">
        <v>16</v>
      </c>
      <c r="M138" s="46" t="s">
        <v>17</v>
      </c>
      <c r="N138" s="46" t="s">
        <v>18</v>
      </c>
      <c r="O138" s="47" t="s">
        <v>19</v>
      </c>
      <c r="P138" s="47" t="s">
        <v>20</v>
      </c>
      <c r="Q138" s="48" t="s">
        <v>21</v>
      </c>
      <c r="R138" s="46" t="s">
        <v>7</v>
      </c>
      <c r="S138" s="46" t="s">
        <v>8</v>
      </c>
      <c r="T138" s="46" t="s">
        <v>9</v>
      </c>
      <c r="U138" s="46" t="s">
        <v>10</v>
      </c>
      <c r="V138" s="46" t="s">
        <v>11</v>
      </c>
      <c r="W138" s="46" t="s">
        <v>12</v>
      </c>
      <c r="X138" s="46" t="s">
        <v>13</v>
      </c>
      <c r="Y138" s="46" t="s">
        <v>14</v>
      </c>
      <c r="Z138" s="46" t="s">
        <v>15</v>
      </c>
      <c r="AA138" s="46" t="s">
        <v>16</v>
      </c>
      <c r="AB138" s="46" t="s">
        <v>17</v>
      </c>
      <c r="AC138" s="46" t="s">
        <v>18</v>
      </c>
      <c r="AD138" s="47" t="s">
        <v>19</v>
      </c>
      <c r="AE138" s="47" t="s">
        <v>22</v>
      </c>
      <c r="AF138" s="50" t="s">
        <v>21</v>
      </c>
      <c r="AG138" s="56"/>
      <c r="AH138" s="240" t="n">
        <v>342.4</v>
      </c>
      <c r="AI138" s="41"/>
      <c r="AJ138" s="41"/>
      <c r="AK138" s="41"/>
      <c r="AL138" s="41"/>
      <c r="AM138" s="41"/>
      <c r="AN138" s="41"/>
      <c r="AO138" s="41"/>
      <c r="AP138" s="42"/>
      <c r="AQ138" s="55"/>
      <c r="AR138" s="55"/>
      <c r="AS138" s="55"/>
    </row>
    <row r="139" s="3" customFormat="true" ht="13.5" hidden="false" customHeight="true" outlineLevel="0" collapsed="false">
      <c r="A139" s="202" t="s">
        <v>50</v>
      </c>
      <c r="B139" s="203"/>
      <c r="C139" s="241" t="n">
        <v>0</v>
      </c>
      <c r="D139" s="241" t="n">
        <v>68</v>
      </c>
      <c r="E139" s="241" t="n">
        <v>76</v>
      </c>
      <c r="F139" s="241" t="n">
        <v>59</v>
      </c>
      <c r="G139" s="241" t="n">
        <v>60</v>
      </c>
      <c r="H139" s="241" t="n">
        <v>53</v>
      </c>
      <c r="I139" s="241"/>
      <c r="J139" s="241"/>
      <c r="K139" s="241"/>
      <c r="L139" s="241"/>
      <c r="M139" s="241"/>
      <c r="N139" s="241"/>
      <c r="O139" s="241" t="n">
        <v>316</v>
      </c>
      <c r="P139" s="241" t="n">
        <v>11.8</v>
      </c>
      <c r="Q139" s="140"/>
      <c r="R139" s="204" t="n">
        <v>11.5</v>
      </c>
      <c r="S139" s="100" t="n">
        <v>39.5</v>
      </c>
      <c r="T139" s="100" t="n">
        <v>45.5</v>
      </c>
      <c r="U139" s="100" t="n">
        <v>68.5</v>
      </c>
      <c r="V139" s="100" t="n">
        <v>21</v>
      </c>
      <c r="W139" s="100" t="n">
        <v>26</v>
      </c>
      <c r="X139" s="100"/>
      <c r="Y139" s="100"/>
      <c r="Z139" s="100"/>
      <c r="AA139" s="100"/>
      <c r="AB139" s="100"/>
      <c r="AC139" s="100"/>
      <c r="AD139" s="228" t="n">
        <v>26</v>
      </c>
      <c r="AE139" s="228" t="n">
        <v>13</v>
      </c>
      <c r="AF139" s="69" t="n">
        <v>-0.5</v>
      </c>
      <c r="AG139" s="240" t="n">
        <v>13</v>
      </c>
      <c r="AH139" s="242" t="n">
        <v>1039.64</v>
      </c>
      <c r="AI139" s="33"/>
      <c r="AJ139" s="33"/>
      <c r="AK139" s="33"/>
      <c r="AL139" s="33"/>
      <c r="AM139" s="33"/>
      <c r="AN139" s="33"/>
      <c r="AO139" s="33"/>
      <c r="AP139" s="34"/>
      <c r="AQ139" s="186"/>
      <c r="AR139" s="186"/>
      <c r="AS139" s="186"/>
    </row>
    <row r="140" customFormat="false" ht="10.5" hidden="false" customHeight="true" outlineLevel="0" collapsed="false">
      <c r="A140" s="73" t="s">
        <v>46</v>
      </c>
      <c r="B140" s="74"/>
      <c r="C140" s="243" t="n">
        <v>930.75</v>
      </c>
      <c r="D140" s="243" t="n">
        <v>1116.9</v>
      </c>
      <c r="E140" s="243" t="n">
        <v>1179.77</v>
      </c>
      <c r="F140" s="243" t="n">
        <v>1191.91</v>
      </c>
      <c r="G140" s="243" t="n">
        <v>1532.68</v>
      </c>
      <c r="H140" s="243" t="n">
        <v>1544.51</v>
      </c>
      <c r="I140" s="243"/>
      <c r="J140" s="243"/>
      <c r="K140" s="243"/>
      <c r="L140" s="243"/>
      <c r="M140" s="243"/>
      <c r="N140" s="243"/>
      <c r="O140" s="243" t="n">
        <v>7496.52</v>
      </c>
      <c r="P140" s="243" t="n">
        <v>5446.4</v>
      </c>
      <c r="Q140" s="140"/>
      <c r="R140" s="244" t="n">
        <v>434.12</v>
      </c>
      <c r="S140" s="244" t="n">
        <v>279.37</v>
      </c>
      <c r="T140" s="244" t="n">
        <v>515.89</v>
      </c>
      <c r="U140" s="244" t="n">
        <v>438.12</v>
      </c>
      <c r="V140" s="244" t="n">
        <v>354.94</v>
      </c>
      <c r="W140" s="244" t="n">
        <v>532.29</v>
      </c>
      <c r="X140" s="245"/>
      <c r="Y140" s="246"/>
      <c r="Z140" s="246"/>
      <c r="AA140" s="246"/>
      <c r="AB140" s="246"/>
      <c r="AC140" s="246"/>
      <c r="AD140" s="132" t="n">
        <v>532.29</v>
      </c>
      <c r="AE140" s="132" t="n">
        <v>451.6</v>
      </c>
      <c r="AF140" s="69" t="n">
        <v>-0.151590298521483</v>
      </c>
      <c r="AG140" s="240" t="n">
        <v>451.6</v>
      </c>
      <c r="AH140" s="240" t="n">
        <v>1328.4</v>
      </c>
      <c r="AI140" s="33"/>
      <c r="AJ140" s="33"/>
      <c r="AK140" s="33"/>
      <c r="AL140" s="33"/>
      <c r="AM140" s="33"/>
      <c r="AN140" s="33"/>
      <c r="AO140" s="33"/>
      <c r="AP140" s="34"/>
      <c r="AS140" s="5"/>
    </row>
    <row r="141" customFormat="false" ht="12" hidden="false" customHeight="true" outlineLevel="0" collapsed="false">
      <c r="A141" s="73" t="s">
        <v>47</v>
      </c>
      <c r="B141" s="74"/>
      <c r="C141" s="243" t="n">
        <v>536.9</v>
      </c>
      <c r="D141" s="243" t="n">
        <v>583.7</v>
      </c>
      <c r="E141" s="243" t="n">
        <v>677</v>
      </c>
      <c r="F141" s="243" t="n">
        <v>801.7</v>
      </c>
      <c r="G141" s="243" t="n">
        <v>834.6</v>
      </c>
      <c r="H141" s="243" t="n">
        <v>921.2</v>
      </c>
      <c r="I141" s="243"/>
      <c r="J141" s="243"/>
      <c r="K141" s="243"/>
      <c r="L141" s="243"/>
      <c r="M141" s="243"/>
      <c r="N141" s="243"/>
      <c r="O141" s="243" t="n">
        <v>4355.1</v>
      </c>
      <c r="P141" s="243" t="n">
        <v>1812.3</v>
      </c>
      <c r="Q141" s="140"/>
      <c r="R141" s="244" t="n">
        <v>99</v>
      </c>
      <c r="S141" s="244" t="n">
        <v>36</v>
      </c>
      <c r="T141" s="244" t="n">
        <v>23.8</v>
      </c>
      <c r="U141" s="244" t="n">
        <v>77.1</v>
      </c>
      <c r="V141" s="244" t="n">
        <v>34</v>
      </c>
      <c r="W141" s="244" t="n">
        <v>58.3</v>
      </c>
      <c r="X141" s="245"/>
      <c r="Y141" s="246"/>
      <c r="Z141" s="246"/>
      <c r="AA141" s="246"/>
      <c r="AB141" s="246"/>
      <c r="AC141" s="246"/>
      <c r="AD141" s="132" t="n">
        <v>58.3</v>
      </c>
      <c r="AE141" s="132" t="n">
        <v>141.8</v>
      </c>
      <c r="AF141" s="69" t="n">
        <v>-0.591766723842196</v>
      </c>
      <c r="AG141" s="240" t="n">
        <v>141.8</v>
      </c>
      <c r="AH141" s="240" t="n">
        <v>1468.19</v>
      </c>
      <c r="AI141" s="33"/>
      <c r="AJ141" s="33"/>
      <c r="AK141" s="33"/>
      <c r="AL141" s="33"/>
      <c r="AM141" s="33"/>
      <c r="AN141" s="33"/>
      <c r="AO141" s="33"/>
      <c r="AP141" s="34"/>
      <c r="AS141" s="5"/>
    </row>
    <row r="142" customFormat="false" ht="12.75" hidden="false" customHeight="true" outlineLevel="0" collapsed="false">
      <c r="A142" s="73" t="s">
        <v>23</v>
      </c>
      <c r="B142" s="74"/>
      <c r="C142" s="247" t="n">
        <v>1102.2</v>
      </c>
      <c r="D142" s="247" t="n">
        <v>1410.1</v>
      </c>
      <c r="E142" s="247" t="n">
        <v>993.3</v>
      </c>
      <c r="F142" s="247" t="n">
        <v>1525.7</v>
      </c>
      <c r="G142" s="247" t="n">
        <v>1486.8</v>
      </c>
      <c r="H142" s="247" t="n">
        <v>1506.4</v>
      </c>
      <c r="I142" s="247"/>
      <c r="J142" s="247"/>
      <c r="K142" s="247"/>
      <c r="L142" s="247"/>
      <c r="M142" s="247"/>
      <c r="N142" s="247"/>
      <c r="O142" s="247" t="n">
        <v>8024.5</v>
      </c>
      <c r="P142" s="247" t="n">
        <v>2363.7</v>
      </c>
      <c r="Q142" s="140" t="n">
        <v>2.39488936836316</v>
      </c>
      <c r="R142" s="244" t="n">
        <v>260.1</v>
      </c>
      <c r="S142" s="244" t="n">
        <v>346.9</v>
      </c>
      <c r="T142" s="244" t="n">
        <v>342.4</v>
      </c>
      <c r="U142" s="244" t="n">
        <v>209.9</v>
      </c>
      <c r="V142" s="244" t="n">
        <v>214.6</v>
      </c>
      <c r="W142" s="244" t="n">
        <v>299.9</v>
      </c>
      <c r="X142" s="245"/>
      <c r="Y142" s="246"/>
      <c r="Z142" s="246"/>
      <c r="AA142" s="246"/>
      <c r="AB142" s="246"/>
      <c r="AC142" s="246"/>
      <c r="AD142" s="132" t="n">
        <v>299.9</v>
      </c>
      <c r="AE142" s="132" t="n">
        <v>134.9</v>
      </c>
      <c r="AF142" s="69" t="n">
        <v>0.141713904634878</v>
      </c>
      <c r="AG142" s="240" t="n">
        <v>134.9</v>
      </c>
      <c r="AH142" s="240" t="n">
        <v>141.8</v>
      </c>
      <c r="AI142" s="33"/>
      <c r="AJ142" s="33"/>
      <c r="AK142" s="33"/>
      <c r="AL142" s="33"/>
      <c r="AM142" s="33"/>
      <c r="AN142" s="33"/>
      <c r="AO142" s="33"/>
      <c r="AP142" s="34"/>
      <c r="AS142" s="5"/>
    </row>
    <row r="143" s="43" customFormat="true" ht="12.75" hidden="false" customHeight="true" outlineLevel="0" collapsed="false">
      <c r="A143" s="73" t="s">
        <v>48</v>
      </c>
      <c r="B143" s="74"/>
      <c r="C143" s="244" t="n">
        <v>3948.7</v>
      </c>
      <c r="D143" s="244" t="n">
        <v>4832.6</v>
      </c>
      <c r="E143" s="244" t="n">
        <v>3984.4</v>
      </c>
      <c r="F143" s="244" t="n">
        <v>4262.7</v>
      </c>
      <c r="G143" s="244" t="n">
        <v>4569.4</v>
      </c>
      <c r="H143" s="244" t="n">
        <v>4550.1</v>
      </c>
      <c r="I143" s="244"/>
      <c r="J143" s="244"/>
      <c r="K143" s="244"/>
      <c r="L143" s="244"/>
      <c r="M143" s="244"/>
      <c r="N143" s="244"/>
      <c r="O143" s="244" t="n">
        <v>26147.9</v>
      </c>
      <c r="P143" s="244" t="n">
        <v>26549.9</v>
      </c>
      <c r="Q143" s="140" t="n">
        <v>-0.0151412999672315</v>
      </c>
      <c r="R143" s="244" t="n">
        <v>981.94</v>
      </c>
      <c r="S143" s="244" t="n">
        <v>949.74</v>
      </c>
      <c r="T143" s="244" t="n">
        <v>1039.64</v>
      </c>
      <c r="U143" s="244" t="n">
        <v>1315.04</v>
      </c>
      <c r="V143" s="244" t="n">
        <v>1356.64</v>
      </c>
      <c r="W143" s="244" t="n">
        <v>976.24</v>
      </c>
      <c r="X143" s="245"/>
      <c r="Y143" s="246"/>
      <c r="Z143" s="246"/>
      <c r="AA143" s="246"/>
      <c r="AB143" s="246"/>
      <c r="AC143" s="246"/>
      <c r="AD143" s="246" t="n">
        <v>976.24</v>
      </c>
      <c r="AE143" s="246" t="n">
        <v>1270.7</v>
      </c>
      <c r="AF143" s="69" t="n">
        <v>0.0649430467917726</v>
      </c>
      <c r="AG143" s="240" t="n">
        <v>1270.7</v>
      </c>
      <c r="AH143" s="248" t="n">
        <v>151</v>
      </c>
      <c r="AI143" s="41"/>
      <c r="AJ143" s="41"/>
      <c r="AK143" s="41"/>
      <c r="AL143" s="41"/>
      <c r="AM143" s="41"/>
      <c r="AN143" s="41"/>
      <c r="AO143" s="41"/>
      <c r="AP143" s="42"/>
      <c r="AQ143" s="44"/>
      <c r="AR143" s="44"/>
      <c r="AS143" s="44"/>
    </row>
    <row r="144" customFormat="false" ht="13.15" hidden="false" customHeight="true" outlineLevel="0" collapsed="false">
      <c r="A144" s="73" t="s">
        <v>25</v>
      </c>
      <c r="B144" s="74"/>
      <c r="C144" s="247" t="n">
        <v>3755.2</v>
      </c>
      <c r="D144" s="247" t="n">
        <v>4778.9</v>
      </c>
      <c r="E144" s="247" t="n">
        <v>5466.6</v>
      </c>
      <c r="F144" s="247" t="n">
        <v>5639.9</v>
      </c>
      <c r="G144" s="247" t="n">
        <v>6428.6</v>
      </c>
      <c r="H144" s="247" t="n">
        <v>6801.8</v>
      </c>
      <c r="I144" s="247"/>
      <c r="J144" s="247"/>
      <c r="K144" s="247"/>
      <c r="L144" s="247"/>
      <c r="M144" s="247"/>
      <c r="N144" s="247"/>
      <c r="O144" s="247" t="n">
        <v>32871</v>
      </c>
      <c r="P144" s="247" t="n">
        <v>9443</v>
      </c>
      <c r="Q144" s="140"/>
      <c r="R144" s="249" t="n">
        <v>674.9</v>
      </c>
      <c r="S144" s="249" t="n">
        <v>1269.4</v>
      </c>
      <c r="T144" s="244" t="n">
        <v>1328.4</v>
      </c>
      <c r="U144" s="244" t="n">
        <v>975.8</v>
      </c>
      <c r="V144" s="244" t="n">
        <v>1042.3</v>
      </c>
      <c r="W144" s="244" t="n">
        <v>1089.9</v>
      </c>
      <c r="X144" s="245"/>
      <c r="Y144" s="246"/>
      <c r="Z144" s="246"/>
      <c r="AA144" s="246"/>
      <c r="AB144" s="246"/>
      <c r="AC144" s="246"/>
      <c r="AD144" s="132" t="n">
        <v>1089.9</v>
      </c>
      <c r="AE144" s="132" t="n">
        <v>389.8</v>
      </c>
      <c r="AF144" s="69" t="n">
        <v>0.218827415359207</v>
      </c>
      <c r="AG144" s="240" t="n">
        <v>389.8</v>
      </c>
      <c r="AH144" s="250" t="n">
        <v>133.3</v>
      </c>
      <c r="AI144" s="33"/>
      <c r="AJ144" s="33"/>
      <c r="AK144" s="33"/>
      <c r="AL144" s="33"/>
      <c r="AM144" s="33"/>
      <c r="AN144" s="33"/>
      <c r="AO144" s="33"/>
      <c r="AP144" s="34"/>
      <c r="AS144" s="5"/>
    </row>
    <row r="145" customFormat="false" ht="13.15" hidden="false" customHeight="true" outlineLevel="0" collapsed="false">
      <c r="A145" s="73" t="s">
        <v>26</v>
      </c>
      <c r="B145" s="74"/>
      <c r="C145" s="80" t="n">
        <v>3363.5</v>
      </c>
      <c r="D145" s="80" t="n">
        <v>3830.64</v>
      </c>
      <c r="E145" s="80" t="n">
        <v>3672.2</v>
      </c>
      <c r="F145" s="80" t="n">
        <v>4278.43</v>
      </c>
      <c r="G145" s="80" t="n">
        <v>5042.72</v>
      </c>
      <c r="H145" s="80" t="n">
        <v>3507.54</v>
      </c>
      <c r="I145" s="80"/>
      <c r="J145" s="80"/>
      <c r="K145" s="80"/>
      <c r="L145" s="80"/>
      <c r="M145" s="80"/>
      <c r="N145" s="80"/>
      <c r="O145" s="80" t="n">
        <v>23695.02</v>
      </c>
      <c r="P145" s="80" t="n">
        <v>2337.2</v>
      </c>
      <c r="Q145" s="140"/>
      <c r="R145" s="244" t="n">
        <v>585.8</v>
      </c>
      <c r="S145" s="244" t="n">
        <v>1396.17</v>
      </c>
      <c r="T145" s="249" t="n">
        <v>1468.19</v>
      </c>
      <c r="U145" s="249" t="n">
        <v>1163.98</v>
      </c>
      <c r="V145" s="249" t="n">
        <v>955.82</v>
      </c>
      <c r="W145" s="249" t="n">
        <v>594.19</v>
      </c>
      <c r="X145" s="245"/>
      <c r="Y145" s="246"/>
      <c r="Z145" s="246"/>
      <c r="AA145" s="246"/>
      <c r="AB145" s="246"/>
      <c r="AC145" s="246"/>
      <c r="AD145" s="132" t="n">
        <v>594.19</v>
      </c>
      <c r="AE145" s="132" t="n">
        <v>163.5</v>
      </c>
      <c r="AF145" s="69" t="n">
        <v>1.47090997828977</v>
      </c>
      <c r="AG145" s="240" t="n">
        <v>163.5</v>
      </c>
      <c r="AH145" s="251" t="n">
        <v>4394.4</v>
      </c>
      <c r="AI145" s="33"/>
      <c r="AJ145" s="33"/>
      <c r="AK145" s="33"/>
      <c r="AL145" s="33"/>
      <c r="AM145" s="33"/>
      <c r="AN145" s="33"/>
      <c r="AO145" s="33"/>
      <c r="AP145" s="34"/>
      <c r="AS145" s="5"/>
    </row>
    <row r="146" s="237" customFormat="true" ht="13.15" hidden="false" customHeight="true" outlineLevel="0" collapsed="false">
      <c r="A146" s="73" t="s">
        <v>51</v>
      </c>
      <c r="B146" s="74"/>
      <c r="C146" s="244" t="n">
        <v>0</v>
      </c>
      <c r="D146" s="244" t="n">
        <v>0</v>
      </c>
      <c r="E146" s="244" t="n">
        <v>0</v>
      </c>
      <c r="F146" s="244" t="n">
        <v>0</v>
      </c>
      <c r="G146" s="244" t="n">
        <v>0</v>
      </c>
      <c r="H146" s="244" t="n">
        <v>0</v>
      </c>
      <c r="I146" s="244"/>
      <c r="J146" s="244"/>
      <c r="K146" s="244"/>
      <c r="L146" s="244"/>
      <c r="M146" s="244"/>
      <c r="N146" s="244"/>
      <c r="O146" s="244" t="n">
        <v>0</v>
      </c>
      <c r="P146" s="244" t="n">
        <v>2610.4</v>
      </c>
      <c r="Q146" s="140"/>
      <c r="R146" s="246" t="n">
        <v>0</v>
      </c>
      <c r="S146" s="132" t="n">
        <v>0</v>
      </c>
      <c r="T146" s="244" t="n">
        <v>141.8</v>
      </c>
      <c r="U146" s="244" t="n">
        <v>141.8</v>
      </c>
      <c r="V146" s="244" t="n">
        <v>141.8</v>
      </c>
      <c r="W146" s="244" t="n">
        <v>0</v>
      </c>
      <c r="X146" s="219"/>
      <c r="Y146" s="132"/>
      <c r="Z146" s="132"/>
      <c r="AA146" s="132"/>
      <c r="AB146" s="132"/>
      <c r="AC146" s="132"/>
      <c r="AD146" s="132" t="n">
        <v>0</v>
      </c>
      <c r="AE146" s="132" t="n">
        <v>286.3</v>
      </c>
      <c r="AF146" s="69" t="n">
        <v>0</v>
      </c>
      <c r="AG146" s="240" t="n">
        <v>286.3</v>
      </c>
      <c r="AH146" s="250" t="n">
        <v>16359.17</v>
      </c>
      <c r="AI146" s="33"/>
      <c r="AJ146" s="33"/>
      <c r="AK146" s="33"/>
      <c r="AL146" s="33"/>
      <c r="AM146" s="33"/>
      <c r="AN146" s="33"/>
      <c r="AO146" s="33"/>
      <c r="AP146" s="34"/>
      <c r="AQ146" s="5"/>
      <c r="AR146" s="5"/>
      <c r="AS146" s="5"/>
      <c r="AT146" s="1"/>
      <c r="AU146" s="1"/>
      <c r="AV146" s="1"/>
      <c r="AW146" s="1"/>
    </row>
    <row r="147" customFormat="false" ht="13.15" hidden="false" customHeight="true" outlineLevel="0" collapsed="false">
      <c r="A147" s="73" t="s">
        <v>41</v>
      </c>
      <c r="B147" s="74"/>
      <c r="C147" s="246" t="n">
        <v>1001.2</v>
      </c>
      <c r="D147" s="246" t="n">
        <v>1075</v>
      </c>
      <c r="E147" s="246" t="n">
        <v>1049</v>
      </c>
      <c r="F147" s="246" t="n">
        <v>1115.5</v>
      </c>
      <c r="G147" s="246" t="n">
        <v>1287.6</v>
      </c>
      <c r="H147" s="246" t="n">
        <v>1308.7</v>
      </c>
      <c r="I147" s="246"/>
      <c r="J147" s="246"/>
      <c r="K147" s="246"/>
      <c r="L147" s="246"/>
      <c r="M147" s="246"/>
      <c r="N147" s="246"/>
      <c r="O147" s="246" t="n">
        <v>6837</v>
      </c>
      <c r="P147" s="246" t="n">
        <v>2452.2</v>
      </c>
      <c r="Q147" s="140"/>
      <c r="R147" s="252" t="n">
        <v>397.6</v>
      </c>
      <c r="S147" s="246" t="n">
        <v>138.4</v>
      </c>
      <c r="T147" s="246" t="n">
        <v>151</v>
      </c>
      <c r="U147" s="246" t="n">
        <v>105</v>
      </c>
      <c r="V147" s="246" t="n">
        <v>410.3</v>
      </c>
      <c r="W147" s="246" t="n">
        <v>227.8</v>
      </c>
      <c r="X147" s="132"/>
      <c r="Y147" s="246"/>
      <c r="Z147" s="246"/>
      <c r="AA147" s="246"/>
      <c r="AB147" s="246"/>
      <c r="AC147" s="246"/>
      <c r="AD147" s="132" t="n">
        <v>227.8</v>
      </c>
      <c r="AE147" s="132" t="n">
        <v>106.4</v>
      </c>
      <c r="AF147" s="69" t="n">
        <v>-0.337137840210711</v>
      </c>
      <c r="AG147" s="240" t="n">
        <v>106.4</v>
      </c>
      <c r="AH147" s="248" t="n">
        <v>1083</v>
      </c>
      <c r="AI147" s="33"/>
      <c r="AJ147" s="33"/>
      <c r="AK147" s="33"/>
      <c r="AL147" s="33"/>
      <c r="AM147" s="33"/>
      <c r="AN147" s="33"/>
      <c r="AO147" s="33"/>
      <c r="AP147" s="34"/>
      <c r="AS147" s="5"/>
    </row>
    <row r="148" customFormat="false" ht="13.15" hidden="false" customHeight="true" outlineLevel="0" collapsed="false">
      <c r="A148" s="73" t="s">
        <v>42</v>
      </c>
      <c r="B148" s="74"/>
      <c r="C148" s="246" t="n">
        <v>412.4</v>
      </c>
      <c r="D148" s="246" t="n">
        <v>541.4</v>
      </c>
      <c r="E148" s="246" t="n">
        <v>918.1</v>
      </c>
      <c r="F148" s="246" t="n">
        <v>986</v>
      </c>
      <c r="G148" s="246" t="n">
        <v>1248.1</v>
      </c>
      <c r="H148" s="246" t="n">
        <v>1456.1</v>
      </c>
      <c r="I148" s="246"/>
      <c r="J148" s="246"/>
      <c r="K148" s="246"/>
      <c r="L148" s="246"/>
      <c r="M148" s="246"/>
      <c r="N148" s="246"/>
      <c r="O148" s="246" t="n">
        <v>5562.1</v>
      </c>
      <c r="P148" s="246" t="n">
        <v>1523.9</v>
      </c>
      <c r="Q148" s="140"/>
      <c r="R148" s="252" t="n">
        <v>-132.9</v>
      </c>
      <c r="S148" s="252" t="n">
        <v>89.1</v>
      </c>
      <c r="T148" s="246" t="n">
        <v>133.3</v>
      </c>
      <c r="U148" s="246" t="n">
        <v>85.1</v>
      </c>
      <c r="V148" s="246" t="n">
        <v>233.5</v>
      </c>
      <c r="W148" s="246" t="n">
        <v>136.4</v>
      </c>
      <c r="X148" s="246"/>
      <c r="Y148" s="246"/>
      <c r="Z148" s="246"/>
      <c r="AA148" s="246"/>
      <c r="AB148" s="246"/>
      <c r="AC148" s="246"/>
      <c r="AD148" s="132" t="n">
        <v>136.4</v>
      </c>
      <c r="AE148" s="132" t="n">
        <v>139</v>
      </c>
      <c r="AF148" s="69" t="n">
        <v>-0.0227272727272727</v>
      </c>
      <c r="AG148" s="240" t="n">
        <v>139</v>
      </c>
      <c r="AH148" s="248" t="n">
        <v>1075.06</v>
      </c>
      <c r="AI148" s="33"/>
      <c r="AJ148" s="33"/>
      <c r="AK148" s="33"/>
      <c r="AL148" s="33"/>
      <c r="AM148" s="33"/>
      <c r="AN148" s="33"/>
      <c r="AO148" s="33"/>
      <c r="AP148" s="34"/>
      <c r="AS148" s="5"/>
    </row>
    <row r="149" s="254" customFormat="true" ht="13.5" hidden="false" customHeight="false" outlineLevel="0" collapsed="false">
      <c r="A149" s="166" t="s">
        <v>27</v>
      </c>
      <c r="B149" s="211"/>
      <c r="C149" s="253" t="n">
        <v>23319</v>
      </c>
      <c r="D149" s="253" t="n">
        <v>24944.1</v>
      </c>
      <c r="E149" s="253" t="n">
        <v>24208</v>
      </c>
      <c r="F149" s="253" t="n">
        <v>25192.1</v>
      </c>
      <c r="G149" s="253" t="n">
        <v>27133.8</v>
      </c>
      <c r="H149" s="253" t="n">
        <v>27341</v>
      </c>
      <c r="I149" s="253"/>
      <c r="J149" s="253"/>
      <c r="K149" s="253"/>
      <c r="L149" s="253"/>
      <c r="M149" s="253"/>
      <c r="N149" s="253"/>
      <c r="O149" s="253" t="n">
        <v>152138</v>
      </c>
      <c r="P149" s="253" t="n">
        <v>156129.9</v>
      </c>
      <c r="Q149" s="140" t="n">
        <v>-0.0255678124433564</v>
      </c>
      <c r="R149" s="252" t="n">
        <v>4931.9</v>
      </c>
      <c r="S149" s="252" t="n">
        <v>4938.1</v>
      </c>
      <c r="T149" s="253" t="n">
        <v>4394.4</v>
      </c>
      <c r="U149" s="253" t="n">
        <v>4287.8</v>
      </c>
      <c r="V149" s="253" t="n">
        <v>5046.7</v>
      </c>
      <c r="W149" s="253" t="n">
        <v>4425.4</v>
      </c>
      <c r="X149" s="252"/>
      <c r="Y149" s="253"/>
      <c r="Z149" s="253"/>
      <c r="AA149" s="253"/>
      <c r="AB149" s="253"/>
      <c r="AC149" s="253"/>
      <c r="AD149" s="252" t="n">
        <v>4425.4</v>
      </c>
      <c r="AE149" s="252" t="n">
        <v>4859.4</v>
      </c>
      <c r="AF149" s="69" t="n">
        <v>-0.00700501649568401</v>
      </c>
      <c r="AG149" s="240" t="n">
        <v>4859.4</v>
      </c>
      <c r="AH149" s="248" t="n">
        <v>244.52</v>
      </c>
      <c r="AI149" s="182"/>
      <c r="AJ149" s="182"/>
      <c r="AK149" s="182"/>
      <c r="AL149" s="182"/>
      <c r="AM149" s="182"/>
      <c r="AN149" s="182"/>
      <c r="AO149" s="182"/>
      <c r="AP149" s="235"/>
      <c r="AQ149" s="138"/>
      <c r="AR149" s="138"/>
      <c r="AS149" s="138"/>
    </row>
    <row r="150" s="254" customFormat="true" ht="15.75" hidden="false" customHeight="false" outlineLevel="0" collapsed="false">
      <c r="A150" s="166" t="s">
        <v>28</v>
      </c>
      <c r="B150" s="211"/>
      <c r="C150" s="253" t="n">
        <v>47783.4</v>
      </c>
      <c r="D150" s="253" t="n">
        <v>54361.51</v>
      </c>
      <c r="E150" s="253" t="n">
        <v>50239.33</v>
      </c>
      <c r="F150" s="253" t="n">
        <v>47944.17</v>
      </c>
      <c r="G150" s="253" t="n">
        <v>53499.42</v>
      </c>
      <c r="H150" s="253" t="n">
        <v>54311.02</v>
      </c>
      <c r="I150" s="253"/>
      <c r="J150" s="253"/>
      <c r="K150" s="253"/>
      <c r="L150" s="253"/>
      <c r="M150" s="253"/>
      <c r="N150" s="253"/>
      <c r="O150" s="253" t="n">
        <v>308138.85</v>
      </c>
      <c r="P150" s="253" t="n">
        <v>117185.04</v>
      </c>
      <c r="Q150" s="140"/>
      <c r="R150" s="132" t="n">
        <v>14199.74</v>
      </c>
      <c r="S150" s="252" t="n">
        <v>14296.41</v>
      </c>
      <c r="T150" s="253" t="n">
        <v>16359.17</v>
      </c>
      <c r="U150" s="253" t="n">
        <v>15429.95</v>
      </c>
      <c r="V150" s="253" t="n">
        <v>17405.71</v>
      </c>
      <c r="W150" s="253" t="n">
        <v>15542.55</v>
      </c>
      <c r="X150" s="252"/>
      <c r="Y150" s="255"/>
      <c r="Z150" s="255"/>
      <c r="AA150" s="255"/>
      <c r="AB150" s="255"/>
      <c r="AC150" s="255"/>
      <c r="AD150" s="256" t="n">
        <v>15542.55</v>
      </c>
      <c r="AE150" s="256" t="n">
        <v>15555.9</v>
      </c>
      <c r="AF150" s="69" t="n">
        <v>0.0525409279687053</v>
      </c>
      <c r="AG150" s="240" t="n">
        <v>15555.9</v>
      </c>
      <c r="AH150" s="248" t="n">
        <v>341.9</v>
      </c>
      <c r="AI150" s="257"/>
      <c r="AJ150" s="182"/>
      <c r="AK150" s="182"/>
      <c r="AL150" s="182"/>
      <c r="AM150" s="182"/>
      <c r="AN150" s="182"/>
      <c r="AO150" s="182"/>
      <c r="AP150" s="235"/>
      <c r="AQ150" s="138"/>
      <c r="AR150" s="138"/>
      <c r="AS150" s="138"/>
    </row>
    <row r="151" s="138" customFormat="true" ht="15" hidden="false" customHeight="true" outlineLevel="0" collapsed="false">
      <c r="A151" s="166" t="s">
        <v>29</v>
      </c>
      <c r="B151" s="258"/>
      <c r="C151" s="253" t="n">
        <v>8948.6</v>
      </c>
      <c r="D151" s="253" t="n">
        <v>9773.7</v>
      </c>
      <c r="E151" s="253" t="n">
        <v>9130.8</v>
      </c>
      <c r="F151" s="253" t="n">
        <v>9054.1</v>
      </c>
      <c r="G151" s="253" t="n">
        <v>9331.7</v>
      </c>
      <c r="H151" s="253" t="n">
        <v>9283.7</v>
      </c>
      <c r="I151" s="253"/>
      <c r="J151" s="253"/>
      <c r="K151" s="253"/>
      <c r="L151" s="253"/>
      <c r="M151" s="253"/>
      <c r="N151" s="253"/>
      <c r="O151" s="253" t="n">
        <v>55522.6</v>
      </c>
      <c r="P151" s="253" t="n">
        <v>54948.8</v>
      </c>
      <c r="Q151" s="140" t="n">
        <v>0.0104424482427277</v>
      </c>
      <c r="R151" s="132" t="n">
        <v>1217.7</v>
      </c>
      <c r="S151" s="132" t="n">
        <v>1270.5</v>
      </c>
      <c r="T151" s="253" t="n">
        <v>1083</v>
      </c>
      <c r="U151" s="253" t="n">
        <v>1094.1</v>
      </c>
      <c r="V151" s="253" t="n">
        <v>1093.3</v>
      </c>
      <c r="W151" s="253" t="n">
        <v>1259.6</v>
      </c>
      <c r="X151" s="252"/>
      <c r="Y151" s="253"/>
      <c r="Z151" s="253"/>
      <c r="AA151" s="253"/>
      <c r="AB151" s="253"/>
      <c r="AC151" s="253"/>
      <c r="AD151" s="252" t="n">
        <v>1259.6</v>
      </c>
      <c r="AE151" s="252" t="n">
        <v>1349</v>
      </c>
      <c r="AF151" s="69" t="n">
        <v>-0.140203239123531</v>
      </c>
      <c r="AG151" s="240" t="n">
        <v>1349</v>
      </c>
      <c r="AH151" s="248" t="n">
        <v>998.65</v>
      </c>
      <c r="AI151" s="53"/>
      <c r="AJ151" s="53"/>
      <c r="AK151" s="53"/>
      <c r="AL151" s="53"/>
      <c r="AM151" s="53"/>
      <c r="AN151" s="53"/>
      <c r="AO151" s="53"/>
      <c r="AP151" s="83"/>
    </row>
    <row r="152" customFormat="false" ht="15" hidden="false" customHeight="true" outlineLevel="0" collapsed="false">
      <c r="A152" s="73" t="s">
        <v>30</v>
      </c>
      <c r="B152" s="74"/>
      <c r="C152" s="246" t="n">
        <v>5643.67</v>
      </c>
      <c r="D152" s="246" t="n">
        <v>6139.78</v>
      </c>
      <c r="E152" s="246" t="n">
        <v>5586.96</v>
      </c>
      <c r="F152" s="246" t="n">
        <v>6508.54</v>
      </c>
      <c r="G152" s="246" t="n">
        <v>6581.08</v>
      </c>
      <c r="H152" s="246" t="n">
        <v>6965.81</v>
      </c>
      <c r="I152" s="246"/>
      <c r="J152" s="246"/>
      <c r="K152" s="246"/>
      <c r="L152" s="246"/>
      <c r="M152" s="246"/>
      <c r="N152" s="246"/>
      <c r="O152" s="246" t="n">
        <v>37425.84</v>
      </c>
      <c r="P152" s="246" t="n">
        <v>10070.55</v>
      </c>
      <c r="Q152" s="140" t="n">
        <v>2.71636504461027</v>
      </c>
      <c r="R152" s="132" t="n">
        <v>1045.45</v>
      </c>
      <c r="S152" s="132" t="n">
        <v>953.34</v>
      </c>
      <c r="T152" s="246" t="n">
        <v>1075.06</v>
      </c>
      <c r="U152" s="246" t="n">
        <v>996.92</v>
      </c>
      <c r="V152" s="246" t="n">
        <v>1034.1</v>
      </c>
      <c r="W152" s="246" t="n">
        <v>1142.57</v>
      </c>
      <c r="X152" s="132"/>
      <c r="Y152" s="246"/>
      <c r="Z152" s="246"/>
      <c r="AA152" s="246"/>
      <c r="AB152" s="246"/>
      <c r="AC152" s="246"/>
      <c r="AD152" s="132" t="n">
        <v>1142.57</v>
      </c>
      <c r="AE152" s="132" t="n">
        <v>1137.51</v>
      </c>
      <c r="AF152" s="69" t="n">
        <v>-0.0590860953814646</v>
      </c>
      <c r="AG152" s="240" t="n">
        <v>1137.51</v>
      </c>
      <c r="AH152" s="248" t="n">
        <v>850.22</v>
      </c>
      <c r="AI152" s="33"/>
      <c r="AJ152" s="33"/>
      <c r="AK152" s="33"/>
      <c r="AL152" s="33"/>
      <c r="AM152" s="33"/>
      <c r="AN152" s="33"/>
      <c r="AO152" s="33"/>
      <c r="AP152" s="34"/>
      <c r="AS152" s="5"/>
    </row>
    <row r="153" customFormat="false" ht="15" hidden="false" customHeight="true" outlineLevel="0" collapsed="false">
      <c r="A153" s="73" t="s">
        <v>31</v>
      </c>
      <c r="B153" s="74"/>
      <c r="C153" s="246" t="n">
        <v>1126.1</v>
      </c>
      <c r="D153" s="246" t="n">
        <v>1269.7</v>
      </c>
      <c r="E153" s="246" t="n">
        <v>1288.4</v>
      </c>
      <c r="F153" s="246" t="n">
        <v>1342.1</v>
      </c>
      <c r="G153" s="246" t="n">
        <v>1297.5</v>
      </c>
      <c r="H153" s="246" t="n">
        <v>1371.7</v>
      </c>
      <c r="I153" s="246"/>
      <c r="J153" s="246"/>
      <c r="K153" s="246"/>
      <c r="L153" s="246"/>
      <c r="M153" s="246"/>
      <c r="N153" s="246"/>
      <c r="O153" s="246" t="n">
        <v>7695.5</v>
      </c>
      <c r="P153" s="246" t="n">
        <v>8456.1</v>
      </c>
      <c r="Q153" s="140" t="n">
        <v>-0.0899469022362555</v>
      </c>
      <c r="R153" s="132" t="n">
        <v>214.82</v>
      </c>
      <c r="S153" s="132" t="n">
        <v>213.82</v>
      </c>
      <c r="T153" s="246" t="n">
        <v>244.52</v>
      </c>
      <c r="U153" s="246" t="n">
        <v>211.02</v>
      </c>
      <c r="V153" s="246" t="n">
        <v>303.72</v>
      </c>
      <c r="W153" s="246" t="n">
        <v>209.6</v>
      </c>
      <c r="X153" s="132"/>
      <c r="Y153" s="246"/>
      <c r="Z153" s="246"/>
      <c r="AA153" s="246"/>
      <c r="AB153" s="246"/>
      <c r="AC153" s="246"/>
      <c r="AD153" s="132" t="n">
        <v>209.6</v>
      </c>
      <c r="AE153" s="132" t="n">
        <v>441.5</v>
      </c>
      <c r="AF153" s="69" t="n">
        <v>0.166603053435115</v>
      </c>
      <c r="AG153" s="240" t="n">
        <v>441.5</v>
      </c>
      <c r="AH153" s="248" t="n">
        <v>26.4</v>
      </c>
      <c r="AI153" s="33"/>
      <c r="AJ153" s="33"/>
      <c r="AK153" s="33"/>
      <c r="AL153" s="33"/>
      <c r="AM153" s="33"/>
      <c r="AN153" s="33"/>
      <c r="AO153" s="33"/>
      <c r="AP153" s="34"/>
      <c r="AS153" s="5"/>
    </row>
    <row r="154" customFormat="false" ht="15" hidden="false" customHeight="true" outlineLevel="0" collapsed="false">
      <c r="A154" s="73" t="s">
        <v>32</v>
      </c>
      <c r="B154" s="74"/>
      <c r="C154" s="246" t="n">
        <v>1350.8</v>
      </c>
      <c r="D154" s="246" t="n">
        <v>1439.5</v>
      </c>
      <c r="E154" s="246" t="n">
        <v>667.1</v>
      </c>
      <c r="F154" s="246" t="n">
        <v>1267</v>
      </c>
      <c r="G154" s="246" t="n">
        <v>1601.4</v>
      </c>
      <c r="H154" s="246" t="n">
        <v>1577.5</v>
      </c>
      <c r="I154" s="246"/>
      <c r="J154" s="246"/>
      <c r="K154" s="246"/>
      <c r="L154" s="246"/>
      <c r="M154" s="246"/>
      <c r="N154" s="246"/>
      <c r="O154" s="246" t="n">
        <v>7903.3</v>
      </c>
      <c r="P154" s="246" t="n">
        <v>3543.7</v>
      </c>
      <c r="Q154" s="140"/>
      <c r="R154" s="132" t="n">
        <v>246.9</v>
      </c>
      <c r="S154" s="132" t="n">
        <v>305.7</v>
      </c>
      <c r="T154" s="246" t="n">
        <v>341.9</v>
      </c>
      <c r="U154" s="246" t="n">
        <v>402.3</v>
      </c>
      <c r="V154" s="246" t="n">
        <v>324</v>
      </c>
      <c r="W154" s="246" t="n">
        <v>294.2</v>
      </c>
      <c r="X154" s="132"/>
      <c r="Y154" s="246"/>
      <c r="Z154" s="246"/>
      <c r="AA154" s="246"/>
      <c r="AB154" s="246"/>
      <c r="AC154" s="246"/>
      <c r="AD154" s="132" t="n">
        <v>294.2</v>
      </c>
      <c r="AE154" s="132" t="n">
        <v>228.6</v>
      </c>
      <c r="AF154" s="69" t="n">
        <v>0.162134602311353</v>
      </c>
      <c r="AG154" s="240" t="n">
        <v>228.6</v>
      </c>
      <c r="AH154" s="248" t="n">
        <v>72.1</v>
      </c>
      <c r="AI154" s="33"/>
      <c r="AJ154" s="33"/>
      <c r="AK154" s="33"/>
      <c r="AL154" s="33"/>
      <c r="AM154" s="33"/>
      <c r="AN154" s="33"/>
      <c r="AO154" s="33"/>
      <c r="AP154" s="34"/>
      <c r="AS154" s="5"/>
    </row>
    <row r="155" customFormat="false" ht="15" hidden="false" customHeight="true" outlineLevel="0" collapsed="false">
      <c r="A155" s="73" t="s">
        <v>33</v>
      </c>
      <c r="B155" s="74"/>
      <c r="C155" s="246" t="n">
        <v>3955.33</v>
      </c>
      <c r="D155" s="246" t="n">
        <v>4181.28</v>
      </c>
      <c r="E155" s="246" t="n">
        <v>4832.15</v>
      </c>
      <c r="F155" s="246" t="n">
        <v>4559.04</v>
      </c>
      <c r="G155" s="246" t="n">
        <v>5324.52</v>
      </c>
      <c r="H155" s="246" t="n">
        <v>5566.13</v>
      </c>
      <c r="I155" s="246"/>
      <c r="J155" s="246"/>
      <c r="K155" s="246"/>
      <c r="L155" s="246"/>
      <c r="M155" s="246"/>
      <c r="N155" s="246"/>
      <c r="O155" s="246" t="n">
        <v>28418.46</v>
      </c>
      <c r="P155" s="246" t="n">
        <v>5486.06</v>
      </c>
      <c r="Q155" s="140"/>
      <c r="R155" s="132" t="n">
        <v>1115.01</v>
      </c>
      <c r="S155" s="132" t="n">
        <v>1003.12</v>
      </c>
      <c r="T155" s="246" t="n">
        <v>998.65</v>
      </c>
      <c r="U155" s="246" t="n">
        <v>965.69</v>
      </c>
      <c r="V155" s="246" t="n">
        <v>936.95</v>
      </c>
      <c r="W155" s="246" t="n">
        <v>1030.46</v>
      </c>
      <c r="X155" s="132"/>
      <c r="Y155" s="246"/>
      <c r="Z155" s="246"/>
      <c r="AA155" s="246"/>
      <c r="AB155" s="246"/>
      <c r="AC155" s="246"/>
      <c r="AD155" s="132" t="n">
        <v>1030.46</v>
      </c>
      <c r="AE155" s="132" t="n">
        <v>565.99</v>
      </c>
      <c r="AF155" s="69" t="n">
        <v>-0.0308697086737962</v>
      </c>
      <c r="AG155" s="240" t="n">
        <v>565.99</v>
      </c>
      <c r="AH155" s="33"/>
      <c r="AI155" s="33"/>
      <c r="AJ155" s="33"/>
      <c r="AK155" s="33"/>
      <c r="AL155" s="33"/>
      <c r="AM155" s="33"/>
      <c r="AN155" s="33"/>
      <c r="AO155" s="33"/>
      <c r="AP155" s="34"/>
      <c r="AS155" s="5"/>
    </row>
    <row r="156" customFormat="false" ht="15" hidden="false" customHeight="true" outlineLevel="0" collapsed="false">
      <c r="A156" s="73" t="s">
        <v>34</v>
      </c>
      <c r="B156" s="74"/>
      <c r="C156" s="246" t="n">
        <v>3465.36</v>
      </c>
      <c r="D156" s="246" t="n">
        <v>2961.01</v>
      </c>
      <c r="E156" s="246" t="n">
        <v>3861.96</v>
      </c>
      <c r="F156" s="246" t="n">
        <v>3490.8</v>
      </c>
      <c r="G156" s="246" t="n">
        <v>3533.91</v>
      </c>
      <c r="H156" s="246" t="n">
        <v>3708.28</v>
      </c>
      <c r="I156" s="246"/>
      <c r="J156" s="246"/>
      <c r="K156" s="246"/>
      <c r="L156" s="246"/>
      <c r="M156" s="246"/>
      <c r="N156" s="246"/>
      <c r="O156" s="246" t="n">
        <v>21021.32</v>
      </c>
      <c r="P156" s="246" t="n">
        <v>9235.35</v>
      </c>
      <c r="Q156" s="140"/>
      <c r="R156" s="132" t="n">
        <v>714.81</v>
      </c>
      <c r="S156" s="132" t="n">
        <v>695.18</v>
      </c>
      <c r="T156" s="246" t="n">
        <v>850.22</v>
      </c>
      <c r="U156" s="246" t="n">
        <v>890.9</v>
      </c>
      <c r="V156" s="246" t="n">
        <v>798.95</v>
      </c>
      <c r="W156" s="246" t="n">
        <v>786.07</v>
      </c>
      <c r="X156" s="132"/>
      <c r="Y156" s="246"/>
      <c r="Z156" s="246"/>
      <c r="AA156" s="246"/>
      <c r="AB156" s="246"/>
      <c r="AC156" s="246"/>
      <c r="AD156" s="132" t="n">
        <v>786.07</v>
      </c>
      <c r="AE156" s="132" t="n">
        <v>784</v>
      </c>
      <c r="AF156" s="69" t="n">
        <v>0.0816085081481293</v>
      </c>
      <c r="AG156" s="240" t="n">
        <v>784</v>
      </c>
      <c r="AH156" s="33"/>
      <c r="AI156" s="33"/>
      <c r="AJ156" s="33"/>
      <c r="AK156" s="33"/>
      <c r="AL156" s="33"/>
      <c r="AM156" s="33"/>
      <c r="AN156" s="33"/>
      <c r="AO156" s="33"/>
      <c r="AP156" s="34"/>
      <c r="AS156" s="5"/>
    </row>
    <row r="157" customFormat="false" ht="15" hidden="false" customHeight="true" outlineLevel="0" collapsed="false">
      <c r="A157" s="73" t="s">
        <v>35</v>
      </c>
      <c r="B157" s="74"/>
      <c r="C157" s="246" t="n">
        <v>156.8</v>
      </c>
      <c r="D157" s="246" t="n">
        <v>177.3</v>
      </c>
      <c r="E157" s="246" t="n">
        <v>181.8</v>
      </c>
      <c r="F157" s="246" t="n">
        <v>151.3</v>
      </c>
      <c r="G157" s="246" t="n">
        <v>165.7</v>
      </c>
      <c r="H157" s="246" t="n">
        <v>139.3</v>
      </c>
      <c r="I157" s="246"/>
      <c r="J157" s="246"/>
      <c r="K157" s="246"/>
      <c r="L157" s="246"/>
      <c r="M157" s="246"/>
      <c r="N157" s="246"/>
      <c r="O157" s="246" t="n">
        <v>972.2</v>
      </c>
      <c r="P157" s="246" t="n">
        <v>565.4</v>
      </c>
      <c r="Q157" s="140"/>
      <c r="R157" s="98" t="n">
        <v>17.4</v>
      </c>
      <c r="S157" s="132" t="n">
        <v>30.6</v>
      </c>
      <c r="T157" s="246" t="n">
        <v>26.4</v>
      </c>
      <c r="U157" s="246" t="n">
        <v>21.4</v>
      </c>
      <c r="V157" s="246" t="n">
        <v>33.7</v>
      </c>
      <c r="W157" s="246" t="n">
        <v>45.2</v>
      </c>
      <c r="X157" s="132"/>
      <c r="Y157" s="246"/>
      <c r="Z157" s="246"/>
      <c r="AA157" s="246"/>
      <c r="AB157" s="246"/>
      <c r="AC157" s="246"/>
      <c r="AD157" s="132" t="n">
        <v>45.2</v>
      </c>
      <c r="AE157" s="132" t="n">
        <v>28.5</v>
      </c>
      <c r="AF157" s="69" t="n">
        <v>-0.415929203539823</v>
      </c>
      <c r="AG157" s="240" t="n">
        <v>28.5</v>
      </c>
      <c r="AH157" s="33"/>
      <c r="AI157" s="33"/>
      <c r="AJ157" s="33"/>
      <c r="AK157" s="33"/>
      <c r="AL157" s="33"/>
      <c r="AM157" s="33"/>
      <c r="AN157" s="33"/>
      <c r="AO157" s="33"/>
      <c r="AP157" s="34"/>
      <c r="AS157" s="5"/>
    </row>
    <row r="158" customFormat="false" ht="15" hidden="false" customHeight="true" outlineLevel="0" collapsed="false">
      <c r="A158" s="73" t="s">
        <v>43</v>
      </c>
      <c r="B158" s="74"/>
      <c r="C158" s="246" t="n">
        <v>137.2</v>
      </c>
      <c r="D158" s="246" t="n">
        <v>132.9</v>
      </c>
      <c r="E158" s="246" t="n">
        <v>191.3</v>
      </c>
      <c r="F158" s="246" t="n">
        <v>166.7</v>
      </c>
      <c r="G158" s="246" t="n">
        <v>167.6</v>
      </c>
      <c r="H158" s="246" t="n">
        <v>188</v>
      </c>
      <c r="I158" s="246"/>
      <c r="J158" s="246"/>
      <c r="K158" s="246"/>
      <c r="L158" s="246"/>
      <c r="M158" s="246"/>
      <c r="N158" s="246"/>
      <c r="O158" s="246" t="n">
        <v>983.7</v>
      </c>
      <c r="P158" s="246" t="n">
        <v>544.4</v>
      </c>
      <c r="Q158" s="140" t="n">
        <v>0.806943423952976</v>
      </c>
      <c r="R158" s="1" t="n">
        <v>42.1</v>
      </c>
      <c r="S158" s="1" t="n">
        <v>44.6</v>
      </c>
      <c r="T158" s="246" t="n">
        <v>72.1</v>
      </c>
      <c r="U158" s="246" t="n">
        <v>71</v>
      </c>
      <c r="V158" s="246" t="n">
        <v>51.3</v>
      </c>
      <c r="W158" s="246" t="n">
        <v>74.7</v>
      </c>
      <c r="X158" s="132"/>
      <c r="Y158" s="246"/>
      <c r="Z158" s="246"/>
      <c r="AA158" s="246"/>
      <c r="AB158" s="246"/>
      <c r="AC158" s="246"/>
      <c r="AD158" s="132" t="n">
        <v>74.7</v>
      </c>
      <c r="AE158" s="132" t="n">
        <v>53</v>
      </c>
      <c r="AF158" s="69"/>
      <c r="AG158" s="240" t="n">
        <v>53</v>
      </c>
      <c r="AH158" s="33"/>
      <c r="AI158" s="33"/>
      <c r="AJ158" s="33"/>
      <c r="AK158" s="33"/>
      <c r="AL158" s="33"/>
      <c r="AM158" s="33"/>
      <c r="AN158" s="33"/>
      <c r="AO158" s="33"/>
      <c r="AP158" s="34"/>
      <c r="AS158" s="5"/>
    </row>
    <row r="159" s="43" customFormat="true" ht="15" hidden="false" customHeight="true" outlineLevel="0" collapsed="false">
      <c r="A159" s="107" t="s">
        <v>37</v>
      </c>
      <c r="B159" s="238"/>
      <c r="C159" s="111" t="n">
        <v>110937.11</v>
      </c>
      <c r="D159" s="111" t="n">
        <v>123618.02</v>
      </c>
      <c r="E159" s="111" t="n">
        <v>118204.17</v>
      </c>
      <c r="F159" s="111" t="n">
        <v>119536.69</v>
      </c>
      <c r="G159" s="111" t="n">
        <v>131127.13</v>
      </c>
      <c r="H159" s="111" t="n">
        <v>132101.79</v>
      </c>
      <c r="I159" s="111" t="n">
        <v>0</v>
      </c>
      <c r="J159" s="111" t="n">
        <v>0</v>
      </c>
      <c r="K159" s="111" t="n">
        <v>0</v>
      </c>
      <c r="L159" s="111" t="n">
        <v>0</v>
      </c>
      <c r="M159" s="111" t="n">
        <v>0</v>
      </c>
      <c r="N159" s="111" t="n">
        <v>0</v>
      </c>
      <c r="O159" s="111" t="n">
        <v>735524.91</v>
      </c>
      <c r="P159" s="111" t="n">
        <v>420716.1</v>
      </c>
      <c r="Q159" s="110" t="n">
        <v>0.748268987091295</v>
      </c>
      <c r="R159" s="217" t="n">
        <v>27057.89</v>
      </c>
      <c r="S159" s="217" t="n">
        <v>28295.95</v>
      </c>
      <c r="T159" s="217" t="n">
        <v>30635.34</v>
      </c>
      <c r="U159" s="111" t="n">
        <v>28951.42</v>
      </c>
      <c r="V159" s="111" t="n">
        <v>31793.33</v>
      </c>
      <c r="W159" s="111" t="n">
        <v>28751.37</v>
      </c>
      <c r="X159" s="111" t="n">
        <v>0</v>
      </c>
      <c r="Y159" s="111" t="n">
        <v>0</v>
      </c>
      <c r="Z159" s="111" t="n">
        <v>0</v>
      </c>
      <c r="AA159" s="111" t="n">
        <v>0</v>
      </c>
      <c r="AB159" s="111" t="n">
        <v>0</v>
      </c>
      <c r="AC159" s="111" t="n">
        <v>0</v>
      </c>
      <c r="AD159" s="111" t="n">
        <v>28751.37</v>
      </c>
      <c r="AE159" s="111" t="n">
        <v>28100.4</v>
      </c>
      <c r="AF159" s="112" t="n">
        <v>-0.0226413558727811</v>
      </c>
      <c r="AG159" s="54" t="n">
        <v>28100.4</v>
      </c>
      <c r="AH159" s="41"/>
      <c r="AI159" s="41"/>
      <c r="AJ159" s="41"/>
      <c r="AK159" s="41"/>
      <c r="AL159" s="41"/>
      <c r="AM159" s="41"/>
      <c r="AN159" s="41"/>
      <c r="AO159" s="41"/>
      <c r="AP159" s="42"/>
      <c r="AQ159" s="44"/>
      <c r="AR159" s="44"/>
      <c r="AS159" s="44"/>
    </row>
    <row r="160" customFormat="false" ht="15" hidden="false" customHeight="true" outlineLevel="0" collapsed="false">
      <c r="AF160" s="36"/>
      <c r="AH160" s="33"/>
      <c r="AI160" s="33"/>
      <c r="AJ160" s="33"/>
      <c r="AK160" s="33"/>
      <c r="AL160" s="33"/>
      <c r="AM160" s="33"/>
      <c r="AN160" s="33"/>
      <c r="AO160" s="33"/>
      <c r="AP160" s="34"/>
      <c r="AS160" s="5"/>
    </row>
    <row r="161" customFormat="false" ht="15" hidden="false" customHeight="true" outlineLevel="0" collapsed="false">
      <c r="AF161" s="36"/>
      <c r="AH161" s="33"/>
      <c r="AI161" s="33"/>
      <c r="AJ161" s="33"/>
      <c r="AK161" s="33"/>
      <c r="AL161" s="33"/>
      <c r="AM161" s="33"/>
      <c r="AN161" s="33"/>
      <c r="AO161" s="33"/>
      <c r="AP161" s="34"/>
      <c r="AS161" s="5"/>
    </row>
    <row r="162" customFormat="false" ht="15" hidden="false" customHeight="true" outlineLevel="0" collapsed="false">
      <c r="AF162" s="36"/>
      <c r="AH162" s="33"/>
      <c r="AI162" s="33"/>
      <c r="AJ162" s="33"/>
      <c r="AK162" s="33"/>
      <c r="AL162" s="33"/>
      <c r="AM162" s="33"/>
      <c r="AN162" s="33"/>
      <c r="AO162" s="33"/>
      <c r="AP162" s="34"/>
      <c r="AS162" s="5"/>
    </row>
    <row r="163" s="199" customFormat="true" ht="23.25" hidden="false" customHeight="true" outlineLevel="0" collapsed="false">
      <c r="A163" s="224"/>
      <c r="B163" s="224"/>
      <c r="C163" s="30" t="s">
        <v>56</v>
      </c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191"/>
      <c r="AH163" s="195"/>
      <c r="AI163" s="195"/>
      <c r="AJ163" s="195"/>
      <c r="AK163" s="33"/>
      <c r="AL163" s="41"/>
      <c r="AM163" s="45"/>
      <c r="AN163" s="196"/>
      <c r="AO163" s="41"/>
      <c r="AP163" s="41"/>
      <c r="AQ163" s="197"/>
      <c r="AR163" s="197"/>
      <c r="AS163" s="198"/>
      <c r="AT163" s="198"/>
    </row>
    <row r="164" s="199" customFormat="true" ht="21.95" hidden="false" customHeight="true" outlineLevel="0" collapsed="false">
      <c r="A164" s="35" t="s">
        <v>4</v>
      </c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191"/>
      <c r="AH164" s="195"/>
      <c r="AI164" s="195"/>
      <c r="AJ164" s="195"/>
      <c r="AK164" s="33"/>
      <c r="AL164" s="41"/>
      <c r="AM164" s="45"/>
      <c r="AN164" s="196"/>
      <c r="AO164" s="41"/>
      <c r="AP164" s="41"/>
      <c r="AQ164" s="197"/>
      <c r="AR164" s="197"/>
      <c r="AS164" s="198"/>
      <c r="AT164" s="198"/>
    </row>
    <row r="165" s="199" customFormat="true" ht="21.95" hidden="false" customHeight="true" outlineLevel="0" collapsed="false">
      <c r="A165" s="113"/>
      <c r="B165" s="113"/>
      <c r="C165" s="38" t="s">
        <v>5</v>
      </c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9" t="s">
        <v>6</v>
      </c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191"/>
      <c r="AH165" s="195"/>
      <c r="AI165" s="195"/>
      <c r="AJ165" s="195"/>
      <c r="AK165" s="33"/>
      <c r="AL165" s="41"/>
      <c r="AM165" s="45"/>
      <c r="AN165" s="196"/>
      <c r="AO165" s="41"/>
      <c r="AP165" s="41"/>
      <c r="AQ165" s="197"/>
      <c r="AR165" s="197"/>
      <c r="AS165" s="198"/>
      <c r="AT165" s="198"/>
    </row>
    <row r="166" s="54" customFormat="true" ht="24.75" hidden="false" customHeight="true" outlineLevel="0" collapsed="false">
      <c r="A166" s="41"/>
      <c r="B166" s="41"/>
      <c r="C166" s="46" t="s">
        <v>7</v>
      </c>
      <c r="D166" s="46" t="s">
        <v>8</v>
      </c>
      <c r="E166" s="46" t="s">
        <v>9</v>
      </c>
      <c r="F166" s="46" t="s">
        <v>10</v>
      </c>
      <c r="G166" s="46" t="s">
        <v>11</v>
      </c>
      <c r="H166" s="46" t="s">
        <v>12</v>
      </c>
      <c r="I166" s="46" t="s">
        <v>13</v>
      </c>
      <c r="J166" s="46" t="s">
        <v>14</v>
      </c>
      <c r="K166" s="46" t="s">
        <v>15</v>
      </c>
      <c r="L166" s="46" t="s">
        <v>16</v>
      </c>
      <c r="M166" s="46" t="s">
        <v>17</v>
      </c>
      <c r="N166" s="46" t="s">
        <v>18</v>
      </c>
      <c r="O166" s="47" t="s">
        <v>19</v>
      </c>
      <c r="P166" s="47" t="s">
        <v>20</v>
      </c>
      <c r="Q166" s="48" t="s">
        <v>21</v>
      </c>
      <c r="R166" s="46" t="s">
        <v>7</v>
      </c>
      <c r="S166" s="46" t="s">
        <v>8</v>
      </c>
      <c r="T166" s="46" t="s">
        <v>9</v>
      </c>
      <c r="U166" s="46" t="s">
        <v>10</v>
      </c>
      <c r="V166" s="46" t="s">
        <v>11</v>
      </c>
      <c r="W166" s="46" t="s">
        <v>12</v>
      </c>
      <c r="X166" s="46" t="s">
        <v>13</v>
      </c>
      <c r="Y166" s="46" t="s">
        <v>14</v>
      </c>
      <c r="Z166" s="46" t="s">
        <v>15</v>
      </c>
      <c r="AA166" s="46" t="s">
        <v>16</v>
      </c>
      <c r="AB166" s="46" t="s">
        <v>17</v>
      </c>
      <c r="AC166" s="46" t="s">
        <v>18</v>
      </c>
      <c r="AD166" s="47" t="s">
        <v>19</v>
      </c>
      <c r="AE166" s="47" t="s">
        <v>22</v>
      </c>
      <c r="AF166" s="50" t="s">
        <v>21</v>
      </c>
      <c r="AG166" s="56"/>
      <c r="AH166" s="41"/>
      <c r="AI166" s="41"/>
      <c r="AJ166" s="41"/>
      <c r="AK166" s="41"/>
      <c r="AL166" s="41"/>
      <c r="AM166" s="41"/>
      <c r="AN166" s="41"/>
      <c r="AO166" s="41"/>
      <c r="AP166" s="42"/>
      <c r="AQ166" s="55"/>
      <c r="AR166" s="55"/>
      <c r="AS166" s="55"/>
    </row>
    <row r="167" s="3" customFormat="true" ht="13.5" hidden="false" customHeight="true" outlineLevel="0" collapsed="false">
      <c r="A167" s="202" t="s">
        <v>50</v>
      </c>
      <c r="B167" s="203"/>
      <c r="C167" s="241" t="n">
        <v>0</v>
      </c>
      <c r="D167" s="241" t="n">
        <v>102</v>
      </c>
      <c r="E167" s="241" t="n">
        <v>99</v>
      </c>
      <c r="F167" s="241" t="n">
        <v>152</v>
      </c>
      <c r="G167" s="241" t="n">
        <v>129</v>
      </c>
      <c r="H167" s="241" t="n">
        <v>144</v>
      </c>
      <c r="I167" s="241"/>
      <c r="J167" s="241"/>
      <c r="K167" s="241"/>
      <c r="L167" s="241"/>
      <c r="M167" s="241"/>
      <c r="N167" s="241"/>
      <c r="O167" s="241" t="n">
        <v>626</v>
      </c>
      <c r="P167" s="241" t="n">
        <v>19.7</v>
      </c>
      <c r="Q167" s="140"/>
      <c r="R167" s="204" t="n">
        <v>11.5</v>
      </c>
      <c r="S167" s="100" t="n">
        <v>11.5</v>
      </c>
      <c r="T167" s="100" t="n">
        <v>39.6</v>
      </c>
      <c r="U167" s="100" t="n">
        <v>31.6</v>
      </c>
      <c r="V167" s="100" t="n">
        <v>59</v>
      </c>
      <c r="W167" s="100" t="n">
        <v>84</v>
      </c>
      <c r="X167" s="100"/>
      <c r="Y167" s="100"/>
      <c r="Z167" s="100"/>
      <c r="AA167" s="100"/>
      <c r="AB167" s="100"/>
      <c r="AC167" s="100"/>
      <c r="AD167" s="259" t="n">
        <v>84</v>
      </c>
      <c r="AE167" s="259" t="n">
        <v>3.5</v>
      </c>
      <c r="AF167" s="69" t="n">
        <v>23</v>
      </c>
      <c r="AG167" s="260" t="n">
        <v>3.5</v>
      </c>
      <c r="AH167" s="33"/>
      <c r="AI167" s="33"/>
      <c r="AJ167" s="33"/>
      <c r="AK167" s="33"/>
      <c r="AL167" s="33"/>
      <c r="AM167" s="33"/>
      <c r="AN167" s="33"/>
      <c r="AO167" s="33"/>
      <c r="AP167" s="34"/>
      <c r="AQ167" s="186"/>
      <c r="AR167" s="186"/>
      <c r="AS167" s="186"/>
    </row>
    <row r="168" customFormat="false" ht="10.5" hidden="false" customHeight="true" outlineLevel="0" collapsed="false">
      <c r="A168" s="73" t="s">
        <v>46</v>
      </c>
      <c r="B168" s="74"/>
      <c r="C168" s="243" t="n">
        <v>517.14</v>
      </c>
      <c r="D168" s="243" t="n">
        <v>536.94</v>
      </c>
      <c r="E168" s="243" t="n">
        <v>562.06</v>
      </c>
      <c r="F168" s="243" t="n">
        <v>525.37</v>
      </c>
      <c r="G168" s="243" t="n">
        <v>627.52</v>
      </c>
      <c r="H168" s="243" t="n">
        <v>663.68</v>
      </c>
      <c r="I168" s="243"/>
      <c r="J168" s="243"/>
      <c r="K168" s="243"/>
      <c r="L168" s="243"/>
      <c r="M168" s="243"/>
      <c r="N168" s="243"/>
      <c r="O168" s="243" t="n">
        <v>3432.7</v>
      </c>
      <c r="P168" s="243" t="n">
        <v>1136.9</v>
      </c>
      <c r="Q168" s="140"/>
      <c r="R168" s="244" t="n">
        <v>216.05</v>
      </c>
      <c r="S168" s="244" t="n">
        <v>250.71</v>
      </c>
      <c r="T168" s="244" t="n">
        <v>217.21</v>
      </c>
      <c r="U168" s="244" t="n">
        <v>231.52</v>
      </c>
      <c r="V168" s="244" t="n">
        <v>204.8</v>
      </c>
      <c r="W168" s="244" t="n">
        <v>197.56</v>
      </c>
      <c r="X168" s="226"/>
      <c r="Y168" s="243"/>
      <c r="Z168" s="243"/>
      <c r="AA168" s="243"/>
      <c r="AB168" s="243"/>
      <c r="AC168" s="243"/>
      <c r="AD168" s="261" t="n">
        <v>197.56</v>
      </c>
      <c r="AE168" s="261" t="n">
        <v>252.2</v>
      </c>
      <c r="AF168" s="69" t="n">
        <v>-0.21665344964314</v>
      </c>
      <c r="AG168" s="260" t="n">
        <v>252.2</v>
      </c>
      <c r="AH168" s="33"/>
      <c r="AI168" s="33"/>
      <c r="AJ168" s="33"/>
      <c r="AK168" s="33"/>
      <c r="AL168" s="33"/>
      <c r="AM168" s="33"/>
      <c r="AN168" s="33"/>
      <c r="AO168" s="33"/>
      <c r="AP168" s="34"/>
      <c r="AS168" s="5"/>
    </row>
    <row r="169" customFormat="false" ht="12" hidden="false" customHeight="true" outlineLevel="0" collapsed="false">
      <c r="A169" s="73" t="s">
        <v>47</v>
      </c>
      <c r="B169" s="74"/>
      <c r="C169" s="243" t="n">
        <v>84.7</v>
      </c>
      <c r="D169" s="243" t="n">
        <v>115.9</v>
      </c>
      <c r="E169" s="243" t="n">
        <v>130.8</v>
      </c>
      <c r="F169" s="243" t="n">
        <v>136.9</v>
      </c>
      <c r="G169" s="243" t="n">
        <v>204.2</v>
      </c>
      <c r="H169" s="243" t="n">
        <v>183.7</v>
      </c>
      <c r="I169" s="243"/>
      <c r="J169" s="243"/>
      <c r="K169" s="243"/>
      <c r="L169" s="243"/>
      <c r="M169" s="243"/>
      <c r="N169" s="243"/>
      <c r="O169" s="243" t="n">
        <v>856.2</v>
      </c>
      <c r="P169" s="243" t="n">
        <v>219.9</v>
      </c>
      <c r="Q169" s="140"/>
      <c r="R169" s="244" t="n">
        <v>40.3</v>
      </c>
      <c r="S169" s="244" t="n">
        <v>62</v>
      </c>
      <c r="T169" s="244" t="n">
        <v>40</v>
      </c>
      <c r="U169" s="244" t="n">
        <v>6</v>
      </c>
      <c r="V169" s="244" t="n">
        <v>50</v>
      </c>
      <c r="W169" s="244" t="n">
        <v>26.5</v>
      </c>
      <c r="X169" s="226"/>
      <c r="Y169" s="243"/>
      <c r="Z169" s="243"/>
      <c r="AA169" s="243"/>
      <c r="AB169" s="243"/>
      <c r="AC169" s="243"/>
      <c r="AD169" s="261" t="n">
        <v>26.5</v>
      </c>
      <c r="AE169" s="261" t="n">
        <v>12.1</v>
      </c>
      <c r="AF169" s="69" t="n">
        <v>1.1900826446281</v>
      </c>
      <c r="AG169" s="260" t="n">
        <v>12.1</v>
      </c>
      <c r="AH169" s="33"/>
      <c r="AI169" s="33"/>
      <c r="AJ169" s="33"/>
      <c r="AK169" s="33"/>
      <c r="AL169" s="33"/>
      <c r="AM169" s="33"/>
      <c r="AN169" s="33"/>
      <c r="AO169" s="33"/>
      <c r="AP169" s="34"/>
      <c r="AS169" s="5"/>
    </row>
    <row r="170" customFormat="false" ht="13.15" hidden="false" customHeight="true" outlineLevel="0" collapsed="false">
      <c r="A170" s="73" t="s">
        <v>23</v>
      </c>
      <c r="B170" s="74"/>
      <c r="C170" s="247" t="n">
        <v>852.2</v>
      </c>
      <c r="D170" s="247" t="n">
        <v>844.1</v>
      </c>
      <c r="E170" s="247" t="n">
        <v>760.1</v>
      </c>
      <c r="F170" s="247" t="n">
        <v>889.3</v>
      </c>
      <c r="G170" s="247" t="n">
        <v>916.2</v>
      </c>
      <c r="H170" s="247" t="n">
        <v>918</v>
      </c>
      <c r="I170" s="247"/>
      <c r="J170" s="247"/>
      <c r="K170" s="247"/>
      <c r="L170" s="247"/>
      <c r="M170" s="247"/>
      <c r="N170" s="247"/>
      <c r="O170" s="247" t="n">
        <v>5179.9</v>
      </c>
      <c r="P170" s="247" t="n">
        <v>721.7</v>
      </c>
      <c r="Q170" s="140" t="n">
        <v>6.17735901344049</v>
      </c>
      <c r="R170" s="244" t="n">
        <v>250.6</v>
      </c>
      <c r="S170" s="244" t="n">
        <v>232.7</v>
      </c>
      <c r="T170" s="244" t="n">
        <v>225.5</v>
      </c>
      <c r="U170" s="244" t="n">
        <v>105.6</v>
      </c>
      <c r="V170" s="244" t="n">
        <v>235</v>
      </c>
      <c r="W170" s="244" t="n">
        <v>208.1</v>
      </c>
      <c r="X170" s="226"/>
      <c r="Y170" s="243"/>
      <c r="Z170" s="243"/>
      <c r="AA170" s="243"/>
      <c r="AB170" s="243"/>
      <c r="AC170" s="243"/>
      <c r="AD170" s="68" t="n">
        <v>208.1</v>
      </c>
      <c r="AE170" s="68" t="n">
        <v>48.6</v>
      </c>
      <c r="AF170" s="69" t="n">
        <v>3.28189300411523</v>
      </c>
      <c r="AG170" s="260" t="n">
        <v>48.6</v>
      </c>
      <c r="AH170" s="33"/>
      <c r="AI170" s="33"/>
      <c r="AJ170" s="33"/>
      <c r="AK170" s="33"/>
      <c r="AL170" s="33"/>
      <c r="AM170" s="33"/>
      <c r="AN170" s="33"/>
      <c r="AO170" s="33"/>
      <c r="AP170" s="34"/>
      <c r="AS170" s="5"/>
    </row>
    <row r="171" customFormat="false" ht="13.15" hidden="false" customHeight="true" outlineLevel="0" collapsed="false">
      <c r="A171" s="73" t="s">
        <v>48</v>
      </c>
      <c r="B171" s="74"/>
      <c r="C171" s="247" t="n">
        <v>829.3</v>
      </c>
      <c r="D171" s="247" t="n">
        <v>1122.7</v>
      </c>
      <c r="E171" s="247" t="n">
        <v>1239.9</v>
      </c>
      <c r="F171" s="247" t="n">
        <v>1151.7</v>
      </c>
      <c r="G171" s="247" t="n">
        <v>1369.9</v>
      </c>
      <c r="H171" s="247" t="n">
        <v>1106.7</v>
      </c>
      <c r="I171" s="247"/>
      <c r="J171" s="247"/>
      <c r="K171" s="247"/>
      <c r="L171" s="247"/>
      <c r="M171" s="247"/>
      <c r="N171" s="247"/>
      <c r="O171" s="247" t="n">
        <v>6820.2</v>
      </c>
      <c r="P171" s="247" t="n">
        <v>3624.1</v>
      </c>
      <c r="Q171" s="140" t="n">
        <v>0.881901713528876</v>
      </c>
      <c r="R171" s="244" t="n">
        <v>253.3</v>
      </c>
      <c r="S171" s="244" t="n">
        <v>259.4</v>
      </c>
      <c r="T171" s="244" t="n">
        <v>243.1</v>
      </c>
      <c r="U171" s="244" t="n">
        <v>262.8</v>
      </c>
      <c r="V171" s="244" t="n">
        <v>250.4</v>
      </c>
      <c r="W171" s="244" t="n">
        <v>384.9</v>
      </c>
      <c r="X171" s="226"/>
      <c r="Y171" s="243"/>
      <c r="Z171" s="243"/>
      <c r="AA171" s="243"/>
      <c r="AB171" s="243"/>
      <c r="AC171" s="243"/>
      <c r="AD171" s="261" t="n">
        <v>384.9</v>
      </c>
      <c r="AE171" s="261" t="n">
        <v>286.4</v>
      </c>
      <c r="AF171" s="69" t="n">
        <v>0.343924581005587</v>
      </c>
      <c r="AG171" s="260" t="n">
        <v>286.4</v>
      </c>
      <c r="AH171" s="33"/>
      <c r="AI171" s="33"/>
      <c r="AJ171" s="33"/>
      <c r="AK171" s="33"/>
      <c r="AL171" s="33"/>
      <c r="AM171" s="33"/>
      <c r="AN171" s="33"/>
      <c r="AO171" s="33"/>
      <c r="AP171" s="34"/>
      <c r="AS171" s="5"/>
    </row>
    <row r="172" customFormat="false" ht="13.15" hidden="false" customHeight="true" outlineLevel="0" collapsed="false">
      <c r="A172" s="73" t="s">
        <v>25</v>
      </c>
      <c r="B172" s="74"/>
      <c r="C172" s="247" t="n">
        <v>1445.5</v>
      </c>
      <c r="D172" s="247" t="n">
        <v>2033.5</v>
      </c>
      <c r="E172" s="247" t="n">
        <v>1988.6</v>
      </c>
      <c r="F172" s="247" t="n">
        <v>2308.4</v>
      </c>
      <c r="G172" s="247" t="n">
        <v>2873.8</v>
      </c>
      <c r="H172" s="247" t="n">
        <v>3467.8</v>
      </c>
      <c r="I172" s="247"/>
      <c r="J172" s="247"/>
      <c r="K172" s="247"/>
      <c r="L172" s="247"/>
      <c r="M172" s="247"/>
      <c r="N172" s="247"/>
      <c r="O172" s="247" t="n">
        <v>14117.6</v>
      </c>
      <c r="P172" s="247" t="n">
        <v>2974.9</v>
      </c>
      <c r="Q172" s="140" t="n">
        <v>3.74557127970688</v>
      </c>
      <c r="R172" s="244" t="n">
        <v>401.9</v>
      </c>
      <c r="S172" s="244" t="n">
        <v>376.7</v>
      </c>
      <c r="T172" s="244" t="n">
        <v>394.1</v>
      </c>
      <c r="U172" s="244" t="n">
        <v>411.6</v>
      </c>
      <c r="V172" s="244" t="n">
        <v>453.3</v>
      </c>
      <c r="W172" s="244" t="n">
        <v>575.4</v>
      </c>
      <c r="X172" s="226"/>
      <c r="Y172" s="243"/>
      <c r="Z172" s="243"/>
      <c r="AA172" s="243"/>
      <c r="AB172" s="243"/>
      <c r="AC172" s="243"/>
      <c r="AD172" s="261" t="n">
        <v>575.4</v>
      </c>
      <c r="AE172" s="261" t="n">
        <v>350.9</v>
      </c>
      <c r="AF172" s="69" t="n">
        <v>0.639783414078085</v>
      </c>
      <c r="AG172" s="260" t="n">
        <v>350.9</v>
      </c>
      <c r="AH172" s="33"/>
      <c r="AI172" s="33"/>
      <c r="AJ172" s="33"/>
      <c r="AK172" s="33"/>
      <c r="AL172" s="33"/>
      <c r="AM172" s="33"/>
      <c r="AN172" s="33"/>
      <c r="AO172" s="33"/>
      <c r="AP172" s="34"/>
      <c r="AS172" s="5"/>
    </row>
    <row r="173" s="21" customFormat="true" ht="13.15" hidden="false" customHeight="true" outlineLevel="0" collapsed="false">
      <c r="A173" s="73" t="s">
        <v>26</v>
      </c>
      <c r="B173" s="74"/>
      <c r="C173" s="246" t="n">
        <v>1544.11</v>
      </c>
      <c r="D173" s="246" t="n">
        <v>1646.06</v>
      </c>
      <c r="E173" s="246" t="n">
        <v>1842.72</v>
      </c>
      <c r="F173" s="246" t="n">
        <v>2014.45</v>
      </c>
      <c r="G173" s="246" t="n">
        <v>2258.63</v>
      </c>
      <c r="H173" s="246" t="n">
        <v>1063.47</v>
      </c>
      <c r="I173" s="246"/>
      <c r="J173" s="246"/>
      <c r="K173" s="246"/>
      <c r="L173" s="246"/>
      <c r="M173" s="246"/>
      <c r="N173" s="246"/>
      <c r="O173" s="246" t="n">
        <v>10369.45</v>
      </c>
      <c r="P173" s="246" t="n">
        <v>843.9</v>
      </c>
      <c r="Q173" s="140"/>
      <c r="R173" s="244" t="n">
        <v>436.89</v>
      </c>
      <c r="S173" s="244" t="n">
        <v>328.91</v>
      </c>
      <c r="T173" s="244" t="n">
        <v>282.03</v>
      </c>
      <c r="U173" s="244" t="n">
        <v>299.22</v>
      </c>
      <c r="V173" s="244" t="n">
        <v>784.89</v>
      </c>
      <c r="W173" s="244" t="n">
        <v>388</v>
      </c>
      <c r="X173" s="226"/>
      <c r="Y173" s="243"/>
      <c r="Z173" s="243"/>
      <c r="AA173" s="243"/>
      <c r="AB173" s="243"/>
      <c r="AC173" s="243"/>
      <c r="AD173" s="261" t="n">
        <v>388</v>
      </c>
      <c r="AE173" s="261" t="n">
        <v>68.4</v>
      </c>
      <c r="AF173" s="69" t="n">
        <v>4.67251461988304</v>
      </c>
      <c r="AG173" s="260" t="n">
        <v>68.4</v>
      </c>
      <c r="AH173" s="41"/>
      <c r="AI173" s="41"/>
      <c r="AJ173" s="41"/>
      <c r="AK173" s="41"/>
      <c r="AL173" s="41"/>
      <c r="AM173" s="41"/>
      <c r="AN173" s="41"/>
      <c r="AO173" s="41"/>
      <c r="AP173" s="42"/>
    </row>
    <row r="174" s="237" customFormat="true" ht="13.15" hidden="false" customHeight="true" outlineLevel="0" collapsed="false">
      <c r="A174" s="73" t="s">
        <v>51</v>
      </c>
      <c r="B174" s="74"/>
      <c r="C174" s="244" t="n">
        <v>7.7</v>
      </c>
      <c r="D174" s="244" t="n">
        <v>10.4</v>
      </c>
      <c r="E174" s="244" t="n">
        <v>8.7</v>
      </c>
      <c r="F174" s="244" t="n">
        <v>11.2</v>
      </c>
      <c r="G174" s="244" t="n">
        <v>16.3</v>
      </c>
      <c r="H174" s="244" t="n">
        <v>11.7</v>
      </c>
      <c r="I174" s="244"/>
      <c r="J174" s="244"/>
      <c r="K174" s="244"/>
      <c r="L174" s="244"/>
      <c r="M174" s="244"/>
      <c r="N174" s="244"/>
      <c r="O174" s="244" t="n">
        <v>66</v>
      </c>
      <c r="P174" s="244" t="n">
        <v>592.7</v>
      </c>
      <c r="Q174" s="140" t="n">
        <v>-0.88864518306057</v>
      </c>
      <c r="R174" s="244" t="n">
        <v>7.2</v>
      </c>
      <c r="S174" s="244" t="n">
        <v>5.4</v>
      </c>
      <c r="T174" s="244" t="n">
        <v>37.8</v>
      </c>
      <c r="U174" s="244" t="n">
        <v>61.8</v>
      </c>
      <c r="V174" s="244" t="n">
        <v>45.5</v>
      </c>
      <c r="W174" s="244" t="n">
        <v>24.2</v>
      </c>
      <c r="X174" s="113"/>
      <c r="AD174" s="261" t="n">
        <v>24.2</v>
      </c>
      <c r="AE174" s="261" t="n">
        <v>99.5</v>
      </c>
      <c r="AF174" s="69" t="n">
        <v>-0.75678391959799</v>
      </c>
      <c r="AG174" s="260" t="n">
        <v>99.5</v>
      </c>
      <c r="AH174" s="33"/>
      <c r="AI174" s="33"/>
      <c r="AJ174" s="33"/>
      <c r="AK174" s="33"/>
      <c r="AL174" s="33"/>
      <c r="AM174" s="33"/>
      <c r="AN174" s="33"/>
      <c r="AO174" s="33"/>
      <c r="AP174" s="34"/>
      <c r="AQ174" s="5"/>
      <c r="AR174" s="5"/>
      <c r="AS174" s="5"/>
      <c r="AT174" s="1"/>
      <c r="AU174" s="1"/>
      <c r="AV174" s="1"/>
      <c r="AW174" s="1"/>
    </row>
    <row r="175" customFormat="false" ht="13.15" hidden="false" customHeight="true" outlineLevel="0" collapsed="false">
      <c r="A175" s="73" t="s">
        <v>41</v>
      </c>
      <c r="B175" s="74"/>
      <c r="C175" s="243" t="n">
        <v>239.2</v>
      </c>
      <c r="D175" s="243" t="n">
        <v>267.4</v>
      </c>
      <c r="E175" s="243" t="n">
        <v>282.4</v>
      </c>
      <c r="F175" s="243" t="n">
        <v>301.3</v>
      </c>
      <c r="G175" s="243" t="n">
        <v>384.2</v>
      </c>
      <c r="H175" s="243" t="n">
        <v>375.5</v>
      </c>
      <c r="I175" s="243"/>
      <c r="J175" s="243"/>
      <c r="K175" s="243"/>
      <c r="L175" s="243"/>
      <c r="M175" s="243"/>
      <c r="N175" s="243"/>
      <c r="O175" s="243" t="n">
        <v>1850</v>
      </c>
      <c r="P175" s="243" t="n">
        <v>350.1</v>
      </c>
      <c r="Q175" s="140"/>
      <c r="R175" s="237" t="n">
        <v>19.9</v>
      </c>
      <c r="S175" s="237" t="n">
        <v>14.9</v>
      </c>
      <c r="T175" s="243" t="n">
        <v>28.9</v>
      </c>
      <c r="U175" s="243" t="n">
        <v>25.7</v>
      </c>
      <c r="V175" s="243" t="n">
        <v>59.2</v>
      </c>
      <c r="W175" s="243" t="n">
        <v>95</v>
      </c>
      <c r="X175" s="21"/>
      <c r="Y175" s="243"/>
      <c r="Z175" s="243"/>
      <c r="AA175" s="243"/>
      <c r="AB175" s="243"/>
      <c r="AC175" s="243"/>
      <c r="AD175" s="261" t="n">
        <v>95</v>
      </c>
      <c r="AE175" s="261" t="n">
        <v>38.3</v>
      </c>
      <c r="AF175" s="69" t="n">
        <v>1.48041775456919</v>
      </c>
      <c r="AG175" s="260" t="n">
        <v>38.3</v>
      </c>
      <c r="AH175" s="33"/>
      <c r="AI175" s="33"/>
      <c r="AJ175" s="33"/>
      <c r="AK175" s="33"/>
      <c r="AL175" s="33"/>
      <c r="AM175" s="33"/>
      <c r="AN175" s="33"/>
      <c r="AO175" s="33"/>
      <c r="AP175" s="34"/>
      <c r="AS175" s="5"/>
    </row>
    <row r="176" customFormat="false" ht="13.15" hidden="false" customHeight="true" outlineLevel="0" collapsed="false">
      <c r="A176" s="73" t="s">
        <v>42</v>
      </c>
      <c r="B176" s="74"/>
      <c r="C176" s="246" t="n">
        <v>187</v>
      </c>
      <c r="D176" s="246" t="n">
        <v>242.9</v>
      </c>
      <c r="E176" s="246" t="n">
        <v>258.4</v>
      </c>
      <c r="F176" s="246" t="n">
        <v>407.3</v>
      </c>
      <c r="G176" s="246" t="n">
        <v>445</v>
      </c>
      <c r="H176" s="246" t="n">
        <v>529.4</v>
      </c>
      <c r="I176" s="36"/>
      <c r="J176" s="36"/>
      <c r="K176" s="36"/>
      <c r="L176" s="36"/>
      <c r="M176" s="36"/>
      <c r="N176" s="36"/>
      <c r="O176" s="36" t="n">
        <v>2070</v>
      </c>
      <c r="P176" s="36" t="n">
        <v>595.9</v>
      </c>
      <c r="Q176" s="140"/>
      <c r="R176" s="246" t="n">
        <v>158.5</v>
      </c>
      <c r="S176" s="246" t="n">
        <v>121</v>
      </c>
      <c r="T176" s="246" t="n">
        <v>45.1</v>
      </c>
      <c r="U176" s="246" t="n">
        <v>52</v>
      </c>
      <c r="V176" s="246" t="n">
        <v>111.9</v>
      </c>
      <c r="W176" s="246" t="n">
        <v>164.6</v>
      </c>
      <c r="X176" s="246"/>
      <c r="Y176" s="246"/>
      <c r="Z176" s="36"/>
      <c r="AA176" s="36"/>
      <c r="AB176" s="36"/>
      <c r="AC176" s="36"/>
      <c r="AD176" s="262" t="n">
        <v>164.6</v>
      </c>
      <c r="AE176" s="262" t="n">
        <v>79.6</v>
      </c>
      <c r="AF176" s="69" t="n">
        <v>1.0678391959799</v>
      </c>
      <c r="AG176" s="260" t="n">
        <v>79.6</v>
      </c>
      <c r="AH176" s="33"/>
      <c r="AI176" s="33"/>
      <c r="AJ176" s="33"/>
      <c r="AK176" s="33"/>
      <c r="AL176" s="33"/>
      <c r="AM176" s="33"/>
      <c r="AN176" s="33"/>
      <c r="AO176" s="33"/>
      <c r="AP176" s="34"/>
      <c r="AS176" s="5"/>
    </row>
    <row r="177" s="254" customFormat="true" ht="13.5" hidden="false" customHeight="false" outlineLevel="0" collapsed="false">
      <c r="A177" s="166" t="s">
        <v>27</v>
      </c>
      <c r="B177" s="211"/>
      <c r="C177" s="263" t="n">
        <v>11810.3</v>
      </c>
      <c r="D177" s="263" t="n">
        <v>12682.6</v>
      </c>
      <c r="E177" s="263" t="n">
        <v>12854.1</v>
      </c>
      <c r="F177" s="263" t="n">
        <v>13097.7</v>
      </c>
      <c r="G177" s="263" t="n">
        <v>13888.5</v>
      </c>
      <c r="H177" s="263" t="n">
        <v>14949</v>
      </c>
      <c r="I177" s="263"/>
      <c r="J177" s="263"/>
      <c r="K177" s="263"/>
      <c r="L177" s="263"/>
      <c r="M177" s="263"/>
      <c r="N177" s="263"/>
      <c r="O177" s="263" t="n">
        <v>79282.2</v>
      </c>
      <c r="P177" s="263" t="n">
        <v>49813.1</v>
      </c>
      <c r="Q177" s="140" t="n">
        <v>0.591593376039636</v>
      </c>
      <c r="R177" s="254" t="n">
        <v>2460.9</v>
      </c>
      <c r="S177" s="254" t="n">
        <v>2925.4</v>
      </c>
      <c r="T177" s="263" t="n">
        <v>2737.7</v>
      </c>
      <c r="U177" s="263" t="n">
        <v>2537</v>
      </c>
      <c r="V177" s="263" t="n">
        <v>2599.6</v>
      </c>
      <c r="W177" s="263" t="n">
        <v>2797</v>
      </c>
      <c r="Y177" s="263"/>
      <c r="Z177" s="263"/>
      <c r="AA177" s="263"/>
      <c r="AB177" s="263"/>
      <c r="AC177" s="263"/>
      <c r="AD177" s="256" t="n">
        <v>2797</v>
      </c>
      <c r="AE177" s="256" t="n">
        <v>2517.5</v>
      </c>
      <c r="AF177" s="69" t="n">
        <v>0.111022840119166</v>
      </c>
      <c r="AG177" s="260" t="n">
        <v>2517.5</v>
      </c>
      <c r="AH177" s="182"/>
      <c r="AI177" s="182"/>
      <c r="AJ177" s="182"/>
      <c r="AK177" s="182"/>
      <c r="AL177" s="182"/>
      <c r="AM177" s="182"/>
      <c r="AN177" s="182"/>
      <c r="AO177" s="182"/>
      <c r="AP177" s="235"/>
      <c r="AQ177" s="138"/>
      <c r="AR177" s="138"/>
      <c r="AS177" s="138"/>
    </row>
    <row r="178" s="254" customFormat="true" ht="15.75" hidden="false" customHeight="false" outlineLevel="0" collapsed="false">
      <c r="A178" s="166" t="s">
        <v>28</v>
      </c>
      <c r="B178" s="211"/>
      <c r="C178" s="263" t="n">
        <v>24543.8</v>
      </c>
      <c r="D178" s="263" t="n">
        <v>25915</v>
      </c>
      <c r="E178" s="263" t="n">
        <v>23053.63</v>
      </c>
      <c r="F178" s="263" t="n">
        <v>29572.95</v>
      </c>
      <c r="G178" s="263" t="n">
        <v>29258.33</v>
      </c>
      <c r="H178" s="263" t="n">
        <v>29648.46</v>
      </c>
      <c r="I178" s="263"/>
      <c r="J178" s="263"/>
      <c r="K178" s="263"/>
      <c r="L178" s="263"/>
      <c r="M178" s="263"/>
      <c r="N178" s="263"/>
      <c r="O178" s="263" t="n">
        <v>161992.16</v>
      </c>
      <c r="P178" s="263" t="n">
        <v>36447.61</v>
      </c>
      <c r="Q178" s="140"/>
      <c r="R178" s="254" t="n">
        <v>10672.76</v>
      </c>
      <c r="S178" s="254" t="n">
        <v>7874.76</v>
      </c>
      <c r="T178" s="263" t="n">
        <v>6704.59</v>
      </c>
      <c r="U178" s="263" t="n">
        <v>5984.68</v>
      </c>
      <c r="V178" s="263" t="n">
        <v>8674.15</v>
      </c>
      <c r="W178" s="263" t="n">
        <v>9493.86</v>
      </c>
      <c r="Y178" s="264"/>
      <c r="Z178" s="264"/>
      <c r="AA178" s="264"/>
      <c r="AB178" s="264"/>
      <c r="AC178" s="264"/>
      <c r="AD178" s="262" t="n">
        <v>9493.86</v>
      </c>
      <c r="AE178" s="262" t="n">
        <v>10740.39</v>
      </c>
      <c r="AF178" s="69" t="n">
        <v>-0.116060031339644</v>
      </c>
      <c r="AG178" s="260" t="n">
        <v>10740.39</v>
      </c>
      <c r="AH178" s="257"/>
      <c r="AI178" s="257"/>
      <c r="AJ178" s="182"/>
      <c r="AK178" s="182"/>
      <c r="AL178" s="182"/>
      <c r="AM178" s="182"/>
      <c r="AN178" s="182"/>
      <c r="AO178" s="182"/>
      <c r="AP178" s="235"/>
      <c r="AQ178" s="138"/>
      <c r="AR178" s="138"/>
      <c r="AS178" s="138"/>
    </row>
    <row r="179" s="254" customFormat="true" ht="15" hidden="false" customHeight="true" outlineLevel="0" collapsed="false">
      <c r="A179" s="166" t="s">
        <v>29</v>
      </c>
      <c r="B179" s="258"/>
      <c r="C179" s="263" t="n">
        <v>5832.7</v>
      </c>
      <c r="D179" s="263" t="n">
        <v>5870.6</v>
      </c>
      <c r="E179" s="263" t="n">
        <v>5944.9</v>
      </c>
      <c r="F179" s="263" t="n">
        <v>6065.9</v>
      </c>
      <c r="G179" s="263" t="n">
        <v>6451.3</v>
      </c>
      <c r="H179" s="263" t="n">
        <v>6918.7</v>
      </c>
      <c r="I179" s="263"/>
      <c r="J179" s="263"/>
      <c r="K179" s="263"/>
      <c r="L179" s="263"/>
      <c r="M179" s="263"/>
      <c r="N179" s="263"/>
      <c r="O179" s="263" t="n">
        <v>37084.1</v>
      </c>
      <c r="P179" s="263" t="n">
        <v>29782.9</v>
      </c>
      <c r="Q179" s="140" t="n">
        <v>0.245147383229974</v>
      </c>
      <c r="R179" s="254" t="n">
        <v>827.3</v>
      </c>
      <c r="S179" s="254" t="n">
        <v>1077.6</v>
      </c>
      <c r="T179" s="263" t="n">
        <v>936.1</v>
      </c>
      <c r="U179" s="263" t="n">
        <v>948.6</v>
      </c>
      <c r="V179" s="263" t="n">
        <v>931.4</v>
      </c>
      <c r="W179" s="263" t="n">
        <v>1001.8</v>
      </c>
      <c r="Y179" s="263"/>
      <c r="Z179" s="263"/>
      <c r="AA179" s="263"/>
      <c r="AB179" s="263"/>
      <c r="AC179" s="263"/>
      <c r="AD179" s="261" t="n">
        <v>1001.8</v>
      </c>
      <c r="AE179" s="261" t="n">
        <v>1002.8</v>
      </c>
      <c r="AF179" s="69" t="n">
        <v>-0.000997207818109294</v>
      </c>
      <c r="AG179" s="260" t="n">
        <v>1002.8</v>
      </c>
      <c r="AH179" s="182"/>
      <c r="AI179" s="182"/>
      <c r="AJ179" s="182"/>
      <c r="AK179" s="182"/>
      <c r="AL179" s="182"/>
      <c r="AM179" s="182"/>
      <c r="AN179" s="182"/>
      <c r="AO179" s="182"/>
      <c r="AP179" s="235"/>
      <c r="AQ179" s="138"/>
      <c r="AR179" s="138"/>
      <c r="AS179" s="138"/>
    </row>
    <row r="180" customFormat="false" ht="15" hidden="false" customHeight="true" outlineLevel="0" collapsed="false">
      <c r="A180" s="73" t="s">
        <v>30</v>
      </c>
      <c r="B180" s="74"/>
      <c r="C180" s="243" t="n">
        <v>4665.7</v>
      </c>
      <c r="D180" s="243" t="n">
        <v>5457.77</v>
      </c>
      <c r="E180" s="243" t="n">
        <v>6359.45</v>
      </c>
      <c r="F180" s="243" t="n">
        <v>5617.48</v>
      </c>
      <c r="G180" s="243" t="n">
        <v>6090.22</v>
      </c>
      <c r="H180" s="243" t="n">
        <v>6127.04</v>
      </c>
      <c r="I180" s="243"/>
      <c r="J180" s="243"/>
      <c r="K180" s="243"/>
      <c r="L180" s="243"/>
      <c r="M180" s="243"/>
      <c r="N180" s="243"/>
      <c r="O180" s="243" t="n">
        <v>34317.66</v>
      </c>
      <c r="P180" s="243" t="n">
        <v>8013.38</v>
      </c>
      <c r="Q180" s="140" t="n">
        <v>3.28254494358186</v>
      </c>
      <c r="R180" s="237" t="n">
        <v>865.66</v>
      </c>
      <c r="S180" s="237" t="n">
        <v>1048.71</v>
      </c>
      <c r="T180" s="243" t="n">
        <v>827.56</v>
      </c>
      <c r="U180" s="243" t="n">
        <v>879.84</v>
      </c>
      <c r="V180" s="243" t="n">
        <v>918.26</v>
      </c>
      <c r="W180" s="243" t="n">
        <v>1073.6</v>
      </c>
      <c r="X180" s="237"/>
      <c r="Y180" s="243"/>
      <c r="Z180" s="243"/>
      <c r="AA180" s="243"/>
      <c r="AB180" s="243"/>
      <c r="AC180" s="243"/>
      <c r="AD180" s="261" t="n">
        <v>1073.6</v>
      </c>
      <c r="AE180" s="261" t="n">
        <v>1202.31</v>
      </c>
      <c r="AF180" s="69" t="n">
        <v>-0.107052257737189</v>
      </c>
      <c r="AG180" s="260" t="n">
        <v>1202.31</v>
      </c>
      <c r="AH180" s="33"/>
      <c r="AI180" s="33"/>
      <c r="AJ180" s="33"/>
      <c r="AK180" s="33"/>
      <c r="AL180" s="33"/>
      <c r="AM180" s="33"/>
      <c r="AN180" s="33"/>
      <c r="AO180" s="33"/>
      <c r="AP180" s="34"/>
      <c r="AS180" s="5"/>
    </row>
    <row r="181" customFormat="false" ht="15" hidden="false" customHeight="true" outlineLevel="0" collapsed="false">
      <c r="A181" s="73" t="s">
        <v>31</v>
      </c>
      <c r="B181" s="74"/>
      <c r="C181" s="243" t="n">
        <v>754.2</v>
      </c>
      <c r="D181" s="243" t="n">
        <v>952.68</v>
      </c>
      <c r="E181" s="243" t="n">
        <v>987.8</v>
      </c>
      <c r="F181" s="243" t="n">
        <v>1062.9</v>
      </c>
      <c r="G181" s="243" t="n">
        <v>1063.5</v>
      </c>
      <c r="H181" s="243" t="n">
        <v>1091.1</v>
      </c>
      <c r="I181" s="243"/>
      <c r="J181" s="243"/>
      <c r="K181" s="243"/>
      <c r="L181" s="243"/>
      <c r="M181" s="243"/>
      <c r="N181" s="243"/>
      <c r="O181" s="243" t="n">
        <v>5912.18</v>
      </c>
      <c r="P181" s="243" t="n">
        <v>5497.1</v>
      </c>
      <c r="Q181" s="140" t="n">
        <v>0.0755089046952029</v>
      </c>
      <c r="R181" s="237" t="n">
        <v>214.97</v>
      </c>
      <c r="S181" s="237" t="n">
        <v>253.89</v>
      </c>
      <c r="T181" s="243" t="n">
        <v>271.99</v>
      </c>
      <c r="U181" s="243" t="n">
        <v>302.59</v>
      </c>
      <c r="V181" s="243" t="n">
        <v>291.49</v>
      </c>
      <c r="W181" s="243" t="n">
        <v>278.1</v>
      </c>
      <c r="X181" s="237"/>
      <c r="Y181" s="243"/>
      <c r="Z181" s="243"/>
      <c r="AA181" s="243"/>
      <c r="AB181" s="243"/>
      <c r="AC181" s="243"/>
      <c r="AD181" s="261" t="n">
        <v>278.1</v>
      </c>
      <c r="AE181" s="261" t="n">
        <v>230.4</v>
      </c>
      <c r="AF181" s="69" t="n">
        <v>0.20703125</v>
      </c>
      <c r="AG181" s="260" t="n">
        <v>230.4</v>
      </c>
      <c r="AH181" s="33"/>
      <c r="AI181" s="33"/>
      <c r="AJ181" s="33"/>
      <c r="AK181" s="33"/>
      <c r="AL181" s="33"/>
      <c r="AM181" s="33"/>
      <c r="AN181" s="33"/>
      <c r="AO181" s="33"/>
      <c r="AP181" s="34"/>
      <c r="AS181" s="5"/>
    </row>
    <row r="182" customFormat="false" ht="15" hidden="false" customHeight="true" outlineLevel="0" collapsed="false">
      <c r="A182" s="73" t="s">
        <v>32</v>
      </c>
      <c r="B182" s="74"/>
      <c r="C182" s="243" t="n">
        <v>678.5</v>
      </c>
      <c r="D182" s="243" t="n">
        <v>671.2</v>
      </c>
      <c r="E182" s="243" t="n">
        <v>416.5</v>
      </c>
      <c r="F182" s="243" t="n">
        <v>614.9</v>
      </c>
      <c r="G182" s="243" t="n">
        <v>795.1</v>
      </c>
      <c r="H182" s="243" t="n">
        <v>970.9</v>
      </c>
      <c r="I182" s="243"/>
      <c r="J182" s="243"/>
      <c r="K182" s="243"/>
      <c r="L182" s="243"/>
      <c r="M182" s="243"/>
      <c r="N182" s="243"/>
      <c r="O182" s="243" t="n">
        <v>4147.1</v>
      </c>
      <c r="P182" s="243" t="n">
        <v>492.6</v>
      </c>
      <c r="Q182" s="140"/>
      <c r="R182" s="237" t="n">
        <v>93.8</v>
      </c>
      <c r="S182" s="237" t="n">
        <v>71.7</v>
      </c>
      <c r="T182" s="243" t="n">
        <v>79.7</v>
      </c>
      <c r="U182" s="243" t="n">
        <v>120.3</v>
      </c>
      <c r="V182" s="243" t="n">
        <v>141.4</v>
      </c>
      <c r="W182" s="243" t="n">
        <v>146.7</v>
      </c>
      <c r="X182" s="237"/>
      <c r="Y182" s="243"/>
      <c r="Z182" s="243"/>
      <c r="AA182" s="243"/>
      <c r="AB182" s="243"/>
      <c r="AC182" s="243"/>
      <c r="AD182" s="261" t="n">
        <v>146.7</v>
      </c>
      <c r="AE182" s="261" t="n">
        <v>75.9</v>
      </c>
      <c r="AF182" s="69" t="n">
        <v>0.932806324110672</v>
      </c>
      <c r="AG182" s="260" t="n">
        <v>75.9</v>
      </c>
      <c r="AH182" s="33"/>
      <c r="AI182" s="33"/>
      <c r="AJ182" s="33"/>
      <c r="AK182" s="33"/>
      <c r="AL182" s="33"/>
      <c r="AM182" s="33"/>
      <c r="AN182" s="33"/>
      <c r="AO182" s="33"/>
      <c r="AP182" s="34"/>
      <c r="AS182" s="5"/>
    </row>
    <row r="183" customFormat="false" ht="15" hidden="false" customHeight="true" outlineLevel="0" collapsed="false">
      <c r="A183" s="73" t="s">
        <v>33</v>
      </c>
      <c r="B183" s="74"/>
      <c r="C183" s="243" t="n">
        <v>2338.3</v>
      </c>
      <c r="D183" s="243" t="n">
        <v>2412.05</v>
      </c>
      <c r="E183" s="243" t="n">
        <v>2334.94</v>
      </c>
      <c r="F183" s="243" t="n">
        <v>2852.32</v>
      </c>
      <c r="G183" s="243" t="n">
        <v>3455.02</v>
      </c>
      <c r="H183" s="243" t="n">
        <v>3236.8</v>
      </c>
      <c r="I183" s="243"/>
      <c r="J183" s="243"/>
      <c r="K183" s="243"/>
      <c r="L183" s="243"/>
      <c r="M183" s="243"/>
      <c r="N183" s="243"/>
      <c r="O183" s="243" t="n">
        <v>16629.42</v>
      </c>
      <c r="P183" s="243" t="n">
        <v>3317.67</v>
      </c>
      <c r="Q183" s="140" t="n">
        <v>4.01237916971851</v>
      </c>
      <c r="R183" s="237" t="n">
        <v>531.67</v>
      </c>
      <c r="S183" s="237" t="n">
        <v>504.99</v>
      </c>
      <c r="T183" s="243" t="n">
        <v>565.88</v>
      </c>
      <c r="U183" s="243" t="n">
        <v>471.79</v>
      </c>
      <c r="V183" s="243" t="n">
        <v>502.86</v>
      </c>
      <c r="W183" s="243" t="n">
        <v>546.74</v>
      </c>
      <c r="X183" s="237"/>
      <c r="Y183" s="243"/>
      <c r="Z183" s="243"/>
      <c r="AA183" s="243"/>
      <c r="AB183" s="243"/>
      <c r="AC183" s="243"/>
      <c r="AD183" s="261" t="n">
        <v>546.74</v>
      </c>
      <c r="AE183" s="261" t="n">
        <v>283.9</v>
      </c>
      <c r="AF183" s="69" t="n">
        <v>0.925818950334625</v>
      </c>
      <c r="AG183" s="260" t="n">
        <v>283.9</v>
      </c>
      <c r="AH183" s="33"/>
      <c r="AI183" s="33"/>
      <c r="AJ183" s="33"/>
      <c r="AK183" s="33"/>
      <c r="AL183" s="33"/>
      <c r="AM183" s="33"/>
      <c r="AN183" s="33"/>
      <c r="AO183" s="33"/>
      <c r="AP183" s="34"/>
      <c r="AS183" s="5"/>
    </row>
    <row r="184" customFormat="false" ht="15" hidden="false" customHeight="true" outlineLevel="0" collapsed="false">
      <c r="A184" s="73" t="s">
        <v>34</v>
      </c>
      <c r="B184" s="74"/>
      <c r="C184" s="243" t="n">
        <v>1784.2</v>
      </c>
      <c r="D184" s="243" t="n">
        <v>1635.43</v>
      </c>
      <c r="E184" s="243" t="n">
        <v>1639.35</v>
      </c>
      <c r="F184" s="243" t="n">
        <v>1862.85</v>
      </c>
      <c r="G184" s="243" t="n">
        <v>2519.43</v>
      </c>
      <c r="H184" s="243" t="n">
        <v>3022.35</v>
      </c>
      <c r="I184" s="243"/>
      <c r="J184" s="243"/>
      <c r="K184" s="243"/>
      <c r="L184" s="243"/>
      <c r="M184" s="243"/>
      <c r="N184" s="243"/>
      <c r="O184" s="243" t="n">
        <v>12463.6</v>
      </c>
      <c r="P184" s="243" t="n">
        <v>3370.7</v>
      </c>
      <c r="Q184" s="140"/>
      <c r="R184" s="237" t="n">
        <v>584</v>
      </c>
      <c r="S184" s="237" t="n">
        <v>463.99</v>
      </c>
      <c r="T184" s="243" t="n">
        <v>585.66</v>
      </c>
      <c r="U184" s="243" t="n">
        <v>497.53</v>
      </c>
      <c r="V184" s="243" t="n">
        <v>722.47</v>
      </c>
      <c r="W184" s="243" t="n">
        <v>747.7</v>
      </c>
      <c r="X184" s="237"/>
      <c r="Y184" s="243"/>
      <c r="Z184" s="243"/>
      <c r="AA184" s="243"/>
      <c r="AB184" s="243"/>
      <c r="AC184" s="243"/>
      <c r="AD184" s="261" t="n">
        <v>747.7</v>
      </c>
      <c r="AE184" s="261" t="n">
        <v>390.3</v>
      </c>
      <c r="AF184" s="69" t="n">
        <v>0.915705867281578</v>
      </c>
      <c r="AG184" s="260" t="n">
        <v>390.3</v>
      </c>
      <c r="AH184" s="33"/>
      <c r="AI184" s="33"/>
      <c r="AJ184" s="33"/>
      <c r="AK184" s="33"/>
      <c r="AL184" s="33"/>
      <c r="AM184" s="33"/>
      <c r="AN184" s="33"/>
      <c r="AO184" s="33"/>
      <c r="AP184" s="34"/>
      <c r="AS184" s="5"/>
    </row>
    <row r="185" customFormat="false" ht="15" hidden="false" customHeight="true" outlineLevel="0" collapsed="false">
      <c r="A185" s="73" t="s">
        <v>35</v>
      </c>
      <c r="B185" s="74"/>
      <c r="C185" s="243" t="n">
        <v>244.3</v>
      </c>
      <c r="D185" s="243" t="n">
        <v>171</v>
      </c>
      <c r="E185" s="243" t="n">
        <v>165.1</v>
      </c>
      <c r="F185" s="243" t="n">
        <v>280.1</v>
      </c>
      <c r="G185" s="243" t="n">
        <v>401.4</v>
      </c>
      <c r="H185" s="243" t="n">
        <v>436.4</v>
      </c>
      <c r="I185" s="243"/>
      <c r="J185" s="243"/>
      <c r="K185" s="243"/>
      <c r="L185" s="243"/>
      <c r="M185" s="243"/>
      <c r="N185" s="243"/>
      <c r="O185" s="243" t="n">
        <v>1698.3</v>
      </c>
      <c r="P185" s="243" t="n">
        <v>444.5</v>
      </c>
      <c r="Q185" s="140"/>
      <c r="R185" s="237" t="n">
        <v>27</v>
      </c>
      <c r="S185" s="237" t="n">
        <v>55.1</v>
      </c>
      <c r="T185" s="243" t="n">
        <v>31</v>
      </c>
      <c r="U185" s="243" t="n">
        <v>56.1</v>
      </c>
      <c r="V185" s="243" t="n">
        <v>66.8</v>
      </c>
      <c r="W185" s="243" t="n">
        <v>68.9</v>
      </c>
      <c r="X185" s="237"/>
      <c r="Y185" s="243"/>
      <c r="Z185" s="243"/>
      <c r="AA185" s="243"/>
      <c r="AB185" s="243"/>
      <c r="AC185" s="243"/>
      <c r="AD185" s="261" t="n">
        <v>68.9</v>
      </c>
      <c r="AE185" s="261" t="n">
        <v>27.7</v>
      </c>
      <c r="AF185" s="69" t="n">
        <v>1.48736462093863</v>
      </c>
      <c r="AG185" s="260" t="n">
        <v>27.7</v>
      </c>
      <c r="AH185" s="33"/>
      <c r="AI185" s="33"/>
      <c r="AJ185" s="33"/>
      <c r="AK185" s="33"/>
      <c r="AL185" s="33"/>
      <c r="AM185" s="33"/>
      <c r="AN185" s="33"/>
      <c r="AO185" s="33"/>
      <c r="AP185" s="34"/>
      <c r="AS185" s="5"/>
    </row>
    <row r="186" customFormat="false" ht="15" hidden="false" customHeight="true" outlineLevel="0" collapsed="false">
      <c r="A186" s="73" t="s">
        <v>43</v>
      </c>
      <c r="B186" s="74"/>
      <c r="C186" s="243" t="n">
        <v>299.7</v>
      </c>
      <c r="D186" s="243" t="n">
        <v>280.8</v>
      </c>
      <c r="E186" s="243" t="n">
        <v>325.6</v>
      </c>
      <c r="F186" s="243" t="n">
        <v>374.3</v>
      </c>
      <c r="G186" s="243" t="n">
        <v>369.1</v>
      </c>
      <c r="H186" s="243" t="n">
        <v>378.4</v>
      </c>
      <c r="I186" s="243"/>
      <c r="J186" s="243"/>
      <c r="K186" s="243"/>
      <c r="L186" s="243"/>
      <c r="M186" s="243"/>
      <c r="N186" s="243"/>
      <c r="O186" s="243" t="n">
        <v>2027.9</v>
      </c>
      <c r="P186" s="243" t="n">
        <v>1108.8</v>
      </c>
      <c r="Q186" s="140" t="n">
        <v>0.828914141414142</v>
      </c>
      <c r="R186" s="237" t="n">
        <v>96.8</v>
      </c>
      <c r="S186" s="237" t="n">
        <v>72.6</v>
      </c>
      <c r="T186" s="243" t="n">
        <v>57.4</v>
      </c>
      <c r="U186" s="243" t="n">
        <v>94.5</v>
      </c>
      <c r="V186" s="243" t="n">
        <v>102.9</v>
      </c>
      <c r="W186" s="243" t="n">
        <v>89.6</v>
      </c>
      <c r="X186" s="237"/>
      <c r="Y186" s="243"/>
      <c r="Z186" s="243"/>
      <c r="AA186" s="243"/>
      <c r="AB186" s="243"/>
      <c r="AC186" s="243"/>
      <c r="AD186" s="261" t="n">
        <v>89.6</v>
      </c>
      <c r="AE186" s="261" t="n">
        <v>142.6</v>
      </c>
      <c r="AF186" s="69" t="n">
        <v>-0.371669004207574</v>
      </c>
      <c r="AG186" s="260" t="n">
        <v>142.6</v>
      </c>
      <c r="AH186" s="33"/>
      <c r="AI186" s="33"/>
      <c r="AJ186" s="33"/>
      <c r="AK186" s="33"/>
      <c r="AL186" s="33"/>
      <c r="AM186" s="33"/>
      <c r="AN186" s="33"/>
      <c r="AO186" s="33"/>
      <c r="AP186" s="34"/>
      <c r="AS186" s="5"/>
    </row>
    <row r="187" customFormat="false" ht="15" hidden="false" customHeight="true" outlineLevel="0" collapsed="false">
      <c r="A187" s="73" t="s">
        <v>36</v>
      </c>
      <c r="B187" s="74"/>
      <c r="C187" s="243"/>
      <c r="D187" s="243"/>
      <c r="E187" s="243"/>
      <c r="F187" s="243"/>
      <c r="G187" s="243"/>
      <c r="H187" s="243"/>
      <c r="I187" s="243"/>
      <c r="J187" s="243"/>
      <c r="K187" s="243"/>
      <c r="L187" s="243"/>
      <c r="M187" s="243"/>
      <c r="N187" s="243"/>
      <c r="O187" s="243"/>
      <c r="P187" s="243"/>
      <c r="Q187" s="140" t="n">
        <v>0</v>
      </c>
      <c r="R187" s="237"/>
      <c r="S187" s="237"/>
      <c r="T187" s="243"/>
      <c r="U187" s="265"/>
      <c r="V187" s="265"/>
      <c r="W187" s="265"/>
      <c r="X187" s="237"/>
      <c r="Y187" s="243"/>
      <c r="Z187" s="237"/>
      <c r="AA187" s="237"/>
      <c r="AF187" s="69"/>
      <c r="AG187" s="260" t="n">
        <v>0</v>
      </c>
      <c r="AH187" s="33"/>
      <c r="AI187" s="33"/>
      <c r="AJ187" s="33"/>
      <c r="AK187" s="33"/>
      <c r="AL187" s="33"/>
      <c r="AM187" s="33"/>
      <c r="AN187" s="33"/>
      <c r="AO187" s="33"/>
      <c r="AP187" s="34"/>
      <c r="AS187" s="5"/>
    </row>
    <row r="188" s="43" customFormat="true" ht="15" hidden="false" customHeight="true" outlineLevel="0" collapsed="false">
      <c r="A188" s="107" t="s">
        <v>37</v>
      </c>
      <c r="B188" s="238"/>
      <c r="C188" s="111" t="n">
        <v>58658.55</v>
      </c>
      <c r="D188" s="111" t="n">
        <v>62971.03</v>
      </c>
      <c r="E188" s="111" t="n">
        <v>61254.05</v>
      </c>
      <c r="F188" s="111" t="n">
        <v>69299.32</v>
      </c>
      <c r="G188" s="111" t="n">
        <v>73516.65</v>
      </c>
      <c r="H188" s="111" t="n">
        <v>75243.1</v>
      </c>
      <c r="I188" s="111" t="n">
        <v>0</v>
      </c>
      <c r="J188" s="111" t="n">
        <v>0</v>
      </c>
      <c r="K188" s="111" t="n">
        <v>0</v>
      </c>
      <c r="L188" s="111" t="n">
        <v>0</v>
      </c>
      <c r="M188" s="111" t="n">
        <v>0</v>
      </c>
      <c r="N188" s="111" t="n">
        <v>0</v>
      </c>
      <c r="O188" s="111" t="n">
        <v>400942.67</v>
      </c>
      <c r="P188" s="111" t="n">
        <v>149348.46</v>
      </c>
      <c r="Q188" s="110" t="n">
        <v>1.68461201407768</v>
      </c>
      <c r="R188" s="111" t="n">
        <v>18171</v>
      </c>
      <c r="S188" s="111" t="n">
        <v>16011.96</v>
      </c>
      <c r="T188" s="111" t="n">
        <v>14350.92</v>
      </c>
      <c r="U188" s="111" t="n">
        <v>13380.77</v>
      </c>
      <c r="V188" s="111" t="n">
        <v>17205.32</v>
      </c>
      <c r="W188" s="111" t="n">
        <v>18392.26</v>
      </c>
      <c r="X188" s="111" t="n">
        <v>0</v>
      </c>
      <c r="Y188" s="111" t="n">
        <v>0</v>
      </c>
      <c r="Z188" s="111" t="n">
        <v>0</v>
      </c>
      <c r="AA188" s="111" t="n">
        <v>0</v>
      </c>
      <c r="AB188" s="111" t="n">
        <v>0</v>
      </c>
      <c r="AC188" s="111" t="n">
        <v>0</v>
      </c>
      <c r="AD188" s="111" t="n">
        <v>18392.26</v>
      </c>
      <c r="AE188" s="111" t="n">
        <v>17853.3</v>
      </c>
      <c r="AF188" s="112" t="n">
        <v>-0.029303630983903</v>
      </c>
      <c r="AG188" s="54" t="n">
        <v>17853.3</v>
      </c>
      <c r="AH188" s="41"/>
      <c r="AI188" s="41"/>
      <c r="AJ188" s="41"/>
      <c r="AK188" s="41"/>
      <c r="AL188" s="41"/>
      <c r="AM188" s="41"/>
      <c r="AN188" s="41"/>
      <c r="AO188" s="41"/>
      <c r="AP188" s="42"/>
      <c r="AQ188" s="44"/>
      <c r="AR188" s="44"/>
      <c r="AS188" s="44"/>
    </row>
    <row r="189" customFormat="false" ht="12.75" hidden="false" customHeight="false" outlineLevel="0" collapsed="false">
      <c r="AF189" s="36"/>
      <c r="AH189" s="33"/>
      <c r="AI189" s="33"/>
      <c r="AJ189" s="33"/>
      <c r="AK189" s="33"/>
      <c r="AL189" s="33"/>
      <c r="AM189" s="33"/>
      <c r="AN189" s="33"/>
      <c r="AO189" s="33"/>
      <c r="AP189" s="34"/>
      <c r="AS189" s="5"/>
    </row>
    <row r="190" customFormat="false" ht="12.75" hidden="false" customHeight="false" outlineLevel="0" collapsed="false">
      <c r="AF190" s="36"/>
      <c r="AH190" s="33"/>
      <c r="AI190" s="33"/>
      <c r="AJ190" s="33"/>
      <c r="AK190" s="33"/>
      <c r="AL190" s="33"/>
      <c r="AM190" s="33"/>
      <c r="AN190" s="33"/>
      <c r="AO190" s="33"/>
      <c r="AP190" s="34"/>
      <c r="AS190" s="5"/>
    </row>
    <row r="191" customFormat="false" ht="12.75" hidden="false" customHeight="false" outlineLevel="0" collapsed="false">
      <c r="AF191" s="36"/>
      <c r="AH191" s="33"/>
      <c r="AI191" s="33"/>
      <c r="AJ191" s="33"/>
      <c r="AK191" s="33"/>
      <c r="AL191" s="33"/>
      <c r="AM191" s="33"/>
      <c r="AN191" s="33"/>
      <c r="AO191" s="33"/>
      <c r="AP191" s="34"/>
      <c r="AS191" s="5"/>
    </row>
    <row r="192" customFormat="false" ht="12.75" hidden="false" customHeight="false" outlineLevel="0" collapsed="false">
      <c r="AF192" s="36"/>
      <c r="AH192" s="33"/>
      <c r="AI192" s="33"/>
      <c r="AJ192" s="33"/>
      <c r="AK192" s="33"/>
      <c r="AL192" s="33"/>
      <c r="AM192" s="33"/>
      <c r="AN192" s="33"/>
      <c r="AO192" s="33"/>
      <c r="AP192" s="34"/>
      <c r="AS192" s="5"/>
    </row>
    <row r="193" s="199" customFormat="true" ht="23.25" hidden="false" customHeight="true" outlineLevel="0" collapsed="false">
      <c r="A193" s="224"/>
      <c r="B193" s="224"/>
      <c r="C193" s="30" t="s">
        <v>57</v>
      </c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191"/>
      <c r="AH193" s="195"/>
      <c r="AI193" s="195"/>
      <c r="AJ193" s="195"/>
      <c r="AK193" s="33"/>
      <c r="AL193" s="41"/>
      <c r="AM193" s="45"/>
      <c r="AN193" s="196"/>
      <c r="AO193" s="41"/>
      <c r="AP193" s="41"/>
      <c r="AQ193" s="197"/>
      <c r="AR193" s="197"/>
      <c r="AS193" s="198"/>
      <c r="AT193" s="198"/>
    </row>
    <row r="194" s="199" customFormat="true" ht="21.95" hidden="false" customHeight="true" outlineLevel="0" collapsed="false">
      <c r="A194" s="35" t="s">
        <v>4</v>
      </c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  <c r="AE194" s="35"/>
      <c r="AF194" s="35"/>
      <c r="AG194" s="191"/>
      <c r="AH194" s="195"/>
      <c r="AI194" s="195"/>
      <c r="AJ194" s="195"/>
      <c r="AK194" s="33"/>
      <c r="AL194" s="41"/>
      <c r="AM194" s="45"/>
      <c r="AN194" s="196"/>
      <c r="AO194" s="41"/>
      <c r="AP194" s="41"/>
      <c r="AQ194" s="197"/>
      <c r="AR194" s="197"/>
      <c r="AS194" s="198"/>
      <c r="AT194" s="198"/>
    </row>
    <row r="195" s="199" customFormat="true" ht="21.95" hidden="false" customHeight="true" outlineLevel="0" collapsed="false">
      <c r="A195" s="113"/>
      <c r="B195" s="113"/>
      <c r="C195" s="38" t="s">
        <v>5</v>
      </c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9" t="s">
        <v>6</v>
      </c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191"/>
      <c r="AH195" s="195"/>
      <c r="AI195" s="195"/>
      <c r="AJ195" s="195"/>
      <c r="AK195" s="33"/>
      <c r="AL195" s="41"/>
      <c r="AM195" s="45"/>
      <c r="AN195" s="196"/>
      <c r="AO195" s="41"/>
      <c r="AP195" s="41"/>
      <c r="AQ195" s="197"/>
      <c r="AR195" s="197"/>
      <c r="AS195" s="198"/>
      <c r="AT195" s="198"/>
    </row>
    <row r="196" s="54" customFormat="true" ht="24.75" hidden="false" customHeight="true" outlineLevel="0" collapsed="false">
      <c r="A196" s="41"/>
      <c r="B196" s="41"/>
      <c r="C196" s="46" t="s">
        <v>7</v>
      </c>
      <c r="D196" s="46" t="s">
        <v>8</v>
      </c>
      <c r="E196" s="46" t="s">
        <v>9</v>
      </c>
      <c r="F196" s="46" t="s">
        <v>10</v>
      </c>
      <c r="G196" s="46" t="s">
        <v>11</v>
      </c>
      <c r="H196" s="46" t="s">
        <v>12</v>
      </c>
      <c r="I196" s="46" t="s">
        <v>13</v>
      </c>
      <c r="J196" s="46" t="s">
        <v>14</v>
      </c>
      <c r="K196" s="46" t="s">
        <v>15</v>
      </c>
      <c r="L196" s="46" t="s">
        <v>16</v>
      </c>
      <c r="M196" s="46" t="s">
        <v>17</v>
      </c>
      <c r="N196" s="46" t="s">
        <v>18</v>
      </c>
      <c r="O196" s="47" t="s">
        <v>19</v>
      </c>
      <c r="P196" s="47" t="s">
        <v>20</v>
      </c>
      <c r="Q196" s="48" t="s">
        <v>21</v>
      </c>
      <c r="R196" s="46" t="s">
        <v>7</v>
      </c>
      <c r="S196" s="46" t="s">
        <v>8</v>
      </c>
      <c r="T196" s="46" t="s">
        <v>9</v>
      </c>
      <c r="U196" s="46" t="s">
        <v>10</v>
      </c>
      <c r="V196" s="46" t="s">
        <v>11</v>
      </c>
      <c r="W196" s="46" t="s">
        <v>12</v>
      </c>
      <c r="X196" s="46" t="s">
        <v>13</v>
      </c>
      <c r="Y196" s="46" t="s">
        <v>14</v>
      </c>
      <c r="Z196" s="46" t="s">
        <v>15</v>
      </c>
      <c r="AA196" s="46" t="s">
        <v>16</v>
      </c>
      <c r="AB196" s="46" t="s">
        <v>17</v>
      </c>
      <c r="AC196" s="46" t="s">
        <v>18</v>
      </c>
      <c r="AD196" s="47" t="s">
        <v>58</v>
      </c>
      <c r="AE196" s="47" t="s">
        <v>22</v>
      </c>
      <c r="AF196" s="50" t="s">
        <v>21</v>
      </c>
      <c r="AG196" s="56"/>
      <c r="AH196" s="41"/>
      <c r="AI196" s="41"/>
      <c r="AJ196" s="41"/>
      <c r="AK196" s="41"/>
      <c r="AL196" s="41"/>
      <c r="AM196" s="41"/>
      <c r="AN196" s="41"/>
      <c r="AO196" s="41"/>
      <c r="AP196" s="42"/>
      <c r="AQ196" s="55"/>
      <c r="AR196" s="55"/>
      <c r="AS196" s="55"/>
    </row>
    <row r="197" s="3" customFormat="true" ht="12" hidden="false" customHeight="true" outlineLevel="0" collapsed="false">
      <c r="A197" s="202" t="s">
        <v>50</v>
      </c>
      <c r="B197" s="203"/>
      <c r="C197" s="100" t="n">
        <v>0</v>
      </c>
      <c r="D197" s="100" t="n">
        <v>399</v>
      </c>
      <c r="E197" s="100" t="n">
        <v>396</v>
      </c>
      <c r="F197" s="100" t="n">
        <v>412</v>
      </c>
      <c r="G197" s="100" t="n">
        <v>359</v>
      </c>
      <c r="H197" s="100" t="n">
        <v>334</v>
      </c>
      <c r="I197" s="100"/>
      <c r="J197" s="100"/>
      <c r="K197" s="100"/>
      <c r="L197" s="100"/>
      <c r="M197" s="100"/>
      <c r="N197" s="100"/>
      <c r="O197" s="100" t="n">
        <v>1900</v>
      </c>
      <c r="P197" s="100" t="n">
        <v>35.4</v>
      </c>
      <c r="Q197" s="140"/>
      <c r="R197" s="100" t="n">
        <v>17.6</v>
      </c>
      <c r="S197" s="100" t="n">
        <v>120.6</v>
      </c>
      <c r="T197" s="100" t="n">
        <v>49.6</v>
      </c>
      <c r="U197" s="100" t="n">
        <v>57.6</v>
      </c>
      <c r="V197" s="100" t="n">
        <v>8</v>
      </c>
      <c r="W197" s="100" t="n">
        <v>127</v>
      </c>
      <c r="X197" s="100"/>
      <c r="Y197" s="100"/>
      <c r="Z197" s="100"/>
      <c r="AA197" s="100"/>
      <c r="AB197" s="100"/>
      <c r="AC197" s="100"/>
      <c r="AD197" s="100" t="n">
        <v>127</v>
      </c>
      <c r="AE197" s="100" t="n">
        <v>15</v>
      </c>
      <c r="AF197" s="69" t="n">
        <v>7.46666666666667</v>
      </c>
      <c r="AG197" s="33" t="n">
        <v>15</v>
      </c>
      <c r="AH197" s="33"/>
      <c r="AI197" s="33"/>
      <c r="AJ197" s="33"/>
      <c r="AK197" s="33"/>
      <c r="AL197" s="33"/>
      <c r="AM197" s="33"/>
      <c r="AN197" s="33"/>
      <c r="AO197" s="33"/>
      <c r="AP197" s="34"/>
      <c r="AQ197" s="186"/>
      <c r="AR197" s="186"/>
      <c r="AS197" s="186"/>
    </row>
    <row r="198" customFormat="false" ht="10.5" hidden="false" customHeight="true" outlineLevel="0" collapsed="false">
      <c r="A198" s="73" t="s">
        <v>46</v>
      </c>
      <c r="B198" s="74"/>
      <c r="C198" s="80" t="n">
        <v>1399.36</v>
      </c>
      <c r="D198" s="80" t="n">
        <v>1498.03</v>
      </c>
      <c r="E198" s="80" t="n">
        <v>1575.51</v>
      </c>
      <c r="F198" s="80" t="n">
        <v>1631.64</v>
      </c>
      <c r="G198" s="80" t="n">
        <v>1944.44</v>
      </c>
      <c r="H198" s="80" t="n">
        <v>1870.75</v>
      </c>
      <c r="I198" s="127"/>
      <c r="J198" s="127"/>
      <c r="K198" s="127"/>
      <c r="L198" s="127"/>
      <c r="M198" s="127"/>
      <c r="N198" s="127"/>
      <c r="O198" s="127" t="n">
        <v>9919.72</v>
      </c>
      <c r="P198" s="127" t="n">
        <v>5330.1</v>
      </c>
      <c r="Q198" s="140"/>
      <c r="R198" s="100" t="n">
        <v>450.79</v>
      </c>
      <c r="S198" s="100" t="n">
        <v>481.88</v>
      </c>
      <c r="T198" s="100" t="n">
        <v>587.39</v>
      </c>
      <c r="U198" s="100" t="n">
        <v>358.38</v>
      </c>
      <c r="V198" s="100" t="n">
        <v>466.96</v>
      </c>
      <c r="W198" s="100" t="n">
        <v>528.47</v>
      </c>
      <c r="X198" s="100"/>
      <c r="Y198" s="78"/>
      <c r="Z198" s="139"/>
      <c r="AA198" s="139"/>
      <c r="AB198" s="21"/>
      <c r="AC198" s="21"/>
      <c r="AD198" s="43" t="n">
        <v>528.47</v>
      </c>
      <c r="AE198" s="43" t="n">
        <v>722.7</v>
      </c>
      <c r="AF198" s="69" t="n">
        <v>-0.268756053687561</v>
      </c>
      <c r="AG198" s="33" t="n">
        <v>722.7</v>
      </c>
      <c r="AH198" s="33"/>
      <c r="AI198" s="33"/>
      <c r="AJ198" s="33"/>
      <c r="AK198" s="33"/>
      <c r="AL198" s="33"/>
      <c r="AM198" s="33"/>
      <c r="AN198" s="33"/>
      <c r="AO198" s="33"/>
      <c r="AP198" s="34"/>
      <c r="AS198" s="5"/>
    </row>
    <row r="199" customFormat="false" ht="12" hidden="false" customHeight="true" outlineLevel="0" collapsed="false">
      <c r="A199" s="73" t="s">
        <v>47</v>
      </c>
      <c r="B199" s="74"/>
      <c r="C199" s="80" t="n">
        <v>591.6</v>
      </c>
      <c r="D199" s="80" t="n">
        <v>617.1</v>
      </c>
      <c r="E199" s="80" t="n">
        <v>690</v>
      </c>
      <c r="F199" s="80" t="n">
        <v>852.7</v>
      </c>
      <c r="G199" s="80" t="n">
        <v>940.4</v>
      </c>
      <c r="H199" s="80" t="n">
        <v>982.3</v>
      </c>
      <c r="I199" s="127"/>
      <c r="J199" s="127"/>
      <c r="K199" s="127"/>
      <c r="L199" s="127"/>
      <c r="M199" s="127"/>
      <c r="N199" s="127"/>
      <c r="O199" s="127" t="n">
        <v>4674.1</v>
      </c>
      <c r="P199" s="127" t="n">
        <v>594.4</v>
      </c>
      <c r="Q199" s="140"/>
      <c r="R199" s="100" t="n">
        <v>78.9</v>
      </c>
      <c r="S199" s="100" t="n">
        <v>75</v>
      </c>
      <c r="T199" s="100" t="n">
        <v>69.5</v>
      </c>
      <c r="U199" s="100" t="n">
        <v>74</v>
      </c>
      <c r="V199" s="100" t="n">
        <v>139.8</v>
      </c>
      <c r="W199" s="100" t="n">
        <v>169.3</v>
      </c>
      <c r="X199" s="100"/>
      <c r="Y199" s="78"/>
      <c r="Z199" s="139"/>
      <c r="AA199" s="139"/>
      <c r="AB199" s="21"/>
      <c r="AC199" s="21"/>
      <c r="AD199" s="43" t="n">
        <v>169.3</v>
      </c>
      <c r="AE199" s="43" t="n">
        <v>25.9</v>
      </c>
      <c r="AF199" s="69" t="n">
        <v>5.53667953667954</v>
      </c>
      <c r="AG199" s="33" t="n">
        <v>25.9</v>
      </c>
      <c r="AH199" s="33"/>
      <c r="AI199" s="33"/>
      <c r="AJ199" s="33"/>
      <c r="AK199" s="33"/>
      <c r="AL199" s="33"/>
      <c r="AM199" s="33"/>
      <c r="AN199" s="33"/>
      <c r="AO199" s="33"/>
      <c r="AP199" s="34"/>
      <c r="AS199" s="5"/>
    </row>
    <row r="200" customFormat="false" ht="13.15" hidden="false" customHeight="true" outlineLevel="0" collapsed="false">
      <c r="A200" s="73" t="s">
        <v>23</v>
      </c>
      <c r="B200" s="74"/>
      <c r="C200" s="100" t="n">
        <v>5397.2</v>
      </c>
      <c r="D200" s="100" t="n">
        <v>5366.1</v>
      </c>
      <c r="E200" s="100" t="n">
        <v>3844.5</v>
      </c>
      <c r="F200" s="100" t="n">
        <v>5287.2</v>
      </c>
      <c r="G200" s="100" t="n">
        <v>4405.2</v>
      </c>
      <c r="H200" s="100" t="n">
        <v>4431.2</v>
      </c>
      <c r="I200" s="97"/>
      <c r="J200" s="97"/>
      <c r="K200" s="97"/>
      <c r="L200" s="97"/>
      <c r="M200" s="97"/>
      <c r="N200" s="97"/>
      <c r="O200" s="97" t="n">
        <v>28731.4</v>
      </c>
      <c r="P200" s="97" t="n">
        <v>12065.7</v>
      </c>
      <c r="Q200" s="140" t="n">
        <v>1.3812460114208</v>
      </c>
      <c r="R200" s="100" t="n">
        <v>791.3</v>
      </c>
      <c r="S200" s="100" t="n">
        <v>790.7</v>
      </c>
      <c r="T200" s="100" t="n">
        <v>1529.5</v>
      </c>
      <c r="U200" s="100" t="n">
        <v>459</v>
      </c>
      <c r="V200" s="100" t="n">
        <v>726.9</v>
      </c>
      <c r="W200" s="100" t="n">
        <v>649</v>
      </c>
      <c r="X200" s="100"/>
      <c r="Y200" s="78"/>
      <c r="Z200" s="139"/>
      <c r="AA200" s="139"/>
      <c r="AB200" s="21"/>
      <c r="AC200" s="21"/>
      <c r="AD200" s="80" t="n">
        <v>649</v>
      </c>
      <c r="AE200" s="80" t="n">
        <v>369.9</v>
      </c>
      <c r="AF200" s="69" t="n">
        <v>0.754528250878616</v>
      </c>
      <c r="AG200" s="33" t="n">
        <v>369.9</v>
      </c>
      <c r="AH200" s="33"/>
      <c r="AI200" s="33"/>
      <c r="AJ200" s="33"/>
      <c r="AK200" s="33"/>
      <c r="AL200" s="33"/>
      <c r="AM200" s="33"/>
      <c r="AN200" s="33"/>
      <c r="AO200" s="33"/>
      <c r="AP200" s="34"/>
      <c r="AS200" s="5"/>
    </row>
    <row r="201" customFormat="false" ht="13.15" hidden="false" customHeight="true" outlineLevel="0" collapsed="false">
      <c r="A201" s="73" t="s">
        <v>48</v>
      </c>
      <c r="B201" s="74"/>
      <c r="C201" s="100" t="n">
        <v>3023.4</v>
      </c>
      <c r="D201" s="100" t="n">
        <v>3382.2</v>
      </c>
      <c r="E201" s="100" t="n">
        <v>3370.25</v>
      </c>
      <c r="F201" s="100" t="n">
        <v>3471.8</v>
      </c>
      <c r="G201" s="100" t="n">
        <v>4421.3</v>
      </c>
      <c r="H201" s="100" t="n">
        <v>4313</v>
      </c>
      <c r="I201" s="97"/>
      <c r="J201" s="97"/>
      <c r="K201" s="97"/>
      <c r="L201" s="97"/>
      <c r="M201" s="97"/>
      <c r="N201" s="97"/>
      <c r="O201" s="97" t="n">
        <v>21981.95</v>
      </c>
      <c r="P201" s="97" t="n">
        <v>19535.5</v>
      </c>
      <c r="Q201" s="140" t="n">
        <v>0.125230989736633</v>
      </c>
      <c r="R201" s="100" t="n">
        <v>762.62</v>
      </c>
      <c r="S201" s="100" t="n">
        <v>709.32</v>
      </c>
      <c r="T201" s="100" t="n">
        <v>563.21</v>
      </c>
      <c r="U201" s="100" t="n">
        <v>850.71</v>
      </c>
      <c r="V201" s="100" t="n">
        <v>1050.91</v>
      </c>
      <c r="W201" s="100" t="n">
        <v>628.81</v>
      </c>
      <c r="X201" s="100"/>
      <c r="Y201" s="78"/>
      <c r="Z201" s="141"/>
      <c r="AA201" s="141"/>
      <c r="AB201" s="127"/>
      <c r="AC201" s="127"/>
      <c r="AD201" s="43" t="n">
        <v>628.81</v>
      </c>
      <c r="AE201" s="43" t="n">
        <v>1059.3</v>
      </c>
      <c r="AF201" s="69" t="n">
        <v>-0.406391012933069</v>
      </c>
      <c r="AG201" s="33" t="n">
        <v>1059.3</v>
      </c>
      <c r="AH201" s="33"/>
      <c r="AI201" s="33"/>
      <c r="AJ201" s="33"/>
      <c r="AK201" s="33"/>
      <c r="AL201" s="33"/>
      <c r="AM201" s="33"/>
      <c r="AN201" s="33"/>
      <c r="AO201" s="33"/>
      <c r="AP201" s="34"/>
      <c r="AS201" s="5"/>
    </row>
    <row r="202" customFormat="false" ht="13.15" hidden="false" customHeight="true" outlineLevel="0" collapsed="false">
      <c r="A202" s="73" t="s">
        <v>25</v>
      </c>
      <c r="B202" s="74"/>
      <c r="C202" s="100" t="n">
        <v>4215.8</v>
      </c>
      <c r="D202" s="100" t="n">
        <v>5149.1</v>
      </c>
      <c r="E202" s="100" t="n">
        <v>5604.6</v>
      </c>
      <c r="F202" s="100" t="n">
        <v>6131.9</v>
      </c>
      <c r="G202" s="100" t="n">
        <v>6402.5</v>
      </c>
      <c r="H202" s="100" t="n">
        <v>6499.3</v>
      </c>
      <c r="I202" s="97"/>
      <c r="J202" s="97"/>
      <c r="K202" s="97"/>
      <c r="L202" s="97"/>
      <c r="M202" s="97"/>
      <c r="N202" s="97"/>
      <c r="O202" s="97" t="n">
        <v>34003.2</v>
      </c>
      <c r="P202" s="97" t="n">
        <v>11326.6</v>
      </c>
      <c r="Q202" s="140" t="n">
        <v>2.00206593328978</v>
      </c>
      <c r="R202" s="100" t="n">
        <v>1007.2</v>
      </c>
      <c r="S202" s="100" t="n">
        <v>1416.1</v>
      </c>
      <c r="T202" s="100" t="n">
        <v>1175.7</v>
      </c>
      <c r="U202" s="100" t="n">
        <v>1179.5</v>
      </c>
      <c r="V202" s="100" t="n">
        <v>1143.6</v>
      </c>
      <c r="W202" s="100" t="n">
        <v>1393.6</v>
      </c>
      <c r="X202" s="100"/>
      <c r="Y202" s="78"/>
      <c r="Z202" s="139"/>
      <c r="AA202" s="139"/>
      <c r="AB202" s="21"/>
      <c r="AC202" s="21"/>
      <c r="AD202" s="43" t="n">
        <v>1393.6</v>
      </c>
      <c r="AE202" s="43" t="n">
        <v>830.5</v>
      </c>
      <c r="AF202" s="69" t="n">
        <v>0.678025285972306</v>
      </c>
      <c r="AG202" s="33" t="n">
        <v>830.5</v>
      </c>
      <c r="AH202" s="33"/>
      <c r="AI202" s="33"/>
      <c r="AJ202" s="33"/>
      <c r="AK202" s="33"/>
      <c r="AL202" s="33"/>
      <c r="AM202" s="33"/>
      <c r="AN202" s="33"/>
      <c r="AO202" s="33"/>
      <c r="AP202" s="34"/>
      <c r="AS202" s="5"/>
    </row>
    <row r="203" s="21" customFormat="true" ht="13.15" hidden="false" customHeight="true" outlineLevel="0" collapsed="false">
      <c r="A203" s="73" t="s">
        <v>26</v>
      </c>
      <c r="B203" s="74"/>
      <c r="C203" s="80" t="n">
        <v>5119.17</v>
      </c>
      <c r="D203" s="80" t="n">
        <v>5305.1</v>
      </c>
      <c r="E203" s="80" t="n">
        <v>5301.01</v>
      </c>
      <c r="F203" s="80" t="n">
        <v>5686.13</v>
      </c>
      <c r="G203" s="80" t="n">
        <v>6648.41</v>
      </c>
      <c r="H203" s="80" t="n">
        <v>4207.95</v>
      </c>
      <c r="I203" s="80"/>
      <c r="J203" s="80"/>
      <c r="K203" s="80"/>
      <c r="L203" s="80"/>
      <c r="M203" s="80"/>
      <c r="N203" s="80"/>
      <c r="O203" s="80" t="n">
        <v>32267.77</v>
      </c>
      <c r="P203" s="80" t="n">
        <v>4064.1</v>
      </c>
      <c r="Q203" s="140"/>
      <c r="R203" s="100" t="n">
        <v>768.45</v>
      </c>
      <c r="S203" s="100" t="n">
        <v>1315.08</v>
      </c>
      <c r="T203" s="100" t="n">
        <v>749.8</v>
      </c>
      <c r="U203" s="100" t="n">
        <v>1325.52</v>
      </c>
      <c r="V203" s="100" t="n">
        <v>2657.29</v>
      </c>
      <c r="W203" s="100" t="n">
        <v>1775.5</v>
      </c>
      <c r="X203" s="100"/>
      <c r="Y203" s="78"/>
      <c r="Z203" s="139"/>
      <c r="AA203" s="139"/>
      <c r="AD203" s="43" t="n">
        <v>1775.5</v>
      </c>
      <c r="AE203" s="43" t="n">
        <v>584.4</v>
      </c>
      <c r="AF203" s="69" t="n">
        <v>2.03815879534565</v>
      </c>
      <c r="AG203" s="33" t="n">
        <v>584.4</v>
      </c>
      <c r="AH203" s="41"/>
      <c r="AI203" s="41"/>
      <c r="AJ203" s="41"/>
      <c r="AK203" s="41"/>
      <c r="AL203" s="41"/>
      <c r="AM203" s="41"/>
      <c r="AN203" s="41"/>
      <c r="AO203" s="41"/>
      <c r="AP203" s="42"/>
    </row>
    <row r="204" s="237" customFormat="true" ht="13.15" hidden="false" customHeight="true" outlineLevel="0" collapsed="false">
      <c r="A204" s="73" t="s">
        <v>51</v>
      </c>
      <c r="B204" s="74"/>
      <c r="C204" s="100" t="n">
        <v>15.8</v>
      </c>
      <c r="D204" s="100" t="n">
        <v>14.8</v>
      </c>
      <c r="E204" s="100" t="n">
        <v>16.8</v>
      </c>
      <c r="F204" s="100" t="n">
        <v>19.6</v>
      </c>
      <c r="G204" s="100" t="n">
        <v>36.5</v>
      </c>
      <c r="H204" s="100" t="n">
        <v>45.8</v>
      </c>
      <c r="I204" s="100"/>
      <c r="J204" s="100"/>
      <c r="K204" s="100"/>
      <c r="L204" s="100"/>
      <c r="M204" s="100"/>
      <c r="N204" s="100"/>
      <c r="O204" s="100" t="n">
        <v>149.3</v>
      </c>
      <c r="P204" s="100" t="n">
        <v>2791.6</v>
      </c>
      <c r="Q204" s="140" t="n">
        <v>-0.946518125805989</v>
      </c>
      <c r="R204" s="100" t="n">
        <v>10.8</v>
      </c>
      <c r="S204" s="100" t="n">
        <v>21.2</v>
      </c>
      <c r="T204" s="100" t="n">
        <v>234.4</v>
      </c>
      <c r="U204" s="100" t="n">
        <v>239.9</v>
      </c>
      <c r="V204" s="100" t="n">
        <v>239.8</v>
      </c>
      <c r="W204" s="100" t="n">
        <v>26.9</v>
      </c>
      <c r="X204" s="100"/>
      <c r="Y204" s="154"/>
      <c r="Z204" s="139"/>
      <c r="AA204" s="139"/>
      <c r="AB204" s="21"/>
      <c r="AC204" s="21"/>
      <c r="AD204" s="43" t="n">
        <v>26.9</v>
      </c>
      <c r="AE204" s="43" t="n">
        <v>347.3</v>
      </c>
      <c r="AF204" s="69" t="n">
        <v>-0.922545349841636</v>
      </c>
      <c r="AG204" s="33" t="n">
        <v>347.3</v>
      </c>
      <c r="AH204" s="33"/>
      <c r="AI204" s="33"/>
      <c r="AJ204" s="33"/>
      <c r="AK204" s="33"/>
      <c r="AL204" s="33"/>
      <c r="AM204" s="33"/>
      <c r="AN204" s="33"/>
      <c r="AO204" s="33"/>
      <c r="AP204" s="34"/>
      <c r="AQ204" s="5"/>
      <c r="AR204" s="5"/>
      <c r="AS204" s="5"/>
      <c r="AT204" s="1"/>
      <c r="AU204" s="1"/>
      <c r="AV204" s="1"/>
      <c r="AW204" s="1"/>
    </row>
    <row r="205" customFormat="false" ht="13.15" hidden="false" customHeight="true" outlineLevel="0" collapsed="false">
      <c r="A205" s="73" t="s">
        <v>41</v>
      </c>
      <c r="B205" s="74"/>
      <c r="C205" s="80" t="n">
        <v>1219.2</v>
      </c>
      <c r="D205" s="80" t="n">
        <v>1399.1</v>
      </c>
      <c r="E205" s="80" t="n">
        <v>1328.1</v>
      </c>
      <c r="F205" s="80" t="n">
        <v>1405.7</v>
      </c>
      <c r="G205" s="80" t="n">
        <v>1683.1</v>
      </c>
      <c r="H205" s="80" t="n">
        <v>1679.6</v>
      </c>
      <c r="I205" s="127"/>
      <c r="J205" s="127"/>
      <c r="K205" s="127"/>
      <c r="L205" s="127"/>
      <c r="M205" s="127"/>
      <c r="N205" s="127"/>
      <c r="O205" s="127" t="n">
        <v>8714.8</v>
      </c>
      <c r="P205" s="127" t="n">
        <v>3503.5</v>
      </c>
      <c r="Q205" s="140"/>
      <c r="R205" s="266" t="n">
        <v>578</v>
      </c>
      <c r="S205" s="266" t="n">
        <v>586.9</v>
      </c>
      <c r="T205" s="266" t="n">
        <v>595.8</v>
      </c>
      <c r="U205" s="266" t="n">
        <v>605.6</v>
      </c>
      <c r="V205" s="266" t="n">
        <v>173.8</v>
      </c>
      <c r="W205" s="266" t="n">
        <v>656</v>
      </c>
      <c r="X205" s="154"/>
      <c r="Y205" s="78"/>
      <c r="Z205" s="21"/>
      <c r="AA205" s="21"/>
      <c r="AB205" s="54"/>
      <c r="AC205" s="54"/>
      <c r="AD205" s="43" t="n">
        <v>656</v>
      </c>
      <c r="AE205" s="43" t="n">
        <v>893.2</v>
      </c>
      <c r="AF205" s="69" t="n">
        <v>-0.265562024182714</v>
      </c>
      <c r="AG205" s="33" t="n">
        <v>893.2</v>
      </c>
      <c r="AH205" s="33"/>
      <c r="AI205" s="33"/>
      <c r="AJ205" s="33"/>
      <c r="AK205" s="33"/>
      <c r="AL205" s="33"/>
      <c r="AM205" s="33"/>
      <c r="AN205" s="33"/>
      <c r="AO205" s="33"/>
      <c r="AP205" s="34"/>
      <c r="AS205" s="5"/>
    </row>
    <row r="206" customFormat="false" ht="13.15" hidden="false" customHeight="true" outlineLevel="0" collapsed="false">
      <c r="A206" s="73" t="s">
        <v>42</v>
      </c>
      <c r="B206" s="74"/>
      <c r="C206" s="80" t="n">
        <v>247.3</v>
      </c>
      <c r="D206" s="80" t="n">
        <v>484.5</v>
      </c>
      <c r="E206" s="80" t="n">
        <v>610.6</v>
      </c>
      <c r="F206" s="80" t="n">
        <v>777</v>
      </c>
      <c r="G206" s="80" t="n">
        <v>1022.9</v>
      </c>
      <c r="H206" s="80" t="n">
        <v>1123.3</v>
      </c>
      <c r="I206" s="56"/>
      <c r="J206" s="56"/>
      <c r="K206" s="56"/>
      <c r="L206" s="56"/>
      <c r="M206" s="56"/>
      <c r="N206" s="56"/>
      <c r="O206" s="56" t="n">
        <v>4265.6</v>
      </c>
      <c r="P206" s="56" t="n">
        <v>1116.8</v>
      </c>
      <c r="Q206" s="140"/>
      <c r="R206" s="77" t="n">
        <v>182.3</v>
      </c>
      <c r="S206" s="77" t="n">
        <v>173.7</v>
      </c>
      <c r="T206" s="77" t="n">
        <v>235.2</v>
      </c>
      <c r="U206" s="77" t="n">
        <v>120.9</v>
      </c>
      <c r="V206" s="77" t="n">
        <v>162.6</v>
      </c>
      <c r="W206" s="77" t="n">
        <v>277.7</v>
      </c>
      <c r="X206" s="129"/>
      <c r="Y206" s="129"/>
      <c r="Z206" s="139"/>
      <c r="AA206" s="139"/>
      <c r="AB206" s="21"/>
      <c r="AC206" s="21"/>
      <c r="AD206" s="44" t="n">
        <v>277.7</v>
      </c>
      <c r="AE206" s="44" t="n">
        <v>116.6</v>
      </c>
      <c r="AF206" s="69" t="n">
        <v>1.38164665523156</v>
      </c>
      <c r="AG206" s="33" t="n">
        <v>116.6</v>
      </c>
      <c r="AH206" s="33"/>
      <c r="AI206" s="33"/>
      <c r="AJ206" s="33"/>
      <c r="AK206" s="33"/>
      <c r="AL206" s="33"/>
      <c r="AM206" s="33"/>
      <c r="AN206" s="33"/>
      <c r="AO206" s="33"/>
      <c r="AP206" s="34"/>
      <c r="AS206" s="5"/>
    </row>
    <row r="207" s="254" customFormat="true" ht="13.5" hidden="false" customHeight="false" outlineLevel="0" collapsed="false">
      <c r="A207" s="166" t="s">
        <v>27</v>
      </c>
      <c r="B207" s="211"/>
      <c r="C207" s="135" t="n">
        <v>38848.7</v>
      </c>
      <c r="D207" s="135" t="n">
        <v>41289</v>
      </c>
      <c r="E207" s="135" t="n">
        <v>41845.5</v>
      </c>
      <c r="F207" s="135" t="n">
        <v>42521.6</v>
      </c>
      <c r="G207" s="135" t="n">
        <v>43973.5</v>
      </c>
      <c r="H207" s="135" t="n">
        <v>44778.1</v>
      </c>
      <c r="I207" s="135"/>
      <c r="J207" s="135"/>
      <c r="K207" s="135"/>
      <c r="L207" s="135"/>
      <c r="M207" s="135"/>
      <c r="N207" s="135"/>
      <c r="O207" s="135" t="n">
        <v>253256.4</v>
      </c>
      <c r="P207" s="135" t="n">
        <v>216550.33</v>
      </c>
      <c r="Q207" s="140" t="n">
        <v>0.169503643794955</v>
      </c>
      <c r="R207" s="67" t="n">
        <v>8921.2</v>
      </c>
      <c r="S207" s="67" t="n">
        <v>9219.2</v>
      </c>
      <c r="T207" s="67" t="n">
        <v>8048.5</v>
      </c>
      <c r="U207" s="67" t="n">
        <v>7877.7</v>
      </c>
      <c r="V207" s="67" t="n">
        <v>9187</v>
      </c>
      <c r="W207" s="67" t="n">
        <v>7248.6</v>
      </c>
      <c r="X207" s="267"/>
      <c r="Y207" s="87"/>
      <c r="Z207" s="138"/>
      <c r="AA207" s="138"/>
      <c r="AB207" s="138"/>
      <c r="AC207" s="138"/>
      <c r="AD207" s="268" t="n">
        <v>7248.6</v>
      </c>
      <c r="AE207" s="268" t="n">
        <v>7699.8</v>
      </c>
      <c r="AF207" s="69" t="n">
        <v>-0.0585989246473934</v>
      </c>
      <c r="AG207" s="33" t="n">
        <v>7699.8</v>
      </c>
      <c r="AH207" s="182"/>
      <c r="AI207" s="182"/>
      <c r="AJ207" s="182"/>
      <c r="AK207" s="182"/>
      <c r="AL207" s="182"/>
      <c r="AM207" s="182"/>
      <c r="AN207" s="182"/>
      <c r="AO207" s="182"/>
      <c r="AP207" s="235"/>
      <c r="AQ207" s="138"/>
      <c r="AR207" s="138"/>
      <c r="AS207" s="138"/>
    </row>
    <row r="208" s="254" customFormat="true" ht="15.75" hidden="false" customHeight="false" outlineLevel="0" collapsed="false">
      <c r="A208" s="166" t="s">
        <v>28</v>
      </c>
      <c r="B208" s="211"/>
      <c r="C208" s="135" t="n">
        <v>97620.9</v>
      </c>
      <c r="D208" s="135" t="n">
        <v>103999.32</v>
      </c>
      <c r="E208" s="135" t="n">
        <v>93212.84</v>
      </c>
      <c r="F208" s="135" t="n">
        <v>96113.67</v>
      </c>
      <c r="G208" s="135" t="n">
        <v>105821.68</v>
      </c>
      <c r="H208" s="135" t="n">
        <v>107955.49</v>
      </c>
      <c r="I208" s="135"/>
      <c r="J208" s="135"/>
      <c r="K208" s="135"/>
      <c r="L208" s="135"/>
      <c r="M208" s="135"/>
      <c r="N208" s="135"/>
      <c r="O208" s="135" t="n">
        <v>604723.9</v>
      </c>
      <c r="P208" s="135" t="n">
        <v>197889.58</v>
      </c>
      <c r="Q208" s="140"/>
      <c r="R208" s="67" t="n">
        <v>18290.72</v>
      </c>
      <c r="S208" s="67" t="n">
        <v>17199.62</v>
      </c>
      <c r="T208" s="67" t="n">
        <v>17670.1</v>
      </c>
      <c r="U208" s="67" t="n">
        <v>13270.69</v>
      </c>
      <c r="V208" s="67" t="n">
        <v>18206.13</v>
      </c>
      <c r="W208" s="67" t="n">
        <v>17900.87</v>
      </c>
      <c r="X208" s="267"/>
      <c r="Y208" s="269"/>
      <c r="Z208" s="269"/>
      <c r="AA208" s="269"/>
      <c r="AB208" s="269"/>
      <c r="AC208" s="269"/>
      <c r="AD208" s="44" t="n">
        <v>17900.87</v>
      </c>
      <c r="AE208" s="44" t="n">
        <v>15175.89</v>
      </c>
      <c r="AF208" s="69" t="n">
        <v>0.179559814943308</v>
      </c>
      <c r="AG208" s="33" t="n">
        <v>15175.89</v>
      </c>
      <c r="AH208" s="257"/>
      <c r="AI208" s="257"/>
      <c r="AJ208" s="182"/>
      <c r="AK208" s="182"/>
      <c r="AL208" s="182"/>
      <c r="AM208" s="182"/>
      <c r="AN208" s="182"/>
      <c r="AO208" s="182"/>
      <c r="AP208" s="235"/>
      <c r="AQ208" s="138"/>
      <c r="AR208" s="138"/>
      <c r="AS208" s="138"/>
    </row>
    <row r="209" s="254" customFormat="true" ht="15" hidden="false" customHeight="true" outlineLevel="0" collapsed="false">
      <c r="A209" s="166" t="s">
        <v>29</v>
      </c>
      <c r="B209" s="258"/>
      <c r="C209" s="135" t="n">
        <v>18397.7</v>
      </c>
      <c r="D209" s="135" t="n">
        <v>18680.1</v>
      </c>
      <c r="E209" s="135" t="n">
        <v>17611.3</v>
      </c>
      <c r="F209" s="135" t="n">
        <v>17621.9</v>
      </c>
      <c r="G209" s="135" t="n">
        <v>18008.4</v>
      </c>
      <c r="H209" s="135" t="n">
        <v>19376.9</v>
      </c>
      <c r="I209" s="135"/>
      <c r="J209" s="135"/>
      <c r="K209" s="135"/>
      <c r="L209" s="135"/>
      <c r="M209" s="135"/>
      <c r="N209" s="135"/>
      <c r="O209" s="135" t="n">
        <v>109696.3</v>
      </c>
      <c r="P209" s="135" t="n">
        <v>117331.3</v>
      </c>
      <c r="Q209" s="140" t="n">
        <v>-0.0650721503980609</v>
      </c>
      <c r="R209" s="67" t="n">
        <v>2530.1</v>
      </c>
      <c r="S209" s="67" t="n">
        <v>2706.8</v>
      </c>
      <c r="T209" s="67" t="n">
        <v>2605.6</v>
      </c>
      <c r="U209" s="67" t="n">
        <v>2404.1</v>
      </c>
      <c r="V209" s="67" t="n">
        <v>2464.3</v>
      </c>
      <c r="W209" s="67" t="n">
        <v>2625</v>
      </c>
      <c r="X209" s="267"/>
      <c r="Y209" s="87"/>
      <c r="Z209" s="138"/>
      <c r="AA209" s="138"/>
      <c r="AB209" s="138"/>
      <c r="AC209" s="138"/>
      <c r="AD209" s="43" t="n">
        <v>2625</v>
      </c>
      <c r="AE209" s="43" t="n">
        <v>2548.7</v>
      </c>
      <c r="AF209" s="69" t="n">
        <v>0.0299368305410602</v>
      </c>
      <c r="AG209" s="33" t="n">
        <v>2548.7</v>
      </c>
      <c r="AH209" s="182"/>
      <c r="AI209" s="182"/>
      <c r="AJ209" s="182"/>
      <c r="AK209" s="182"/>
      <c r="AL209" s="182"/>
      <c r="AM209" s="182"/>
      <c r="AN209" s="182"/>
      <c r="AO209" s="182"/>
      <c r="AP209" s="235"/>
      <c r="AQ209" s="138"/>
      <c r="AR209" s="138"/>
      <c r="AS209" s="138"/>
    </row>
    <row r="210" customFormat="false" ht="15" hidden="false" customHeight="true" outlineLevel="0" collapsed="false">
      <c r="A210" s="73" t="s">
        <v>30</v>
      </c>
      <c r="B210" s="74"/>
      <c r="C210" s="80" t="n">
        <v>6102.12</v>
      </c>
      <c r="D210" s="80" t="n">
        <v>6032.52</v>
      </c>
      <c r="E210" s="80" t="n">
        <v>6936.74</v>
      </c>
      <c r="F210" s="80" t="n">
        <v>7125.17</v>
      </c>
      <c r="G210" s="80" t="n">
        <v>7647.35</v>
      </c>
      <c r="H210" s="80" t="n">
        <v>7722.61</v>
      </c>
      <c r="I210" s="127"/>
      <c r="J210" s="127"/>
      <c r="K210" s="127"/>
      <c r="L210" s="127"/>
      <c r="M210" s="127"/>
      <c r="N210" s="127"/>
      <c r="O210" s="127" t="n">
        <v>41566.5</v>
      </c>
      <c r="P210" s="127" t="n">
        <v>17984.26</v>
      </c>
      <c r="Q210" s="140" t="n">
        <v>1.3112710781539</v>
      </c>
      <c r="R210" s="266" t="n">
        <v>2034.29</v>
      </c>
      <c r="S210" s="266" t="n">
        <v>2030.94</v>
      </c>
      <c r="T210" s="266" t="n">
        <v>1797.85</v>
      </c>
      <c r="U210" s="266" t="n">
        <v>1712.35</v>
      </c>
      <c r="V210" s="266" t="n">
        <v>1857.1</v>
      </c>
      <c r="W210" s="266" t="n">
        <v>1929.83</v>
      </c>
      <c r="X210" s="154"/>
      <c r="Y210" s="78"/>
      <c r="Z210" s="21"/>
      <c r="AA210" s="21"/>
      <c r="AB210" s="21"/>
      <c r="AC210" s="21"/>
      <c r="AD210" s="43" t="n">
        <v>1929.83</v>
      </c>
      <c r="AE210" s="43" t="n">
        <v>1519.49</v>
      </c>
      <c r="AF210" s="69" t="n">
        <v>0.270051135578385</v>
      </c>
      <c r="AG210" s="33" t="n">
        <v>1519.49</v>
      </c>
      <c r="AH210" s="33"/>
      <c r="AI210" s="33"/>
      <c r="AJ210" s="33"/>
      <c r="AK210" s="33"/>
      <c r="AL210" s="33"/>
      <c r="AM210" s="33"/>
      <c r="AN210" s="33"/>
      <c r="AO210" s="33"/>
      <c r="AP210" s="34"/>
      <c r="AS210" s="5"/>
    </row>
    <row r="211" customFormat="false" ht="15" hidden="false" customHeight="true" outlineLevel="0" collapsed="false">
      <c r="A211" s="73" t="s">
        <v>31</v>
      </c>
      <c r="B211" s="74"/>
      <c r="C211" s="80" t="n">
        <v>1813.6</v>
      </c>
      <c r="D211" s="80" t="n">
        <v>1939.5</v>
      </c>
      <c r="E211" s="80" t="n">
        <v>1862.5</v>
      </c>
      <c r="F211" s="80" t="n">
        <v>1921.8</v>
      </c>
      <c r="G211" s="80" t="n">
        <v>2206</v>
      </c>
      <c r="H211" s="80" t="n">
        <v>2047.1</v>
      </c>
      <c r="I211" s="127"/>
      <c r="J211" s="127"/>
      <c r="K211" s="127"/>
      <c r="L211" s="127"/>
      <c r="M211" s="127"/>
      <c r="N211" s="127"/>
      <c r="O211" s="127" t="n">
        <v>11790.5</v>
      </c>
      <c r="P211" s="127" t="n">
        <v>16119.7</v>
      </c>
      <c r="Q211" s="140" t="n">
        <v>-0.268565792167348</v>
      </c>
      <c r="R211" s="266" t="n">
        <v>655.02</v>
      </c>
      <c r="S211" s="266" t="n">
        <v>429.5</v>
      </c>
      <c r="T211" s="266" t="n">
        <v>623.5</v>
      </c>
      <c r="U211" s="266" t="n">
        <v>517.5</v>
      </c>
      <c r="V211" s="266" t="n">
        <v>513.8</v>
      </c>
      <c r="W211" s="266" t="n">
        <v>565.3</v>
      </c>
      <c r="X211" s="154"/>
      <c r="Y211" s="78"/>
      <c r="Z211" s="21"/>
      <c r="AA211" s="21"/>
      <c r="AB211" s="21"/>
      <c r="AC211" s="21"/>
      <c r="AD211" s="43" t="n">
        <v>565.3</v>
      </c>
      <c r="AE211" s="43" t="n">
        <v>761.5</v>
      </c>
      <c r="AF211" s="69" t="n">
        <v>-0.257649376231123</v>
      </c>
      <c r="AG211" s="33" t="n">
        <v>761.5</v>
      </c>
      <c r="AH211" s="33"/>
      <c r="AI211" s="33"/>
      <c r="AJ211" s="33"/>
      <c r="AK211" s="33"/>
      <c r="AL211" s="33"/>
      <c r="AM211" s="33"/>
      <c r="AN211" s="33"/>
      <c r="AO211" s="33"/>
      <c r="AP211" s="34"/>
      <c r="AS211" s="5"/>
    </row>
    <row r="212" customFormat="false" ht="15" hidden="false" customHeight="true" outlineLevel="0" collapsed="false">
      <c r="A212" s="73" t="s">
        <v>32</v>
      </c>
      <c r="B212" s="74"/>
      <c r="C212" s="80" t="n">
        <v>1174.4</v>
      </c>
      <c r="D212" s="80" t="n">
        <v>1060.95</v>
      </c>
      <c r="E212" s="80" t="n">
        <v>772.1</v>
      </c>
      <c r="F212" s="80" t="n">
        <v>1156.3</v>
      </c>
      <c r="G212" s="80" t="n">
        <v>1335.9</v>
      </c>
      <c r="H212" s="80" t="n">
        <v>1288.23</v>
      </c>
      <c r="I212" s="127"/>
      <c r="J212" s="127"/>
      <c r="K212" s="127"/>
      <c r="L212" s="127"/>
      <c r="M212" s="127"/>
      <c r="N212" s="127"/>
      <c r="O212" s="127" t="n">
        <v>6787.89</v>
      </c>
      <c r="P212" s="127" t="n">
        <v>2805.2</v>
      </c>
      <c r="Q212" s="140"/>
      <c r="R212" s="266" t="n">
        <v>408</v>
      </c>
      <c r="S212" s="266" t="n">
        <v>434.26</v>
      </c>
      <c r="T212" s="266" t="n">
        <v>429.56</v>
      </c>
      <c r="U212" s="266" t="n">
        <v>397.08</v>
      </c>
      <c r="V212" s="266" t="n">
        <v>321.77</v>
      </c>
      <c r="W212" s="266" t="n">
        <v>340.78</v>
      </c>
      <c r="X212" s="154"/>
      <c r="Y212" s="78"/>
      <c r="Z212" s="21"/>
      <c r="AA212" s="21"/>
      <c r="AB212" s="21"/>
      <c r="AC212" s="21"/>
      <c r="AD212" s="43" t="n">
        <v>340.78</v>
      </c>
      <c r="AE212" s="43" t="n">
        <v>314.1</v>
      </c>
      <c r="AF212" s="69" t="n">
        <v>0.0849411015600126</v>
      </c>
      <c r="AG212" s="33" t="n">
        <v>314.1</v>
      </c>
      <c r="AH212" s="33"/>
      <c r="AI212" s="33"/>
      <c r="AJ212" s="33"/>
      <c r="AK212" s="33"/>
      <c r="AL212" s="33"/>
      <c r="AM212" s="33"/>
      <c r="AN212" s="33"/>
      <c r="AO212" s="33"/>
      <c r="AP212" s="34"/>
      <c r="AS212" s="5"/>
    </row>
    <row r="213" customFormat="false" ht="15" hidden="false" customHeight="true" outlineLevel="0" collapsed="false">
      <c r="A213" s="73" t="s">
        <v>33</v>
      </c>
      <c r="B213" s="74"/>
      <c r="C213" s="80" t="n">
        <v>6891.16</v>
      </c>
      <c r="D213" s="80" t="n">
        <v>7338.07</v>
      </c>
      <c r="E213" s="80" t="n">
        <v>7445.05</v>
      </c>
      <c r="F213" s="80" t="n">
        <v>7612.95</v>
      </c>
      <c r="G213" s="80" t="n">
        <v>8375.21</v>
      </c>
      <c r="H213" s="80" t="n">
        <v>8699.58</v>
      </c>
      <c r="I213" s="127"/>
      <c r="J213" s="127"/>
      <c r="K213" s="127"/>
      <c r="L213" s="127"/>
      <c r="M213" s="127"/>
      <c r="N213" s="127"/>
      <c r="O213" s="127" t="n">
        <v>46362.01</v>
      </c>
      <c r="P213" s="127" t="n">
        <v>13656.78</v>
      </c>
      <c r="Q213" s="140"/>
      <c r="R213" s="266" t="n">
        <v>2515.95</v>
      </c>
      <c r="S213" s="266" t="n">
        <v>2167.89</v>
      </c>
      <c r="T213" s="266" t="n">
        <v>2221</v>
      </c>
      <c r="U213" s="266" t="n">
        <v>1969.89</v>
      </c>
      <c r="V213" s="266" t="n">
        <v>2174.94</v>
      </c>
      <c r="W213" s="266" t="n">
        <v>2085.26</v>
      </c>
      <c r="X213" s="154"/>
      <c r="Y213" s="78"/>
      <c r="Z213" s="21"/>
      <c r="AA213" s="21"/>
      <c r="AB213" s="21"/>
      <c r="AC213" s="21"/>
      <c r="AD213" s="43" t="n">
        <v>2085.26</v>
      </c>
      <c r="AE213" s="43" t="n">
        <v>1764.06</v>
      </c>
      <c r="AF213" s="69" t="n">
        <v>0.182079974604039</v>
      </c>
      <c r="AG213" s="33" t="n">
        <v>1764.06</v>
      </c>
      <c r="AH213" s="33"/>
      <c r="AI213" s="33"/>
      <c r="AJ213" s="33"/>
      <c r="AK213" s="33"/>
      <c r="AL213" s="33"/>
      <c r="AM213" s="33"/>
      <c r="AN213" s="33"/>
      <c r="AO213" s="33"/>
      <c r="AP213" s="34"/>
      <c r="AS213" s="5"/>
    </row>
    <row r="214" customFormat="false" ht="15" hidden="false" customHeight="true" outlineLevel="0" collapsed="false">
      <c r="A214" s="73" t="s">
        <v>34</v>
      </c>
      <c r="B214" s="74"/>
      <c r="C214" s="80" t="n">
        <v>1647.33</v>
      </c>
      <c r="D214" s="80" t="n">
        <v>1563.38</v>
      </c>
      <c r="E214" s="80" t="n">
        <v>1699.26</v>
      </c>
      <c r="F214" s="80" t="n">
        <v>1648.42</v>
      </c>
      <c r="G214" s="80" t="n">
        <v>2125.26</v>
      </c>
      <c r="H214" s="80" t="n">
        <v>2212.6</v>
      </c>
      <c r="I214" s="127"/>
      <c r="J214" s="127"/>
      <c r="K214" s="127"/>
      <c r="L214" s="127"/>
      <c r="M214" s="127"/>
      <c r="N214" s="127"/>
      <c r="O214" s="127" t="n">
        <v>10896.24</v>
      </c>
      <c r="P214" s="127" t="n">
        <v>4181.57</v>
      </c>
      <c r="Q214" s="140"/>
      <c r="R214" s="266" t="n">
        <v>954.48</v>
      </c>
      <c r="S214" s="266" t="n">
        <v>990.88</v>
      </c>
      <c r="T214" s="266" t="n">
        <v>988.89</v>
      </c>
      <c r="U214" s="266" t="n">
        <v>940.22</v>
      </c>
      <c r="V214" s="266" t="n">
        <v>955.75</v>
      </c>
      <c r="W214" s="266" t="n">
        <v>1048.33</v>
      </c>
      <c r="X214" s="154"/>
      <c r="Y214" s="78"/>
      <c r="Z214" s="21"/>
      <c r="AA214" s="21"/>
      <c r="AB214" s="21"/>
      <c r="AC214" s="21"/>
      <c r="AD214" s="43" t="n">
        <v>1048.33</v>
      </c>
      <c r="AE214" s="43" t="n">
        <v>1099.8</v>
      </c>
      <c r="AF214" s="69" t="n">
        <v>-0.0467994180760139</v>
      </c>
      <c r="AG214" s="33" t="n">
        <v>1099.8</v>
      </c>
      <c r="AH214" s="33"/>
      <c r="AI214" s="33"/>
      <c r="AJ214" s="33"/>
      <c r="AK214" s="33"/>
      <c r="AL214" s="33"/>
      <c r="AM214" s="33"/>
      <c r="AN214" s="33"/>
      <c r="AO214" s="33"/>
      <c r="AP214" s="34"/>
      <c r="AS214" s="5"/>
    </row>
    <row r="215" customFormat="false" ht="15" hidden="false" customHeight="true" outlineLevel="0" collapsed="false">
      <c r="A215" s="73" t="s">
        <v>35</v>
      </c>
      <c r="B215" s="74"/>
      <c r="C215" s="80" t="n">
        <v>174.5</v>
      </c>
      <c r="D215" s="80" t="n">
        <v>126.1</v>
      </c>
      <c r="E215" s="80" t="n">
        <v>147.3</v>
      </c>
      <c r="F215" s="80" t="n">
        <v>127.2</v>
      </c>
      <c r="G215" s="80" t="n">
        <v>122.8</v>
      </c>
      <c r="H215" s="80" t="n">
        <v>100.3</v>
      </c>
      <c r="I215" s="127"/>
      <c r="J215" s="127"/>
      <c r="K215" s="127"/>
      <c r="L215" s="127"/>
      <c r="M215" s="127"/>
      <c r="N215" s="127"/>
      <c r="O215" s="127" t="n">
        <v>798.2</v>
      </c>
      <c r="P215" s="127" t="n">
        <v>400.3</v>
      </c>
      <c r="Q215" s="140"/>
      <c r="R215" s="266" t="n">
        <v>61.3</v>
      </c>
      <c r="S215" s="266" t="n">
        <v>53.1</v>
      </c>
      <c r="T215" s="266" t="n">
        <v>42.9</v>
      </c>
      <c r="U215" s="266" t="n">
        <v>33.2</v>
      </c>
      <c r="V215" s="266" t="n">
        <v>25.1</v>
      </c>
      <c r="W215" s="266" t="n">
        <v>38.4</v>
      </c>
      <c r="X215" s="154"/>
      <c r="Y215" s="78"/>
      <c r="Z215" s="21"/>
      <c r="AA215" s="21"/>
      <c r="AB215" s="21"/>
      <c r="AC215" s="21"/>
      <c r="AD215" s="43" t="n">
        <v>38.4</v>
      </c>
      <c r="AE215" s="43" t="n">
        <v>29.8</v>
      </c>
      <c r="AF215" s="69" t="n">
        <v>0.288590604026846</v>
      </c>
      <c r="AG215" s="33" t="n">
        <v>29.8</v>
      </c>
      <c r="AH215" s="33"/>
      <c r="AI215" s="33"/>
      <c r="AJ215" s="33"/>
      <c r="AK215" s="33"/>
      <c r="AL215" s="33"/>
      <c r="AM215" s="33"/>
      <c r="AN215" s="33"/>
      <c r="AO215" s="33"/>
      <c r="AP215" s="34"/>
      <c r="AS215" s="5"/>
    </row>
    <row r="216" customFormat="false" ht="15" hidden="false" customHeight="true" outlineLevel="0" collapsed="false">
      <c r="A216" s="73" t="s">
        <v>43</v>
      </c>
      <c r="B216" s="74"/>
      <c r="C216" s="80" t="n">
        <v>703</v>
      </c>
      <c r="D216" s="80" t="n">
        <v>700.6</v>
      </c>
      <c r="E216" s="80" t="n">
        <v>644.1</v>
      </c>
      <c r="F216" s="80" t="n">
        <v>676.8</v>
      </c>
      <c r="G216" s="80" t="n">
        <v>629.1</v>
      </c>
      <c r="H216" s="80" t="n">
        <v>628</v>
      </c>
      <c r="I216" s="127"/>
      <c r="J216" s="127"/>
      <c r="K216" s="127"/>
      <c r="L216" s="127"/>
      <c r="M216" s="127"/>
      <c r="N216" s="127"/>
      <c r="O216" s="127" t="n">
        <v>3981.6</v>
      </c>
      <c r="P216" s="127" t="n">
        <v>2573.9</v>
      </c>
      <c r="Q216" s="140" t="n">
        <v>0.546913244492793</v>
      </c>
      <c r="R216" s="266" t="n">
        <v>449.9</v>
      </c>
      <c r="S216" s="266" t="n">
        <v>362.8</v>
      </c>
      <c r="T216" s="266" t="n">
        <v>296.2</v>
      </c>
      <c r="U216" s="266" t="n">
        <v>224.8</v>
      </c>
      <c r="V216" s="266" t="n">
        <v>221.6</v>
      </c>
      <c r="W216" s="266" t="n">
        <v>201.9</v>
      </c>
      <c r="X216" s="154"/>
      <c r="Y216" s="78"/>
      <c r="Z216" s="21"/>
      <c r="AA216" s="21"/>
      <c r="AB216" s="21"/>
      <c r="AC216" s="21"/>
      <c r="AD216" s="43" t="n">
        <v>201.9</v>
      </c>
      <c r="AE216" s="43" t="n">
        <v>301.76</v>
      </c>
      <c r="AF216" s="69" t="n">
        <v>-0.330925238600212</v>
      </c>
      <c r="AG216" s="33" t="n">
        <v>301.76</v>
      </c>
      <c r="AH216" s="33"/>
      <c r="AI216" s="33"/>
      <c r="AJ216" s="33"/>
      <c r="AK216" s="33"/>
      <c r="AL216" s="33"/>
      <c r="AM216" s="33"/>
      <c r="AN216" s="33"/>
      <c r="AO216" s="33"/>
      <c r="AP216" s="34"/>
      <c r="AS216" s="5"/>
    </row>
    <row r="217" customFormat="false" ht="15" hidden="false" customHeight="true" outlineLevel="0" collapsed="false">
      <c r="A217" s="73" t="s">
        <v>36</v>
      </c>
      <c r="B217" s="74"/>
      <c r="C217" s="80"/>
      <c r="D217" s="80"/>
      <c r="E217" s="80"/>
      <c r="F217" s="80"/>
      <c r="G217" s="127"/>
      <c r="H217" s="127"/>
      <c r="I217" s="127"/>
      <c r="J217" s="127"/>
      <c r="K217" s="127"/>
      <c r="L217" s="127"/>
      <c r="M217" s="127"/>
      <c r="N217" s="127"/>
      <c r="O217" s="127"/>
      <c r="P217" s="127"/>
      <c r="Q217" s="140" t="n">
        <v>0</v>
      </c>
      <c r="R217" s="21"/>
      <c r="S217" s="21"/>
      <c r="T217" s="127"/>
      <c r="U217" s="139"/>
      <c r="V217" s="139"/>
      <c r="W217" s="139"/>
      <c r="X217" s="21"/>
      <c r="Y217" s="127"/>
      <c r="Z217" s="21"/>
      <c r="AA217" s="21"/>
      <c r="AB217" s="54"/>
      <c r="AC217" s="54"/>
      <c r="AF217" s="69"/>
      <c r="AG217" s="33" t="n">
        <v>0</v>
      </c>
      <c r="AH217" s="33"/>
      <c r="AI217" s="33"/>
      <c r="AJ217" s="33"/>
      <c r="AK217" s="33"/>
      <c r="AL217" s="33"/>
      <c r="AM217" s="33"/>
      <c r="AN217" s="33"/>
      <c r="AO217" s="33"/>
      <c r="AP217" s="34"/>
      <c r="AS217" s="5"/>
    </row>
    <row r="218" s="43" customFormat="true" ht="15" hidden="false" customHeight="true" outlineLevel="0" collapsed="false">
      <c r="A218" s="107" t="s">
        <v>37</v>
      </c>
      <c r="B218" s="238"/>
      <c r="C218" s="111" t="n">
        <v>194602.24</v>
      </c>
      <c r="D218" s="111" t="n">
        <v>206344.57</v>
      </c>
      <c r="E218" s="111" t="n">
        <v>194914.06</v>
      </c>
      <c r="F218" s="111" t="n">
        <v>202201.48</v>
      </c>
      <c r="G218" s="111" t="n">
        <v>218108.95</v>
      </c>
      <c r="H218" s="111" t="n">
        <v>220296.11</v>
      </c>
      <c r="I218" s="111" t="n">
        <v>0</v>
      </c>
      <c r="J218" s="111" t="n">
        <v>0</v>
      </c>
      <c r="K218" s="111" t="n">
        <v>0</v>
      </c>
      <c r="L218" s="111" t="n">
        <v>0</v>
      </c>
      <c r="M218" s="111" t="n">
        <v>0</v>
      </c>
      <c r="N218" s="111" t="n">
        <v>0</v>
      </c>
      <c r="O218" s="111" t="n">
        <v>1236467.38</v>
      </c>
      <c r="P218" s="111" t="n">
        <v>649821.22</v>
      </c>
      <c r="Q218" s="110" t="n">
        <v>0.902780860249531</v>
      </c>
      <c r="R218" s="111" t="n">
        <v>41468.92</v>
      </c>
      <c r="S218" s="111" t="n">
        <v>41285.47</v>
      </c>
      <c r="T218" s="111" t="n">
        <v>40514.2</v>
      </c>
      <c r="U218" s="111" t="n">
        <v>34618.64</v>
      </c>
      <c r="V218" s="111" t="n">
        <v>42697.15</v>
      </c>
      <c r="W218" s="111" t="n">
        <v>40216.55</v>
      </c>
      <c r="X218" s="111" t="n">
        <v>0</v>
      </c>
      <c r="Y218" s="111" t="n">
        <v>0</v>
      </c>
      <c r="Z218" s="111" t="n">
        <v>0</v>
      </c>
      <c r="AA218" s="111" t="n">
        <v>0</v>
      </c>
      <c r="AB218" s="111" t="n">
        <v>0</v>
      </c>
      <c r="AC218" s="111" t="n">
        <v>0</v>
      </c>
      <c r="AD218" s="111" t="n">
        <v>40216.55</v>
      </c>
      <c r="AE218" s="111" t="n">
        <v>36179.7</v>
      </c>
      <c r="AF218" s="112" t="n">
        <v>-0.100377829525407</v>
      </c>
      <c r="AG218" s="54" t="n">
        <v>36179.7</v>
      </c>
      <c r="AH218" s="41"/>
      <c r="AI218" s="41"/>
      <c r="AJ218" s="41"/>
      <c r="AK218" s="41"/>
      <c r="AL218" s="41"/>
      <c r="AM218" s="41"/>
      <c r="AN218" s="41"/>
      <c r="AO218" s="41"/>
      <c r="AP218" s="42"/>
      <c r="AQ218" s="44"/>
      <c r="AR218" s="44"/>
      <c r="AS218" s="44"/>
    </row>
  </sheetData>
  <mergeCells count="39">
    <mergeCell ref="A2:AE2"/>
    <mergeCell ref="A3:AE3"/>
    <mergeCell ref="A5:AD5"/>
    <mergeCell ref="C10:AF10"/>
    <mergeCell ref="A11:AF11"/>
    <mergeCell ref="C12:Q12"/>
    <mergeCell ref="R12:AF12"/>
    <mergeCell ref="D29:F29"/>
    <mergeCell ref="C34:AF34"/>
    <mergeCell ref="A35:AF35"/>
    <mergeCell ref="C36:Q36"/>
    <mergeCell ref="R36:AF36"/>
    <mergeCell ref="C50:F50"/>
    <mergeCell ref="C55:AF55"/>
    <mergeCell ref="A56:AF56"/>
    <mergeCell ref="C57:Q57"/>
    <mergeCell ref="R57:AF57"/>
    <mergeCell ref="C77:E77"/>
    <mergeCell ref="C89:AF89"/>
    <mergeCell ref="A90:AF90"/>
    <mergeCell ref="C91:Q91"/>
    <mergeCell ref="R91:AF91"/>
    <mergeCell ref="G115:Q115"/>
    <mergeCell ref="C116:AF116"/>
    <mergeCell ref="A117:AF117"/>
    <mergeCell ref="C118:Q118"/>
    <mergeCell ref="R118:AF118"/>
    <mergeCell ref="C135:AF135"/>
    <mergeCell ref="A136:AF136"/>
    <mergeCell ref="C137:Q137"/>
    <mergeCell ref="R137:AF137"/>
    <mergeCell ref="C163:AF163"/>
    <mergeCell ref="A164:AF164"/>
    <mergeCell ref="C165:Q165"/>
    <mergeCell ref="R165:AF165"/>
    <mergeCell ref="C193:AF193"/>
    <mergeCell ref="A194:AF194"/>
    <mergeCell ref="C195:Q195"/>
    <mergeCell ref="R195:AF195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9" scale="55" fitToWidth="1" fitToHeight="1" pageOrder="downThenOver" orientation="landscape" blackAndWhite="false" draft="false" cellComments="none" firstPageNumber="90" useFirstPageNumber="true" horizontalDpi="300" verticalDpi="300" copies="1"/>
  <headerFooter differentFirst="false" differentOddEven="false">
    <oddHeader/>
    <oddFooter>&amp;L&amp;11Unité de Structuration de donnée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15:10:25Z</dcterms:created>
  <dc:creator>ONIC</dc:creator>
  <dc:description/>
  <dc:language>en-US</dc:language>
  <cp:lastModifiedBy>thibaut.champagnol</cp:lastModifiedBy>
  <cp:lastPrinted>2011-11-22T16:33:21Z</cp:lastPrinted>
  <dcterms:modified xsi:type="dcterms:W3CDTF">2012-01-31T16:51:15Z</dcterms:modified>
  <cp:revision>0</cp:revision>
  <dc:subject/>
  <dc:title/>
</cp:coreProperties>
</file>