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3">
  <si>
    <t xml:space="preserve">Campagne : 2011 2012</t>
  </si>
  <si>
    <t xml:space="preserve">Exportation : pois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2 - Finlande</t>
  </si>
  <si>
    <t xml:space="preserve">38 - Autriche</t>
  </si>
  <si>
    <t xml:space="preserve">46 - Malte</t>
  </si>
  <si>
    <t xml:space="preserve">53 - Estoni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8 - Norvège</t>
  </si>
  <si>
    <t xml:space="preserve">37 - Liechtenstein</t>
  </si>
  <si>
    <t xml:space="preserve">39 - Suisse</t>
  </si>
  <si>
    <t xml:space="preserve">52 - Turquie</t>
  </si>
  <si>
    <t xml:space="preserve">72 - Ukraine</t>
  </si>
  <si>
    <t xml:space="preserve">73 - Bélarus</t>
  </si>
  <si>
    <t xml:space="preserve">75 - Russie</t>
  </si>
  <si>
    <t xml:space="preserve">204 - Maroc</t>
  </si>
  <si>
    <t xml:space="preserve">208 - Algérie</t>
  </si>
  <si>
    <t xml:space="preserve">212 - Tunisie</t>
  </si>
  <si>
    <t xml:space="preserve">220 - Egypte</t>
  </si>
  <si>
    <t xml:space="preserve">228 - Mauritanie</t>
  </si>
  <si>
    <t xml:space="preserve">248 - Sénégal</t>
  </si>
  <si>
    <t xml:space="preserve">310 - Guinée équatoriale</t>
  </si>
  <si>
    <t xml:space="preserve">318 - Congo république</t>
  </si>
  <si>
    <t xml:space="preserve">346 - Kenya</t>
  </si>
  <si>
    <t xml:space="preserve">400 - Etats-unis d'amérique</t>
  </si>
  <si>
    <t xml:space="preserve">412 - Mexique</t>
  </si>
  <si>
    <t xml:space="preserve">483 - Serbie</t>
  </si>
  <si>
    <t xml:space="preserve">500 - Equateur</t>
  </si>
  <si>
    <t xml:space="preserve">504 - Pérou</t>
  </si>
  <si>
    <t xml:space="preserve">508 - Brésil</t>
  </si>
  <si>
    <t xml:space="preserve">512 - Chili</t>
  </si>
  <si>
    <t xml:space="preserve">528 - Argentine</t>
  </si>
  <si>
    <t xml:space="preserve">624 - Israël</t>
  </si>
  <si>
    <t xml:space="preserve">628 - Jordanie</t>
  </si>
  <si>
    <t xml:space="preserve">662 - Pakistan</t>
  </si>
  <si>
    <t xml:space="preserve">664 - Inde</t>
  </si>
  <si>
    <t xml:space="preserve">706 - Singapour</t>
  </si>
  <si>
    <t xml:space="preserve">720 - Chine (république populaire)</t>
  </si>
  <si>
    <t xml:space="preserve">809 - Nouvelle-Calédonie et dépendances</t>
  </si>
  <si>
    <t xml:space="preserve">816 - Vanuatu</t>
  </si>
  <si>
    <t xml:space="preserve">Total pays tiers</t>
  </si>
  <si>
    <t xml:space="preserve">TOTAL futurs entrants + pays tiers</t>
  </si>
  <si>
    <t xml:space="preserve">TOTAL général</t>
  </si>
  <si>
    <t xml:space="preserve">Importation : pois (Volume : en tonnes)</t>
  </si>
  <si>
    <t xml:space="preserve">1 - France</t>
  </si>
  <si>
    <t xml:space="preserve">74 - Moldova (La Moldavie)</t>
  </si>
  <si>
    <t xml:space="preserve">370 - Madagascar</t>
  </si>
  <si>
    <t xml:space="preserve">382 - Zimbabwe</t>
  </si>
  <si>
    <t xml:space="preserve">404 - Canada</t>
  </si>
  <si>
    <t xml:space="preserve">676 - Myanmar (la Birmanie)</t>
  </si>
  <si>
    <t xml:space="preserve">800 - Australie</t>
  </si>
  <si>
    <t xml:space="preserve">804 - Nouvelle-Zélande</t>
  </si>
  <si>
    <t xml:space="preserve">Campagne : 2010 2011</t>
  </si>
  <si>
    <t xml:space="preserve">302 - Cameroun</t>
  </si>
  <si>
    <t xml:space="preserve">388 - Afrique du sud</t>
  </si>
  <si>
    <t xml:space="preserve">608 - Syrie</t>
  </si>
  <si>
    <t xml:space="preserve">740 - Hong-kong</t>
  </si>
  <si>
    <t xml:space="preserve">680 - Thaïl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30.13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2817.2</v>
      </c>
      <c r="C5" s="5" t="n">
        <v>1726.6</v>
      </c>
      <c r="D5" s="5" t="n">
        <v>2032.6</v>
      </c>
      <c r="E5" s="5" t="n">
        <v>1469.2</v>
      </c>
      <c r="F5" s="5" t="n">
        <v>1628.6</v>
      </c>
      <c r="G5" s="5"/>
      <c r="H5" s="5"/>
      <c r="I5" s="5"/>
      <c r="J5" s="5"/>
      <c r="K5" s="5"/>
      <c r="L5" s="5"/>
      <c r="M5" s="5"/>
      <c r="N5" s="6" t="n">
        <f aca="false">SUM(B5:M5)</f>
        <v>9674.2</v>
      </c>
      <c r="P5" s="5" t="s">
        <v>15</v>
      </c>
      <c r="Q5" s="5" t="n">
        <f aca="false">B5</f>
        <v>2817.2</v>
      </c>
      <c r="R5" s="5" t="n">
        <f aca="false">C5+Q5</f>
        <v>4543.8</v>
      </c>
      <c r="S5" s="5" t="n">
        <f aca="false">D5+R5</f>
        <v>6576.4</v>
      </c>
      <c r="T5" s="5" t="n">
        <f aca="false">E5+S5</f>
        <v>8045.6</v>
      </c>
      <c r="U5" s="5" t="n">
        <f aca="false">F5+T5</f>
        <v>9674.2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1491.3</v>
      </c>
      <c r="C6" s="5" t="n">
        <v>518.3</v>
      </c>
      <c r="D6" s="5" t="n">
        <v>655.8</v>
      </c>
      <c r="E6" s="5" t="n">
        <v>351.8</v>
      </c>
      <c r="F6" s="5" t="n">
        <v>1017.9</v>
      </c>
      <c r="G6" s="5"/>
      <c r="H6" s="5"/>
      <c r="I6" s="5"/>
      <c r="J6" s="5"/>
      <c r="K6" s="5"/>
      <c r="L6" s="5"/>
      <c r="M6" s="5"/>
      <c r="N6" s="6" t="n">
        <f aca="false">SUM(B6:M6)</f>
        <v>4035.1</v>
      </c>
      <c r="P6" s="5" t="s">
        <v>16</v>
      </c>
      <c r="Q6" s="5" t="n">
        <f aca="false">B6</f>
        <v>1491.3</v>
      </c>
      <c r="R6" s="5" t="n">
        <f aca="false">C6+Q6</f>
        <v>2009.6</v>
      </c>
      <c r="S6" s="5" t="n">
        <f aca="false">D6+R6</f>
        <v>2665.4</v>
      </c>
      <c r="T6" s="5" t="n">
        <f aca="false">E6+S6</f>
        <v>3017.2</v>
      </c>
      <c r="U6" s="5" t="n">
        <f aca="false">F6+T6</f>
        <v>4035.1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550.1</v>
      </c>
      <c r="C7" s="5" t="n">
        <v>654.9</v>
      </c>
      <c r="D7" s="5" t="n">
        <v>436.3</v>
      </c>
      <c r="E7" s="5" t="n">
        <v>72.1</v>
      </c>
      <c r="F7" s="5" t="n">
        <v>90</v>
      </c>
      <c r="G7" s="5"/>
      <c r="H7" s="5"/>
      <c r="I7" s="5"/>
      <c r="J7" s="5"/>
      <c r="K7" s="5"/>
      <c r="L7" s="5"/>
      <c r="M7" s="5"/>
      <c r="N7" s="6" t="n">
        <f aca="false">SUM(B7:M7)</f>
        <v>1803.4</v>
      </c>
      <c r="P7" s="5" t="s">
        <v>17</v>
      </c>
      <c r="Q7" s="5" t="n">
        <f aca="false">B7</f>
        <v>550.1</v>
      </c>
      <c r="R7" s="5" t="n">
        <f aca="false">C7+Q7</f>
        <v>1205</v>
      </c>
      <c r="S7" s="5" t="n">
        <f aca="false">D7+R7</f>
        <v>1641.3</v>
      </c>
      <c r="T7" s="5" t="n">
        <f aca="false">E7+S7</f>
        <v>1713.4</v>
      </c>
      <c r="U7" s="5" t="n">
        <f aca="false">F7+T7</f>
        <v>1803.4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94.3</v>
      </c>
      <c r="C8" s="5" t="n">
        <v>55.3</v>
      </c>
      <c r="D8" s="5" t="n">
        <v>1.3</v>
      </c>
      <c r="E8" s="5" t="n">
        <v>0.2</v>
      </c>
      <c r="F8" s="5" t="n">
        <v>1618.4</v>
      </c>
      <c r="G8" s="5"/>
      <c r="H8" s="5"/>
      <c r="I8" s="5"/>
      <c r="J8" s="5"/>
      <c r="K8" s="5"/>
      <c r="L8" s="5"/>
      <c r="M8" s="5"/>
      <c r="N8" s="6" t="n">
        <f aca="false">SUM(B8:M8)</f>
        <v>1769.5</v>
      </c>
      <c r="P8" s="5" t="s">
        <v>18</v>
      </c>
      <c r="Q8" s="5" t="n">
        <f aca="false">B8</f>
        <v>94.3</v>
      </c>
      <c r="R8" s="5" t="n">
        <f aca="false">C8+Q8</f>
        <v>149.6</v>
      </c>
      <c r="S8" s="5" t="n">
        <f aca="false">D8+R8</f>
        <v>150.9</v>
      </c>
      <c r="T8" s="5" t="n">
        <f aca="false">E8+S8</f>
        <v>151.1</v>
      </c>
      <c r="U8" s="5" t="n">
        <f aca="false">F8+T8</f>
        <v>1769.5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0.4</v>
      </c>
      <c r="C9" s="5" t="n">
        <v>0.2</v>
      </c>
      <c r="D9" s="5" t="n">
        <v>0.2</v>
      </c>
      <c r="E9" s="5" t="n">
        <v>1.2</v>
      </c>
      <c r="F9" s="5" t="n">
        <v>0.1</v>
      </c>
      <c r="G9" s="5"/>
      <c r="H9" s="5"/>
      <c r="I9" s="5"/>
      <c r="J9" s="5"/>
      <c r="K9" s="5"/>
      <c r="L9" s="5"/>
      <c r="M9" s="5"/>
      <c r="N9" s="6" t="n">
        <f aca="false">SUM(B9:M9)</f>
        <v>2.1</v>
      </c>
      <c r="P9" s="5" t="s">
        <v>19</v>
      </c>
      <c r="Q9" s="5" t="n">
        <f aca="false">B9</f>
        <v>0.4</v>
      </c>
      <c r="R9" s="5" t="n">
        <f aca="false">C9+Q9</f>
        <v>0.6</v>
      </c>
      <c r="S9" s="5" t="n">
        <f aca="false">D9+R9</f>
        <v>0.8</v>
      </c>
      <c r="T9" s="5" t="n">
        <f aca="false">E9+S9</f>
        <v>2</v>
      </c>
      <c r="U9" s="5" t="n">
        <f aca="false">F9+T9</f>
        <v>2.1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  <c r="F10" s="5" t="n">
        <v>4.2</v>
      </c>
      <c r="G10" s="5"/>
      <c r="H10" s="5"/>
      <c r="I10" s="5"/>
      <c r="J10" s="5"/>
      <c r="K10" s="5"/>
      <c r="L10" s="5"/>
      <c r="M10" s="5"/>
      <c r="N10" s="6" t="n">
        <f aca="false">SUM(B10:M10)</f>
        <v>4.2</v>
      </c>
      <c r="P10" s="5" t="s">
        <v>20</v>
      </c>
      <c r="Q10" s="5" t="n">
        <f aca="false">B10</f>
        <v>0</v>
      </c>
      <c r="R10" s="5" t="n">
        <f aca="false">C10+Q10</f>
        <v>0</v>
      </c>
      <c r="S10" s="5" t="n">
        <f aca="false">D10+R10</f>
        <v>0</v>
      </c>
      <c r="T10" s="5" t="n">
        <f aca="false">E10+S10</f>
        <v>0</v>
      </c>
      <c r="U10" s="5" t="n">
        <f aca="false">F10+T10</f>
        <v>4.2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/>
      <c r="C11" s="5"/>
      <c r="D11" s="5" t="n">
        <v>4.5</v>
      </c>
      <c r="E11" s="5" t="n">
        <v>24.8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29.3</v>
      </c>
      <c r="P11" s="5" t="s">
        <v>21</v>
      </c>
      <c r="Q11" s="5" t="n">
        <f aca="false">B11</f>
        <v>0</v>
      </c>
      <c r="R11" s="5" t="n">
        <f aca="false">C11+Q11</f>
        <v>0</v>
      </c>
      <c r="S11" s="5" t="n">
        <f aca="false">D11+R11</f>
        <v>4.5</v>
      </c>
      <c r="T11" s="5" t="n">
        <f aca="false">E11+S11</f>
        <v>29.3</v>
      </c>
      <c r="U11" s="5" t="n">
        <f aca="false">F11+T11</f>
        <v>29.3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106.8</v>
      </c>
      <c r="C12" s="5" t="n">
        <v>131.4</v>
      </c>
      <c r="D12" s="5" t="n">
        <v>113.7</v>
      </c>
      <c r="E12" s="5" t="n">
        <v>34.5</v>
      </c>
      <c r="F12" s="5" t="n">
        <v>27.9</v>
      </c>
      <c r="G12" s="5"/>
      <c r="H12" s="5"/>
      <c r="I12" s="5"/>
      <c r="J12" s="5"/>
      <c r="K12" s="5"/>
      <c r="L12" s="5"/>
      <c r="M12" s="5"/>
      <c r="N12" s="6" t="n">
        <f aca="false">SUM(B12:M12)</f>
        <v>414.3</v>
      </c>
      <c r="P12" s="5" t="s">
        <v>22</v>
      </c>
      <c r="Q12" s="5" t="n">
        <f aca="false">B12</f>
        <v>106.8</v>
      </c>
      <c r="R12" s="5" t="n">
        <f aca="false">C12+Q12</f>
        <v>238.2</v>
      </c>
      <c r="S12" s="5" t="n">
        <f aca="false">D12+R12</f>
        <v>351.9</v>
      </c>
      <c r="T12" s="5" t="n">
        <f aca="false">E12+S12</f>
        <v>386.4</v>
      </c>
      <c r="U12" s="5" t="n">
        <f aca="false">F12+T12</f>
        <v>414.3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1950.6</v>
      </c>
      <c r="C13" s="5" t="n">
        <v>1738</v>
      </c>
      <c r="D13" s="5" t="n">
        <v>1550.8</v>
      </c>
      <c r="E13" s="5" t="n">
        <v>315.9</v>
      </c>
      <c r="F13" s="5" t="n">
        <v>455.8</v>
      </c>
      <c r="G13" s="5"/>
      <c r="H13" s="5"/>
      <c r="I13" s="5"/>
      <c r="J13" s="5"/>
      <c r="K13" s="5"/>
      <c r="L13" s="5"/>
      <c r="M13" s="5"/>
      <c r="N13" s="6" t="n">
        <f aca="false">SUM(B13:M13)</f>
        <v>6011.1</v>
      </c>
      <c r="P13" s="5" t="s">
        <v>23</v>
      </c>
      <c r="Q13" s="5" t="n">
        <f aca="false">B13</f>
        <v>1950.6</v>
      </c>
      <c r="R13" s="5" t="n">
        <f aca="false">C13+Q13</f>
        <v>3688.6</v>
      </c>
      <c r="S13" s="5" t="n">
        <f aca="false">D13+R13</f>
        <v>5239.4</v>
      </c>
      <c r="T13" s="5" t="n">
        <f aca="false">E13+S13</f>
        <v>5555.3</v>
      </c>
      <c r="U13" s="5" t="n">
        <f aca="false">F13+T13</f>
        <v>6011.1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2818.1</v>
      </c>
      <c r="C14" s="5" t="n">
        <v>5234.3</v>
      </c>
      <c r="D14" s="5" t="n">
        <v>5664.5</v>
      </c>
      <c r="E14" s="5" t="n">
        <v>3647.9</v>
      </c>
      <c r="F14" s="5" t="n">
        <v>6970.7</v>
      </c>
      <c r="G14" s="5"/>
      <c r="H14" s="5"/>
      <c r="I14" s="5"/>
      <c r="J14" s="5"/>
      <c r="K14" s="5"/>
      <c r="L14" s="5"/>
      <c r="M14" s="5"/>
      <c r="N14" s="6" t="n">
        <f aca="false">SUM(B14:M14)</f>
        <v>24335.5</v>
      </c>
      <c r="P14" s="5" t="s">
        <v>24</v>
      </c>
      <c r="Q14" s="5" t="n">
        <f aca="false">B14</f>
        <v>2818.1</v>
      </c>
      <c r="R14" s="5" t="n">
        <f aca="false">C14+Q14</f>
        <v>8052.4</v>
      </c>
      <c r="S14" s="5" t="n">
        <f aca="false">D14+R14</f>
        <v>13716.9</v>
      </c>
      <c r="T14" s="5" t="n">
        <f aca="false">E14+S14</f>
        <v>17364.8</v>
      </c>
      <c r="U14" s="5" t="n">
        <f aca="false">F14+T14</f>
        <v>24335.5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1</v>
      </c>
      <c r="C15" s="5" t="n">
        <v>1.3</v>
      </c>
      <c r="D15" s="5" t="n">
        <v>3.8</v>
      </c>
      <c r="E15" s="5" t="n">
        <v>9.5</v>
      </c>
      <c r="F15" s="5" t="n">
        <v>5.9</v>
      </c>
      <c r="G15" s="5"/>
      <c r="H15" s="5"/>
      <c r="I15" s="5"/>
      <c r="J15" s="5"/>
      <c r="K15" s="5"/>
      <c r="L15" s="5"/>
      <c r="M15" s="5"/>
      <c r="N15" s="6" t="n">
        <f aca="false">SUM(B15:M15)</f>
        <v>21.5</v>
      </c>
      <c r="P15" s="5" t="s">
        <v>25</v>
      </c>
      <c r="Q15" s="5" t="n">
        <f aca="false">B15</f>
        <v>1</v>
      </c>
      <c r="R15" s="5" t="n">
        <f aca="false">C15+Q15</f>
        <v>2.3</v>
      </c>
      <c r="S15" s="5" t="n">
        <f aca="false">D15+R15</f>
        <v>6.1</v>
      </c>
      <c r="T15" s="5" t="n">
        <f aca="false">E15+S15</f>
        <v>15.6</v>
      </c>
      <c r="U15" s="5" t="n">
        <f aca="false">F15+T15</f>
        <v>21.5</v>
      </c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 t="n">
        <f aca="false">E16+S16</f>
        <v>0</v>
      </c>
      <c r="U16" s="5" t="n">
        <f aca="false">F16+T16</f>
        <v>0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 t="n">
        <f aca="false">E17+S17</f>
        <v>0</v>
      </c>
      <c r="U17" s="5" t="n">
        <f aca="false">F17+T17</f>
        <v>0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 t="n">
        <v>0.1</v>
      </c>
      <c r="D18" s="5" t="n">
        <v>1.3</v>
      </c>
      <c r="E18" s="5"/>
      <c r="F18" s="5" t="n">
        <v>0.6</v>
      </c>
      <c r="G18" s="5"/>
      <c r="H18" s="5"/>
      <c r="I18" s="5"/>
      <c r="J18" s="5"/>
      <c r="K18" s="5"/>
      <c r="L18" s="5"/>
      <c r="M18" s="5"/>
      <c r="N18" s="6" t="n">
        <f aca="false">SUM(B18:M18)</f>
        <v>2</v>
      </c>
      <c r="P18" s="5" t="s">
        <v>28</v>
      </c>
      <c r="Q18" s="5" t="n">
        <f aca="false">B18</f>
        <v>0</v>
      </c>
      <c r="R18" s="5" t="n">
        <f aca="false">C18+Q18</f>
        <v>0.1</v>
      </c>
      <c r="S18" s="5" t="n">
        <f aca="false">D18+R18</f>
        <v>1.4</v>
      </c>
      <c r="T18" s="5" t="n">
        <f aca="false">E18+S18</f>
        <v>1.4</v>
      </c>
      <c r="U18" s="5" t="n">
        <f aca="false">F18+T18</f>
        <v>2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/>
      <c r="E19" s="5" t="n">
        <v>0.3</v>
      </c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.3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0</v>
      </c>
      <c r="T19" s="5" t="n">
        <f aca="false">E19+S19</f>
        <v>0.3</v>
      </c>
      <c r="U19" s="5" t="n">
        <f aca="false">F19+T19</f>
        <v>0.3</v>
      </c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 t="n">
        <f aca="false">E20+S20</f>
        <v>0</v>
      </c>
      <c r="U20" s="5" t="n">
        <f aca="false">F20+T20</f>
        <v>0</v>
      </c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/>
      <c r="E21" s="5"/>
      <c r="F21" s="5" t="n">
        <v>0.5</v>
      </c>
      <c r="G21" s="5"/>
      <c r="H21" s="5"/>
      <c r="I21" s="5"/>
      <c r="J21" s="5"/>
      <c r="K21" s="5"/>
      <c r="L21" s="5"/>
      <c r="M21" s="5"/>
      <c r="N21" s="6" t="n">
        <f aca="false">SUM(B21:M21)</f>
        <v>0.5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0</v>
      </c>
      <c r="T21" s="5" t="n">
        <f aca="false">E21+S21</f>
        <v>0</v>
      </c>
      <c r="U21" s="5" t="n">
        <f aca="false">F21+T21</f>
        <v>0.5</v>
      </c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 t="n">
        <v>0.4</v>
      </c>
      <c r="E22" s="5"/>
      <c r="F22" s="5" t="n">
        <v>1.1</v>
      </c>
      <c r="G22" s="5"/>
      <c r="H22" s="5"/>
      <c r="I22" s="5"/>
      <c r="J22" s="5"/>
      <c r="K22" s="5"/>
      <c r="L22" s="5"/>
      <c r="M22" s="5"/>
      <c r="N22" s="6" t="n">
        <f aca="false">SUM(B22:M22)</f>
        <v>1.5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0.4</v>
      </c>
      <c r="T22" s="5" t="n">
        <f aca="false">E22+S22</f>
        <v>0.4</v>
      </c>
      <c r="U22" s="5" t="n">
        <f aca="false">F22+T22</f>
        <v>1.5</v>
      </c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 t="n">
        <v>0.9</v>
      </c>
      <c r="C23" s="5" t="n">
        <v>0.9</v>
      </c>
      <c r="D23" s="5" t="n">
        <v>2.8</v>
      </c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4.6</v>
      </c>
      <c r="P23" s="5" t="s">
        <v>33</v>
      </c>
      <c r="Q23" s="5" t="n">
        <f aca="false">B23</f>
        <v>0.9</v>
      </c>
      <c r="R23" s="5" t="n">
        <f aca="false">C23+Q23</f>
        <v>1.8</v>
      </c>
      <c r="S23" s="5" t="n">
        <f aca="false">D23+R23</f>
        <v>4.6</v>
      </c>
      <c r="T23" s="5" t="n">
        <f aca="false">E23+S23</f>
        <v>4.6</v>
      </c>
      <c r="U23" s="5" t="n">
        <f aca="false">F23+T23</f>
        <v>4.6</v>
      </c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 t="n">
        <v>6</v>
      </c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6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 t="n">
        <f aca="false">E24+S24</f>
        <v>6</v>
      </c>
      <c r="U24" s="5" t="n">
        <f aca="false">F24+T24</f>
        <v>6</v>
      </c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 t="n">
        <f aca="false">E25+S25</f>
        <v>0</v>
      </c>
      <c r="U25" s="5" t="n">
        <f aca="false">F25+T25</f>
        <v>0</v>
      </c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 t="n">
        <v>2</v>
      </c>
      <c r="D26" s="5"/>
      <c r="E26" s="5" t="n">
        <v>12</v>
      </c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14</v>
      </c>
      <c r="P26" s="5" t="s">
        <v>36</v>
      </c>
      <c r="Q26" s="5" t="n">
        <f aca="false">B26</f>
        <v>0</v>
      </c>
      <c r="R26" s="5" t="n">
        <f aca="false">C26+Q26</f>
        <v>2</v>
      </c>
      <c r="S26" s="5" t="n">
        <f aca="false">D26+R26</f>
        <v>2</v>
      </c>
      <c r="T26" s="5" t="n">
        <f aca="false">E26+S26</f>
        <v>14</v>
      </c>
      <c r="U26" s="5" t="n">
        <f aca="false">F26+T26</f>
        <v>14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 t="n">
        <v>1.7</v>
      </c>
      <c r="E27" s="5" t="n">
        <v>8</v>
      </c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9.7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1.7</v>
      </c>
      <c r="T27" s="5" t="n">
        <f aca="false">E27+S27</f>
        <v>9.7</v>
      </c>
      <c r="U27" s="5" t="n">
        <f aca="false">F27+T27</f>
        <v>9.7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 t="n">
        <v>1.1</v>
      </c>
      <c r="G28" s="5"/>
      <c r="H28" s="5"/>
      <c r="I28" s="5"/>
      <c r="J28" s="5"/>
      <c r="K28" s="5"/>
      <c r="L28" s="5"/>
      <c r="M28" s="5"/>
      <c r="N28" s="6" t="n">
        <f aca="false">SUM(B28:M28)</f>
        <v>1.1</v>
      </c>
      <c r="P28" s="5" t="s">
        <v>38</v>
      </c>
      <c r="Q28" s="5" t="n">
        <f aca="false">B28</f>
        <v>0</v>
      </c>
      <c r="R28" s="5" t="n">
        <f aca="false">C28+Q28</f>
        <v>0</v>
      </c>
      <c r="S28" s="5" t="n">
        <f aca="false">D28+R28</f>
        <v>0</v>
      </c>
      <c r="T28" s="5" t="n">
        <f aca="false">E28+S28</f>
        <v>0</v>
      </c>
      <c r="U28" s="5" t="n">
        <f aca="false">F28+T28</f>
        <v>1.1</v>
      </c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39</v>
      </c>
      <c r="B29" s="5" t="n">
        <v>0.1</v>
      </c>
      <c r="C29" s="5" t="n">
        <v>0.1</v>
      </c>
      <c r="D29" s="5"/>
      <c r="E29" s="5" t="n">
        <v>0.1</v>
      </c>
      <c r="F29" s="5" t="n">
        <v>0.1</v>
      </c>
      <c r="G29" s="5"/>
      <c r="H29" s="5"/>
      <c r="I29" s="5"/>
      <c r="J29" s="5"/>
      <c r="K29" s="5"/>
      <c r="L29" s="5"/>
      <c r="M29" s="5"/>
      <c r="N29" s="6" t="n">
        <f aca="false">SUM(B29:M29)</f>
        <v>0.4</v>
      </c>
      <c r="P29" s="5" t="s">
        <v>39</v>
      </c>
      <c r="Q29" s="5" t="n">
        <f aca="false">B29</f>
        <v>0.1</v>
      </c>
      <c r="R29" s="5" t="n">
        <f aca="false">C29+Q29</f>
        <v>0.2</v>
      </c>
      <c r="S29" s="5" t="n">
        <f aca="false">D29+R29</f>
        <v>0.2</v>
      </c>
      <c r="T29" s="5" t="n">
        <f aca="false">E29+S29</f>
        <v>0.3</v>
      </c>
      <c r="U29" s="5" t="n">
        <f aca="false">F29+T29</f>
        <v>0.4</v>
      </c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0</v>
      </c>
      <c r="P30" s="5" t="s">
        <v>40</v>
      </c>
      <c r="Q30" s="5" t="n">
        <f aca="false">B30</f>
        <v>0</v>
      </c>
      <c r="R30" s="5" t="n">
        <f aca="false">C30+Q30</f>
        <v>0</v>
      </c>
      <c r="S30" s="5" t="n">
        <f aca="false">D30+R30</f>
        <v>0</v>
      </c>
      <c r="T30" s="5" t="n">
        <f aca="false">E30+S30</f>
        <v>0</v>
      </c>
      <c r="U30" s="5" t="n">
        <f aca="false">F30+T30</f>
        <v>0</v>
      </c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7" t="s">
        <v>41</v>
      </c>
      <c r="B31" s="7" t="n">
        <f aca="false">SUM(B5:B30)</f>
        <v>9830.8</v>
      </c>
      <c r="C31" s="7" t="n">
        <f aca="false">SUM(C5:C30)</f>
        <v>10063.4</v>
      </c>
      <c r="D31" s="7" t="n">
        <f aca="false">SUM(D5:D30)</f>
        <v>10469.7</v>
      </c>
      <c r="E31" s="7" t="n">
        <f aca="false">SUM(E5:E30)</f>
        <v>5953.5</v>
      </c>
      <c r="F31" s="7" t="n">
        <f aca="false">SUM(F5:F30)</f>
        <v>11822.9</v>
      </c>
      <c r="G31" s="7" t="n">
        <f aca="false">SUM(G5:G30)</f>
        <v>0</v>
      </c>
      <c r="H31" s="7" t="n">
        <f aca="false">SUM(H5:H30)</f>
        <v>0</v>
      </c>
      <c r="I31" s="7" t="n">
        <f aca="false">SUM(I5:I30)</f>
        <v>0</v>
      </c>
      <c r="J31" s="7" t="n">
        <f aca="false">SUM(J5:J30)</f>
        <v>0</v>
      </c>
      <c r="K31" s="7" t="n">
        <f aca="false">SUM(K5:K30)</f>
        <v>0</v>
      </c>
      <c r="L31" s="7" t="n">
        <f aca="false">SUM(L5:L30)</f>
        <v>0</v>
      </c>
      <c r="M31" s="7" t="n">
        <f aca="false">SUM(M5:M30)</f>
        <v>0</v>
      </c>
      <c r="N31" s="7" t="n">
        <f aca="false">SUM(N5:N30)</f>
        <v>48140.3</v>
      </c>
      <c r="P31" s="7" t="s">
        <v>41</v>
      </c>
      <c r="Q31" s="7" t="n">
        <f aca="false">SUM(Q5:Q30)</f>
        <v>9830.8</v>
      </c>
      <c r="R31" s="7" t="n">
        <f aca="false">SUM(R5:R30)</f>
        <v>19894.2</v>
      </c>
      <c r="S31" s="7" t="n">
        <f aca="false">SUM(S5:S30)</f>
        <v>30363.9</v>
      </c>
      <c r="T31" s="7" t="n">
        <f aca="false">SUM(T5:T30)</f>
        <v>36317.4</v>
      </c>
      <c r="U31" s="7" t="n">
        <f aca="false">SUM(U5:U30)</f>
        <v>48140.3</v>
      </c>
      <c r="V31" s="7" t="n">
        <f aca="false">SUM(V5:V30)</f>
        <v>0</v>
      </c>
      <c r="W31" s="7" t="n">
        <f aca="false">SUM(W5:W30)</f>
        <v>0</v>
      </c>
      <c r="X31" s="7" t="n">
        <f aca="false">SUM(X5:X30)</f>
        <v>0</v>
      </c>
      <c r="Y31" s="7" t="n">
        <f aca="false">SUM(Y5:Y30)</f>
        <v>0</v>
      </c>
      <c r="Z31" s="7" t="n">
        <f aca="false">SUM(Z5:Z30)</f>
        <v>0</v>
      </c>
      <c r="AA31" s="7" t="n">
        <f aca="false">SUM(AA5:AA30)</f>
        <v>0</v>
      </c>
      <c r="AB31" s="7" t="n">
        <f aca="false">SUM(AB5:AB30)</f>
        <v>0</v>
      </c>
    </row>
    <row r="32" customFormat="false" ht="12.75" hidden="false" customHeight="false" outlineLevel="0" collapsed="false">
      <c r="A32" s="8" t="s">
        <v>42</v>
      </c>
      <c r="B32" s="8" t="n">
        <f aca="false">SUM(B5:B31)/2</f>
        <v>9830.8</v>
      </c>
      <c r="C32" s="8" t="n">
        <f aca="false">SUM(C5:C31)/2</f>
        <v>10063.4</v>
      </c>
      <c r="D32" s="8" t="n">
        <f aca="false">SUM(D5:D31)/2</f>
        <v>10469.7</v>
      </c>
      <c r="E32" s="8" t="n">
        <f aca="false">SUM(E5:E31)/2</f>
        <v>5953.5</v>
      </c>
      <c r="F32" s="8" t="n">
        <f aca="false">SUM(F5:F31)/2</f>
        <v>11822.9</v>
      </c>
      <c r="G32" s="8" t="n">
        <f aca="false">SUM(G5:G31)/2</f>
        <v>0</v>
      </c>
      <c r="H32" s="8" t="n">
        <f aca="false">SUM(H5:H31)/2</f>
        <v>0</v>
      </c>
      <c r="I32" s="8" t="n">
        <f aca="false">SUM(I5:I31)/2</f>
        <v>0</v>
      </c>
      <c r="J32" s="8" t="n">
        <f aca="false">SUM(J5:J31)/2</f>
        <v>0</v>
      </c>
      <c r="K32" s="8" t="n">
        <f aca="false">SUM(K5:K31)/2</f>
        <v>0</v>
      </c>
      <c r="L32" s="8" t="n">
        <f aca="false">SUM(L5:L31)/2</f>
        <v>0</v>
      </c>
      <c r="M32" s="8" t="n">
        <f aca="false">SUM(M5:M31)/2</f>
        <v>0</v>
      </c>
      <c r="N32" s="8" t="n">
        <f aca="false">SUM(N5:N31)/2</f>
        <v>48140.3</v>
      </c>
      <c r="P32" s="8" t="s">
        <v>42</v>
      </c>
      <c r="Q32" s="8" t="n">
        <f aca="false">SUM(Q5:Q31)/2</f>
        <v>9830.8</v>
      </c>
      <c r="R32" s="8" t="n">
        <f aca="false">SUM(R5:R31)/2</f>
        <v>19894.2</v>
      </c>
      <c r="S32" s="8" t="n">
        <f aca="false">SUM(S5:S31)/2</f>
        <v>30363.9</v>
      </c>
      <c r="T32" s="8" t="n">
        <f aca="false">SUM(T5:T31)/2</f>
        <v>36317.4</v>
      </c>
      <c r="U32" s="8" t="n">
        <f aca="false">SUM(U5:U31)/2</f>
        <v>48140.3</v>
      </c>
      <c r="V32" s="8" t="n">
        <f aca="false">SUM(V5:V31)/2</f>
        <v>0</v>
      </c>
      <c r="W32" s="8" t="n">
        <f aca="false">SUM(W5:W31)/2</f>
        <v>0</v>
      </c>
      <c r="X32" s="8" t="n">
        <f aca="false">SUM(X5:X31)/2</f>
        <v>0</v>
      </c>
      <c r="Y32" s="8" t="n">
        <f aca="false">SUM(Y5:Y31)/2</f>
        <v>0</v>
      </c>
      <c r="Z32" s="8" t="n">
        <f aca="false">SUM(Z5:Z31)/2</f>
        <v>0</v>
      </c>
      <c r="AA32" s="8" t="n">
        <f aca="false">SUM(AA5:AA31)/2</f>
        <v>0</v>
      </c>
      <c r="AB32" s="8" t="n">
        <f aca="false">SUM(AB5:AB31)/2</f>
        <v>0</v>
      </c>
    </row>
    <row r="33" customFormat="false" ht="12.75" hidden="false" customHeight="false" outlineLevel="0" collapsed="false">
      <c r="A33" s="5" t="s">
        <v>43</v>
      </c>
      <c r="B33" s="5" t="n">
        <v>7235.3</v>
      </c>
      <c r="C33" s="5" t="n">
        <v>3115.5</v>
      </c>
      <c r="D33" s="5"/>
      <c r="E33" s="5" t="n">
        <v>9857</v>
      </c>
      <c r="F33" s="5" t="n">
        <v>3050</v>
      </c>
      <c r="G33" s="5"/>
      <c r="H33" s="5"/>
      <c r="I33" s="5"/>
      <c r="J33" s="5"/>
      <c r="K33" s="5"/>
      <c r="L33" s="5"/>
      <c r="M33" s="5"/>
      <c r="N33" s="6" t="n">
        <f aca="false">SUM(B33:M33)</f>
        <v>23257.8</v>
      </c>
      <c r="P33" s="5" t="s">
        <v>43</v>
      </c>
      <c r="Q33" s="5" t="n">
        <f aca="false">B33</f>
        <v>7235.3</v>
      </c>
      <c r="R33" s="5" t="n">
        <f aca="false">C33+Q33</f>
        <v>10350.8</v>
      </c>
      <c r="S33" s="5" t="n">
        <f aca="false">D33+R33</f>
        <v>10350.8</v>
      </c>
      <c r="T33" s="5" t="n">
        <f aca="false">E33+S33</f>
        <v>20207.8</v>
      </c>
      <c r="U33" s="5" t="n">
        <f aca="false">F33+T33</f>
        <v>23257.8</v>
      </c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  <c r="P34" s="5" t="s">
        <v>44</v>
      </c>
      <c r="Q34" s="5" t="n">
        <f aca="false">B34</f>
        <v>0</v>
      </c>
      <c r="R34" s="5" t="n">
        <f aca="false">C34+Q34</f>
        <v>0</v>
      </c>
      <c r="S34" s="5" t="n">
        <f aca="false">D34+R34</f>
        <v>0</v>
      </c>
      <c r="T34" s="5" t="n">
        <f aca="false">E34+S34</f>
        <v>0</v>
      </c>
      <c r="U34" s="5" t="n">
        <f aca="false">F34+T34</f>
        <v>0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 t="n">
        <v>69.3</v>
      </c>
      <c r="D35" s="5" t="n">
        <v>112.4</v>
      </c>
      <c r="E35" s="5" t="n">
        <v>151.1</v>
      </c>
      <c r="F35" s="5" t="n">
        <v>0.1</v>
      </c>
      <c r="G35" s="5"/>
      <c r="H35" s="5"/>
      <c r="I35" s="5"/>
      <c r="J35" s="5"/>
      <c r="K35" s="5"/>
      <c r="L35" s="5"/>
      <c r="M35" s="5"/>
      <c r="N35" s="6" t="n">
        <f aca="false">SUM(B35:M35)</f>
        <v>332.9</v>
      </c>
      <c r="P35" s="5" t="s">
        <v>45</v>
      </c>
      <c r="Q35" s="5" t="n">
        <f aca="false">B35</f>
        <v>0</v>
      </c>
      <c r="R35" s="5" t="n">
        <f aca="false">C35+Q35</f>
        <v>69.3</v>
      </c>
      <c r="S35" s="5" t="n">
        <f aca="false">D35+R35</f>
        <v>181.7</v>
      </c>
      <c r="T35" s="5" t="n">
        <f aca="false">E35+S35</f>
        <v>332.8</v>
      </c>
      <c r="U35" s="5" t="n">
        <f aca="false">F35+T35</f>
        <v>332.9</v>
      </c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 t="n">
        <f aca="false">E36+S36</f>
        <v>0</v>
      </c>
      <c r="U36" s="5" t="n">
        <f aca="false">F36+T36</f>
        <v>0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4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 t="n">
        <f aca="false">E37+S37</f>
        <v>0</v>
      </c>
      <c r="U37" s="5" t="n">
        <f aca="false">F37+T37</f>
        <v>0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  <c r="P38" s="5" t="s">
        <v>48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 t="n">
        <f aca="false">E38+S38</f>
        <v>0</v>
      </c>
      <c r="U38" s="5" t="n">
        <f aca="false">F38+T38</f>
        <v>0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</v>
      </c>
      <c r="P39" s="5" t="s">
        <v>49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 t="n">
        <f aca="false">E39+S39</f>
        <v>0</v>
      </c>
      <c r="U39" s="5" t="n">
        <f aca="false">F39+T39</f>
        <v>0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/>
      <c r="C40" s="5" t="n">
        <v>251.4</v>
      </c>
      <c r="D40" s="5" t="n">
        <v>251.4</v>
      </c>
      <c r="E40" s="5" t="n">
        <v>46.2</v>
      </c>
      <c r="F40" s="5" t="n">
        <v>60</v>
      </c>
      <c r="G40" s="5"/>
      <c r="H40" s="5"/>
      <c r="I40" s="5"/>
      <c r="J40" s="5"/>
      <c r="K40" s="5"/>
      <c r="L40" s="5"/>
      <c r="M40" s="5"/>
      <c r="N40" s="6" t="n">
        <f aca="false">SUM(B40:M40)</f>
        <v>609</v>
      </c>
      <c r="P40" s="5" t="s">
        <v>50</v>
      </c>
      <c r="Q40" s="5" t="n">
        <f aca="false">B40</f>
        <v>0</v>
      </c>
      <c r="R40" s="5" t="n">
        <f aca="false">C40+Q40</f>
        <v>251.4</v>
      </c>
      <c r="S40" s="5" t="n">
        <f aca="false">D40+R40</f>
        <v>502.8</v>
      </c>
      <c r="T40" s="5" t="n">
        <f aca="false">E40+S40</f>
        <v>549</v>
      </c>
      <c r="U40" s="5" t="n">
        <f aca="false">F40+T40</f>
        <v>609</v>
      </c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/>
      <c r="C41" s="5"/>
      <c r="D41" s="5" t="n">
        <v>108</v>
      </c>
      <c r="E41" s="5" t="n">
        <v>143.5</v>
      </c>
      <c r="F41" s="5" t="n">
        <v>118.5</v>
      </c>
      <c r="G41" s="5"/>
      <c r="H41" s="5"/>
      <c r="I41" s="5"/>
      <c r="J41" s="5"/>
      <c r="K41" s="5"/>
      <c r="L41" s="5"/>
      <c r="M41" s="5"/>
      <c r="N41" s="6" t="n">
        <f aca="false">SUM(B41:M41)</f>
        <v>370</v>
      </c>
      <c r="P41" s="5" t="s">
        <v>51</v>
      </c>
      <c r="Q41" s="5" t="n">
        <f aca="false">B41</f>
        <v>0</v>
      </c>
      <c r="R41" s="5" t="n">
        <f aca="false">C41+Q41</f>
        <v>0</v>
      </c>
      <c r="S41" s="5" t="n">
        <f aca="false">D41+R41</f>
        <v>108</v>
      </c>
      <c r="T41" s="5" t="n">
        <f aca="false">E41+S41</f>
        <v>251.5</v>
      </c>
      <c r="U41" s="5" t="n">
        <f aca="false">F41+T41</f>
        <v>370</v>
      </c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 t="n">
        <v>36</v>
      </c>
      <c r="C42" s="5" t="n">
        <v>112.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148.3</v>
      </c>
      <c r="P42" s="5" t="s">
        <v>52</v>
      </c>
      <c r="Q42" s="5" t="n">
        <f aca="false">B42</f>
        <v>36</v>
      </c>
      <c r="R42" s="5" t="n">
        <f aca="false">C42+Q42</f>
        <v>148.3</v>
      </c>
      <c r="S42" s="5" t="n">
        <f aca="false">D42+R42</f>
        <v>148.3</v>
      </c>
      <c r="T42" s="5" t="n">
        <f aca="false">E42+S42</f>
        <v>148.3</v>
      </c>
      <c r="U42" s="5" t="n">
        <f aca="false">F42+T42</f>
        <v>148.3</v>
      </c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/>
      <c r="C43" s="5" t="n">
        <v>342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3427</v>
      </c>
      <c r="P43" s="5" t="s">
        <v>53</v>
      </c>
      <c r="Q43" s="5" t="n">
        <f aca="false">B43</f>
        <v>0</v>
      </c>
      <c r="R43" s="5" t="n">
        <f aca="false">C43+Q43</f>
        <v>3427</v>
      </c>
      <c r="S43" s="5" t="n">
        <f aca="false">D43+R43</f>
        <v>3427</v>
      </c>
      <c r="T43" s="5" t="n">
        <f aca="false">E43+S43</f>
        <v>3427</v>
      </c>
      <c r="U43" s="5" t="n">
        <f aca="false">F43+T43</f>
        <v>3427</v>
      </c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5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 t="n">
        <f aca="false">E44+S44</f>
        <v>0</v>
      </c>
      <c r="U44" s="5" t="n">
        <f aca="false">F44+T44</f>
        <v>0</v>
      </c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/>
      <c r="E45" s="5"/>
      <c r="F45" s="5" t="n">
        <v>0.1</v>
      </c>
      <c r="G45" s="5"/>
      <c r="H45" s="5"/>
      <c r="I45" s="5"/>
      <c r="J45" s="5"/>
      <c r="K45" s="5"/>
      <c r="L45" s="5"/>
      <c r="M45" s="5"/>
      <c r="N45" s="6" t="n">
        <f aca="false">SUM(B45:M45)</f>
        <v>0.1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 t="n">
        <f aca="false">E45+S45</f>
        <v>0</v>
      </c>
      <c r="U45" s="5" t="n">
        <f aca="false">F45+T45</f>
        <v>0.1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5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 t="n">
        <f aca="false">E46+S46</f>
        <v>0</v>
      </c>
      <c r="U46" s="5" t="n">
        <f aca="false">F46+T46</f>
        <v>0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/>
      <c r="C47" s="5"/>
      <c r="D47" s="5" t="n">
        <v>1.5</v>
      </c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1.5</v>
      </c>
      <c r="P47" s="5" t="s">
        <v>57</v>
      </c>
      <c r="Q47" s="5" t="n">
        <f aca="false">B47</f>
        <v>0</v>
      </c>
      <c r="R47" s="5" t="n">
        <f aca="false">C47+Q47</f>
        <v>0</v>
      </c>
      <c r="S47" s="5" t="n">
        <f aca="false">D47+R47</f>
        <v>1.5</v>
      </c>
      <c r="T47" s="5" t="n">
        <f aca="false">E47+S47</f>
        <v>1.5</v>
      </c>
      <c r="U47" s="5" t="n">
        <f aca="false">F47+T47</f>
        <v>1.5</v>
      </c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/>
      <c r="C48" s="5" t="n">
        <v>2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2</v>
      </c>
      <c r="P48" s="5" t="s">
        <v>58</v>
      </c>
      <c r="Q48" s="5" t="n">
        <f aca="false">B48</f>
        <v>0</v>
      </c>
      <c r="R48" s="5" t="n">
        <f aca="false">C48+Q48</f>
        <v>2</v>
      </c>
      <c r="S48" s="5" t="n">
        <f aca="false">D48+R48</f>
        <v>2</v>
      </c>
      <c r="T48" s="5" t="n">
        <f aca="false">E48+S48</f>
        <v>2</v>
      </c>
      <c r="U48" s="5" t="n">
        <f aca="false">F48+T48</f>
        <v>2</v>
      </c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9</v>
      </c>
      <c r="B49" s="5"/>
      <c r="C49" s="5"/>
      <c r="D49" s="5"/>
      <c r="E49" s="5" t="n">
        <v>2.6</v>
      </c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2.6</v>
      </c>
      <c r="P49" s="5" t="s">
        <v>59</v>
      </c>
      <c r="Q49" s="5" t="n">
        <f aca="false">B49</f>
        <v>0</v>
      </c>
      <c r="R49" s="5" t="n">
        <f aca="false">C49+Q49</f>
        <v>0</v>
      </c>
      <c r="S49" s="5" t="n">
        <f aca="false">D49+R49</f>
        <v>0</v>
      </c>
      <c r="T49" s="5" t="n">
        <f aca="false">E49+S49</f>
        <v>2.6</v>
      </c>
      <c r="U49" s="5" t="n">
        <f aca="false">F49+T49</f>
        <v>2.6</v>
      </c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6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0</v>
      </c>
      <c r="P50" s="5" t="s">
        <v>60</v>
      </c>
      <c r="Q50" s="5" t="n">
        <f aca="false">B50</f>
        <v>0</v>
      </c>
      <c r="R50" s="5" t="n">
        <f aca="false">C50+Q50</f>
        <v>0</v>
      </c>
      <c r="S50" s="5" t="n">
        <f aca="false">D50+R50</f>
        <v>0</v>
      </c>
      <c r="T50" s="5" t="n">
        <f aca="false">E50+S50</f>
        <v>0</v>
      </c>
      <c r="U50" s="5" t="n">
        <f aca="false">F50+T50</f>
        <v>0</v>
      </c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6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0</v>
      </c>
      <c r="P51" s="5" t="s">
        <v>61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 t="n">
        <f aca="false">E51+S51</f>
        <v>0</v>
      </c>
      <c r="U51" s="5" t="n">
        <f aca="false">F51+T51</f>
        <v>0</v>
      </c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6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0</v>
      </c>
      <c r="P52" s="5" t="s">
        <v>62</v>
      </c>
      <c r="Q52" s="5" t="n">
        <f aca="false">B52</f>
        <v>0</v>
      </c>
      <c r="R52" s="5" t="n">
        <f aca="false">C52+Q52</f>
        <v>0</v>
      </c>
      <c r="S52" s="5" t="n">
        <f aca="false">D52+R52</f>
        <v>0</v>
      </c>
      <c r="T52" s="5" t="n">
        <f aca="false">E52+S52</f>
        <v>0</v>
      </c>
      <c r="U52" s="5" t="n">
        <f aca="false">F52+T52</f>
        <v>0</v>
      </c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6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0</v>
      </c>
      <c r="P53" s="5" t="s">
        <v>63</v>
      </c>
      <c r="Q53" s="5" t="n">
        <f aca="false">B53</f>
        <v>0</v>
      </c>
      <c r="R53" s="5" t="n">
        <f aca="false">C53+Q53</f>
        <v>0</v>
      </c>
      <c r="S53" s="5" t="n">
        <f aca="false">D53+R53</f>
        <v>0</v>
      </c>
      <c r="T53" s="5" t="n">
        <f aca="false">E53+S53</f>
        <v>0</v>
      </c>
      <c r="U53" s="5" t="n">
        <f aca="false">F53+T53</f>
        <v>0</v>
      </c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64</v>
      </c>
      <c r="B54" s="5" t="n">
        <v>0.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.8</v>
      </c>
      <c r="P54" s="5" t="s">
        <v>64</v>
      </c>
      <c r="Q54" s="5" t="n">
        <f aca="false">B54</f>
        <v>0.8</v>
      </c>
      <c r="R54" s="5" t="n">
        <f aca="false">C54+Q54</f>
        <v>0.8</v>
      </c>
      <c r="S54" s="5" t="n">
        <f aca="false">D54+R54</f>
        <v>0.8</v>
      </c>
      <c r="T54" s="5" t="n">
        <f aca="false">E54+S54</f>
        <v>0.8</v>
      </c>
      <c r="U54" s="5" t="n">
        <f aca="false">F54+T54</f>
        <v>0.8</v>
      </c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65</v>
      </c>
      <c r="B55" s="5" t="n">
        <v>0.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0.4</v>
      </c>
      <c r="P55" s="5" t="s">
        <v>65</v>
      </c>
      <c r="Q55" s="5" t="n">
        <f aca="false">B55</f>
        <v>0.4</v>
      </c>
      <c r="R55" s="5" t="n">
        <f aca="false">C55+Q55</f>
        <v>0.4</v>
      </c>
      <c r="S55" s="5" t="n">
        <f aca="false">D55+R55</f>
        <v>0.4</v>
      </c>
      <c r="T55" s="5" t="n">
        <f aca="false">E55+S55</f>
        <v>0.4</v>
      </c>
      <c r="U55" s="5" t="n">
        <f aca="false">F55+T55</f>
        <v>0.4</v>
      </c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6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0</v>
      </c>
      <c r="P56" s="5" t="s">
        <v>66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 t="n">
        <f aca="false">E56+S56</f>
        <v>0</v>
      </c>
      <c r="U56" s="5" t="n">
        <f aca="false">F56+T56</f>
        <v>0</v>
      </c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67</v>
      </c>
      <c r="B57" s="5"/>
      <c r="C57" s="5" t="n">
        <v>0.2</v>
      </c>
      <c r="D57" s="5"/>
      <c r="E57" s="5"/>
      <c r="F57" s="5" t="n">
        <v>8</v>
      </c>
      <c r="G57" s="5"/>
      <c r="H57" s="5"/>
      <c r="I57" s="5"/>
      <c r="J57" s="5"/>
      <c r="K57" s="5"/>
      <c r="L57" s="5"/>
      <c r="M57" s="5"/>
      <c r="N57" s="6" t="n">
        <f aca="false">SUM(B57:M57)</f>
        <v>8.2</v>
      </c>
      <c r="P57" s="5" t="s">
        <v>67</v>
      </c>
      <c r="Q57" s="5" t="n">
        <f aca="false">B57</f>
        <v>0</v>
      </c>
      <c r="R57" s="5" t="n">
        <f aca="false">C57+Q57</f>
        <v>0.2</v>
      </c>
      <c r="S57" s="5" t="n">
        <f aca="false">D57+R57</f>
        <v>0.2</v>
      </c>
      <c r="T57" s="5" t="n">
        <f aca="false">E57+S57</f>
        <v>0.2</v>
      </c>
      <c r="U57" s="5" t="n">
        <f aca="false">F57+T57</f>
        <v>8.2</v>
      </c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68</v>
      </c>
      <c r="B58" s="5"/>
      <c r="C58" s="5" t="n">
        <v>0.3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.3</v>
      </c>
      <c r="P58" s="5" t="s">
        <v>68</v>
      </c>
      <c r="Q58" s="5" t="n">
        <f aca="false">B58</f>
        <v>0</v>
      </c>
      <c r="R58" s="5" t="n">
        <f aca="false">C58+Q58</f>
        <v>0.3</v>
      </c>
      <c r="S58" s="5" t="n">
        <f aca="false">D58+R58</f>
        <v>0.3</v>
      </c>
      <c r="T58" s="5" t="n">
        <f aca="false">E58+S58</f>
        <v>0.3</v>
      </c>
      <c r="U58" s="5" t="n">
        <f aca="false">F58+T58</f>
        <v>0.3</v>
      </c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6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  <c r="P59" s="5" t="s">
        <v>69</v>
      </c>
      <c r="Q59" s="5" t="n">
        <f aca="false">B59</f>
        <v>0</v>
      </c>
      <c r="R59" s="5" t="n">
        <f aca="false">C59+Q59</f>
        <v>0</v>
      </c>
      <c r="S59" s="5" t="n">
        <f aca="false">D59+R59</f>
        <v>0</v>
      </c>
      <c r="T59" s="5" t="n">
        <f aca="false">E59+S59</f>
        <v>0</v>
      </c>
      <c r="U59" s="5" t="n">
        <f aca="false">F59+T59</f>
        <v>0</v>
      </c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70</v>
      </c>
      <c r="B60" s="5"/>
      <c r="C60" s="5" t="n">
        <v>26500</v>
      </c>
      <c r="D60" s="5" t="n">
        <v>22594.6</v>
      </c>
      <c r="E60" s="5" t="n">
        <v>17643</v>
      </c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66737.6</v>
      </c>
      <c r="P60" s="5" t="s">
        <v>70</v>
      </c>
      <c r="Q60" s="5" t="n">
        <f aca="false">B60</f>
        <v>0</v>
      </c>
      <c r="R60" s="5" t="n">
        <f aca="false">C60+Q60</f>
        <v>26500</v>
      </c>
      <c r="S60" s="5" t="n">
        <f aca="false">D60+R60</f>
        <v>49094.6</v>
      </c>
      <c r="T60" s="5" t="n">
        <f aca="false">E60+S60</f>
        <v>66737.6</v>
      </c>
      <c r="U60" s="5" t="n">
        <f aca="false">F60+T60</f>
        <v>66737.6</v>
      </c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71</v>
      </c>
      <c r="B61" s="5"/>
      <c r="C61" s="5"/>
      <c r="D61" s="5" t="n">
        <v>2.2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2.2</v>
      </c>
      <c r="P61" s="5" t="s">
        <v>71</v>
      </c>
      <c r="Q61" s="5" t="n">
        <f aca="false">B61</f>
        <v>0</v>
      </c>
      <c r="R61" s="5" t="n">
        <f aca="false">C61+Q61</f>
        <v>0</v>
      </c>
      <c r="S61" s="5" t="n">
        <f aca="false">D61+R61</f>
        <v>2.2</v>
      </c>
      <c r="T61" s="5" t="n">
        <f aca="false">E61+S61</f>
        <v>2.2</v>
      </c>
      <c r="U61" s="5" t="n">
        <f aca="false">F61+T61</f>
        <v>2.2</v>
      </c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7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  <c r="P62" s="5" t="s">
        <v>72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 t="n">
        <f aca="false">E62+S62</f>
        <v>0</v>
      </c>
      <c r="U62" s="5" t="n">
        <f aca="false">F62+T62</f>
        <v>0</v>
      </c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73</v>
      </c>
      <c r="B63" s="5"/>
      <c r="C63" s="5"/>
      <c r="D63" s="5" t="n">
        <v>1.7</v>
      </c>
      <c r="E63" s="5"/>
      <c r="F63" s="5"/>
      <c r="G63" s="5"/>
      <c r="H63" s="5"/>
      <c r="I63" s="5"/>
      <c r="J63" s="5"/>
      <c r="K63" s="5"/>
      <c r="L63" s="5"/>
      <c r="M63" s="5"/>
      <c r="N63" s="6" t="n">
        <f aca="false">SUM(B63:M63)</f>
        <v>1.7</v>
      </c>
      <c r="P63" s="5" t="s">
        <v>73</v>
      </c>
      <c r="Q63" s="5" t="n">
        <f aca="false">B63</f>
        <v>0</v>
      </c>
      <c r="R63" s="5" t="n">
        <f aca="false">C63+Q63</f>
        <v>0</v>
      </c>
      <c r="S63" s="5" t="n">
        <f aca="false">D63+R63</f>
        <v>1.7</v>
      </c>
      <c r="T63" s="5" t="n">
        <f aca="false">E63+S63</f>
        <v>1.7</v>
      </c>
      <c r="U63" s="5" t="n">
        <f aca="false">F63+T63</f>
        <v>1.7</v>
      </c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74</v>
      </c>
      <c r="B64" s="5"/>
      <c r="C64" s="5"/>
      <c r="D64" s="5" t="n">
        <v>0.1</v>
      </c>
      <c r="E64" s="5"/>
      <c r="F64" s="5" t="n">
        <v>0.1</v>
      </c>
      <c r="G64" s="5"/>
      <c r="H64" s="5"/>
      <c r="I64" s="5"/>
      <c r="J64" s="5"/>
      <c r="K64" s="5"/>
      <c r="L64" s="5"/>
      <c r="M64" s="5"/>
      <c r="N64" s="6" t="n">
        <f aca="false">SUM(B64:M64)</f>
        <v>0.2</v>
      </c>
      <c r="P64" s="5" t="s">
        <v>74</v>
      </c>
      <c r="Q64" s="5" t="n">
        <f aca="false">B64</f>
        <v>0</v>
      </c>
      <c r="R64" s="5" t="n">
        <f aca="false">C64+Q64</f>
        <v>0</v>
      </c>
      <c r="S64" s="5" t="n">
        <f aca="false">D64+R64</f>
        <v>0.1</v>
      </c>
      <c r="T64" s="5" t="n">
        <f aca="false">E64+S64</f>
        <v>0.1</v>
      </c>
      <c r="U64" s="5" t="n">
        <f aca="false">F64+T64</f>
        <v>0.2</v>
      </c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7" t="s">
        <v>75</v>
      </c>
      <c r="B65" s="7" t="n">
        <f aca="false">SUM(B33:B64)</f>
        <v>7272.5</v>
      </c>
      <c r="C65" s="7" t="n">
        <f aca="false">SUM(C33:C64)</f>
        <v>33478</v>
      </c>
      <c r="D65" s="7" t="n">
        <f aca="false">SUM(D33:D64)</f>
        <v>23071.9</v>
      </c>
      <c r="E65" s="7" t="n">
        <f aca="false">SUM(E33:E64)</f>
        <v>27843.4</v>
      </c>
      <c r="F65" s="7" t="n">
        <f aca="false">SUM(F33:F64)</f>
        <v>3236.8</v>
      </c>
      <c r="G65" s="7" t="n">
        <f aca="false">SUM(G33:G64)</f>
        <v>0</v>
      </c>
      <c r="H65" s="7" t="n">
        <f aca="false">SUM(H33:H64)</f>
        <v>0</v>
      </c>
      <c r="I65" s="7" t="n">
        <f aca="false">SUM(I33:I64)</f>
        <v>0</v>
      </c>
      <c r="J65" s="7" t="n">
        <f aca="false">SUM(J33:J64)</f>
        <v>0</v>
      </c>
      <c r="K65" s="7" t="n">
        <f aca="false">SUM(K33:K64)</f>
        <v>0</v>
      </c>
      <c r="L65" s="7" t="n">
        <f aca="false">SUM(L33:L64)</f>
        <v>0</v>
      </c>
      <c r="M65" s="7" t="n">
        <f aca="false">SUM(M33:M64)</f>
        <v>0</v>
      </c>
      <c r="N65" s="7" t="n">
        <f aca="false">SUM(N33:N64)</f>
        <v>94902.6</v>
      </c>
      <c r="P65" s="7" t="s">
        <v>75</v>
      </c>
      <c r="Q65" s="7" t="n">
        <f aca="false">SUM(Q33:Q64)</f>
        <v>7272.5</v>
      </c>
      <c r="R65" s="7" t="n">
        <f aca="false">SUM(R33:R64)</f>
        <v>40750.5</v>
      </c>
      <c r="S65" s="7" t="n">
        <f aca="false">SUM(S33:S64)</f>
        <v>63822.4</v>
      </c>
      <c r="T65" s="7" t="n">
        <f aca="false">SUM(T33:T64)</f>
        <v>91665.8</v>
      </c>
      <c r="U65" s="7" t="n">
        <f aca="false">SUM(U33:U64)</f>
        <v>94902.6</v>
      </c>
      <c r="V65" s="7" t="n">
        <f aca="false">SUM(V33:V64)</f>
        <v>0</v>
      </c>
      <c r="W65" s="7" t="n">
        <f aca="false">SUM(W33:W64)</f>
        <v>0</v>
      </c>
      <c r="X65" s="7" t="n">
        <f aca="false">SUM(X33:X64)</f>
        <v>0</v>
      </c>
      <c r="Y65" s="7" t="n">
        <f aca="false">SUM(Y33:Y64)</f>
        <v>0</v>
      </c>
      <c r="Z65" s="7" t="n">
        <f aca="false">SUM(Z33:Z64)</f>
        <v>0</v>
      </c>
      <c r="AA65" s="7" t="n">
        <f aca="false">SUM(AA33:AA64)</f>
        <v>0</v>
      </c>
      <c r="AB65" s="7" t="n">
        <f aca="false">SUM(AB33:AB64)</f>
        <v>0</v>
      </c>
    </row>
    <row r="66" customFormat="false" ht="12.75" hidden="false" customHeight="false" outlineLevel="0" collapsed="false">
      <c r="A66" s="8" t="s">
        <v>76</v>
      </c>
      <c r="B66" s="8" t="n">
        <f aca="false">SUM(B33:B65)/2</f>
        <v>7272.5</v>
      </c>
      <c r="C66" s="8" t="n">
        <f aca="false">SUM(C33:C65)/2</f>
        <v>33478</v>
      </c>
      <c r="D66" s="8" t="n">
        <f aca="false">SUM(D33:D65)/2</f>
        <v>23071.9</v>
      </c>
      <c r="E66" s="8" t="n">
        <f aca="false">SUM(E33:E65)/2</f>
        <v>27843.4</v>
      </c>
      <c r="F66" s="8" t="n">
        <f aca="false">SUM(F33:F65)/2</f>
        <v>3236.8</v>
      </c>
      <c r="G66" s="8" t="n">
        <f aca="false">SUM(G33:G65)/2</f>
        <v>0</v>
      </c>
      <c r="H66" s="8" t="n">
        <f aca="false">SUM(H33:H65)/2</f>
        <v>0</v>
      </c>
      <c r="I66" s="8" t="n">
        <f aca="false">SUM(I33:I65)/2</f>
        <v>0</v>
      </c>
      <c r="J66" s="8" t="n">
        <f aca="false">SUM(J33:J65)/2</f>
        <v>0</v>
      </c>
      <c r="K66" s="8" t="n">
        <f aca="false">SUM(K33:K65)/2</f>
        <v>0</v>
      </c>
      <c r="L66" s="8" t="n">
        <f aca="false">SUM(L33:L65)/2</f>
        <v>0</v>
      </c>
      <c r="M66" s="8" t="n">
        <f aca="false">SUM(M33:M65)/2</f>
        <v>0</v>
      </c>
      <c r="N66" s="8" t="n">
        <f aca="false">SUM(N33:N65)/2</f>
        <v>94902.6</v>
      </c>
      <c r="P66" s="8" t="s">
        <v>76</v>
      </c>
      <c r="Q66" s="8" t="n">
        <f aca="false">SUM(Q33:Q65)/2</f>
        <v>7272.5</v>
      </c>
      <c r="R66" s="8" t="n">
        <f aca="false">SUM(R33:R65)/2</f>
        <v>40750.5</v>
      </c>
      <c r="S66" s="8" t="n">
        <f aca="false">SUM(S33:S65)/2</f>
        <v>63822.4</v>
      </c>
      <c r="T66" s="8" t="n">
        <f aca="false">SUM(T33:T65)/2</f>
        <v>91665.8</v>
      </c>
      <c r="U66" s="8" t="n">
        <f aca="false">SUM(U33:U65)/2</f>
        <v>94902.6</v>
      </c>
      <c r="V66" s="8" t="n">
        <f aca="false">SUM(V33:V65)/2</f>
        <v>0</v>
      </c>
      <c r="W66" s="8" t="n">
        <f aca="false">SUM(W33:W65)/2</f>
        <v>0</v>
      </c>
      <c r="X66" s="8" t="n">
        <f aca="false">SUM(X33:X65)/2</f>
        <v>0</v>
      </c>
      <c r="Y66" s="8" t="n">
        <f aca="false">SUM(Y33:Y65)/2</f>
        <v>0</v>
      </c>
      <c r="Z66" s="8" t="n">
        <f aca="false">SUM(Z33:Z65)/2</f>
        <v>0</v>
      </c>
      <c r="AA66" s="8" t="n">
        <f aca="false">SUM(AA33:AA65)/2</f>
        <v>0</v>
      </c>
      <c r="AB66" s="8" t="n">
        <f aca="false">SUM(AB33:AB65)/2</f>
        <v>0</v>
      </c>
    </row>
    <row r="67" customFormat="false" ht="12.75" hidden="false" customHeight="false" outlineLevel="0" collapsed="false">
      <c r="A67" s="9" t="s">
        <v>77</v>
      </c>
      <c r="B67" s="9" t="n">
        <f aca="false">SUM(B5:B66)/3</f>
        <v>17103.3</v>
      </c>
      <c r="C67" s="9" t="n">
        <f aca="false">SUM(C5:C66)/3</f>
        <v>43541.4</v>
      </c>
      <c r="D67" s="9" t="n">
        <f aca="false">SUM(D5:D66)/3</f>
        <v>33541.6</v>
      </c>
      <c r="E67" s="9" t="n">
        <f aca="false">SUM(E5:E66)/3</f>
        <v>33796.9</v>
      </c>
      <c r="F67" s="9" t="n">
        <f aca="false">SUM(F5:F66)/3</f>
        <v>15059.7</v>
      </c>
      <c r="G67" s="9" t="n">
        <f aca="false">SUM(G5:G66)/3</f>
        <v>0</v>
      </c>
      <c r="H67" s="9" t="n">
        <f aca="false">SUM(H5:H66)/3</f>
        <v>0</v>
      </c>
      <c r="I67" s="9" t="n">
        <f aca="false">SUM(I5:I66)/3</f>
        <v>0</v>
      </c>
      <c r="J67" s="9" t="n">
        <f aca="false">SUM(J5:J66)/3</f>
        <v>0</v>
      </c>
      <c r="K67" s="9" t="n">
        <f aca="false">SUM(K5:K66)/3</f>
        <v>0</v>
      </c>
      <c r="L67" s="9" t="n">
        <f aca="false">SUM(L5:L66)/3</f>
        <v>0</v>
      </c>
      <c r="M67" s="9" t="n">
        <f aca="false">SUM(M5:M66)/3</f>
        <v>0</v>
      </c>
      <c r="N67" s="9" t="n">
        <f aca="false">SUM(N5:N66)/3</f>
        <v>143042.9</v>
      </c>
      <c r="P67" s="9" t="s">
        <v>77</v>
      </c>
      <c r="Q67" s="9" t="n">
        <f aca="false">SUM(Q5:Q66)/3</f>
        <v>17103.3</v>
      </c>
      <c r="R67" s="9" t="n">
        <f aca="false">SUM(R5:R66)/3</f>
        <v>60644.7</v>
      </c>
      <c r="S67" s="9" t="n">
        <f aca="false">SUM(S5:S66)/3</f>
        <v>94186.3</v>
      </c>
      <c r="T67" s="9" t="n">
        <f aca="false">SUM(T5:T66)/3</f>
        <v>127983.2</v>
      </c>
      <c r="U67" s="9" t="n">
        <f aca="false">SUM(U5:U66)/3</f>
        <v>143042.9</v>
      </c>
      <c r="V67" s="9" t="n">
        <f aca="false">SUM(V5:V66)/3</f>
        <v>0</v>
      </c>
      <c r="W67" s="9" t="n">
        <f aca="false">SUM(W5:W66)/3</f>
        <v>0</v>
      </c>
      <c r="X67" s="9" t="n">
        <f aca="false">SUM(X5:X66)/3</f>
        <v>0</v>
      </c>
      <c r="Y67" s="9" t="n">
        <f aca="false">SUM(Y5:Y66)/3</f>
        <v>0</v>
      </c>
      <c r="Z67" s="9" t="n">
        <f aca="false">SUM(Z5:Z66)/3</f>
        <v>0</v>
      </c>
      <c r="AA67" s="9" t="n">
        <f aca="false">SUM(AA5:AA66)/3</f>
        <v>0</v>
      </c>
      <c r="AB67" s="9" t="n">
        <f aca="false">SUM(AB5:AB66)/3</f>
        <v>0</v>
      </c>
    </row>
    <row r="69" customFormat="false" ht="12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3"/>
      <c r="B71" s="4" t="s">
        <v>2</v>
      </c>
      <c r="C71" s="4" t="s">
        <v>3</v>
      </c>
      <c r="D71" s="4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4" t="s">
        <v>10</v>
      </c>
      <c r="K71" s="4" t="s">
        <v>11</v>
      </c>
      <c r="L71" s="4" t="s">
        <v>12</v>
      </c>
      <c r="M71" s="4" t="s">
        <v>13</v>
      </c>
      <c r="N71" s="4" t="s">
        <v>14</v>
      </c>
      <c r="O71" s="3"/>
      <c r="P71" s="3"/>
      <c r="Q71" s="4" t="s">
        <v>2</v>
      </c>
      <c r="R71" s="4" t="s">
        <v>3</v>
      </c>
      <c r="S71" s="4" t="s">
        <v>4</v>
      </c>
      <c r="T71" s="4" t="s">
        <v>5</v>
      </c>
      <c r="U71" s="4" t="s">
        <v>6</v>
      </c>
      <c r="V71" s="4" t="s">
        <v>7</v>
      </c>
      <c r="W71" s="4" t="s">
        <v>8</v>
      </c>
      <c r="X71" s="4" t="s">
        <v>9</v>
      </c>
      <c r="Y71" s="4" t="s">
        <v>10</v>
      </c>
      <c r="Z71" s="4" t="s">
        <v>11</v>
      </c>
      <c r="AA71" s="4" t="s">
        <v>12</v>
      </c>
      <c r="AB71" s="4" t="s">
        <v>13</v>
      </c>
      <c r="AC71" s="3"/>
    </row>
    <row r="72" customFormat="false" ht="12.75" hidden="false" customHeight="false" outlineLevel="0" collapsed="false">
      <c r="A72" s="5" t="s">
        <v>79</v>
      </c>
      <c r="B72" s="5" t="n">
        <v>2.8</v>
      </c>
      <c r="C72" s="5" t="n">
        <v>3.9</v>
      </c>
      <c r="D72" s="5" t="n">
        <v>6</v>
      </c>
      <c r="E72" s="5" t="n">
        <v>13.4</v>
      </c>
      <c r="F72" s="5" t="n">
        <v>7.6</v>
      </c>
      <c r="G72" s="5"/>
      <c r="H72" s="5"/>
      <c r="I72" s="5"/>
      <c r="J72" s="5"/>
      <c r="K72" s="5"/>
      <c r="L72" s="5"/>
      <c r="M72" s="5"/>
      <c r="N72" s="6" t="n">
        <f aca="false">SUM(B72:M72)</f>
        <v>33.7</v>
      </c>
      <c r="P72" s="5" t="s">
        <v>79</v>
      </c>
      <c r="Q72" s="5" t="n">
        <f aca="false">B72</f>
        <v>2.8</v>
      </c>
      <c r="R72" s="5" t="n">
        <f aca="false">C72+Q72</f>
        <v>6.7</v>
      </c>
      <c r="S72" s="5" t="n">
        <f aca="false">D72+R72</f>
        <v>12.7</v>
      </c>
      <c r="T72" s="5" t="n">
        <f aca="false">E72+S72</f>
        <v>26.1</v>
      </c>
      <c r="U72" s="5" t="n">
        <f aca="false">F72+T72</f>
        <v>33.7</v>
      </c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 t="s">
        <v>15</v>
      </c>
      <c r="B73" s="5" t="n">
        <v>0.3</v>
      </c>
      <c r="C73" s="5" t="n">
        <v>3.5</v>
      </c>
      <c r="D73" s="5" t="n">
        <v>11.6</v>
      </c>
      <c r="E73" s="5" t="n">
        <v>3.1</v>
      </c>
      <c r="F73" s="5" t="n">
        <v>4</v>
      </c>
      <c r="G73" s="5"/>
      <c r="H73" s="5"/>
      <c r="I73" s="5"/>
      <c r="J73" s="5"/>
      <c r="K73" s="5"/>
      <c r="L73" s="5"/>
      <c r="M73" s="5"/>
      <c r="N73" s="6" t="n">
        <f aca="false">SUM(B73:M73)</f>
        <v>22.5</v>
      </c>
      <c r="P73" s="5" t="s">
        <v>15</v>
      </c>
      <c r="Q73" s="5" t="n">
        <f aca="false">B73</f>
        <v>0.3</v>
      </c>
      <c r="R73" s="5" t="n">
        <f aca="false">C73+Q73</f>
        <v>3.8</v>
      </c>
      <c r="S73" s="5" t="n">
        <f aca="false">D73+R73</f>
        <v>15.4</v>
      </c>
      <c r="T73" s="5" t="n">
        <f aca="false">E73+S73</f>
        <v>18.5</v>
      </c>
      <c r="U73" s="5" t="n">
        <f aca="false">F73+T73</f>
        <v>22.5</v>
      </c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 t="s">
        <v>16</v>
      </c>
      <c r="B74" s="5" t="n">
        <v>9.5</v>
      </c>
      <c r="C74" s="5" t="n">
        <v>5.3</v>
      </c>
      <c r="D74" s="5" t="n">
        <v>11.4</v>
      </c>
      <c r="E74" s="5" t="n">
        <v>5.4</v>
      </c>
      <c r="F74" s="5" t="n">
        <v>2.9</v>
      </c>
      <c r="G74" s="5"/>
      <c r="H74" s="5"/>
      <c r="I74" s="5"/>
      <c r="J74" s="5"/>
      <c r="K74" s="5"/>
      <c r="L74" s="5"/>
      <c r="M74" s="5"/>
      <c r="N74" s="6" t="n">
        <f aca="false">SUM(B74:M74)</f>
        <v>34.5</v>
      </c>
      <c r="P74" s="5" t="s">
        <v>16</v>
      </c>
      <c r="Q74" s="5" t="n">
        <f aca="false">B74</f>
        <v>9.5</v>
      </c>
      <c r="R74" s="5" t="n">
        <f aca="false">C74+Q74</f>
        <v>14.8</v>
      </c>
      <c r="S74" s="5" t="n">
        <f aca="false">D74+R74</f>
        <v>26.2</v>
      </c>
      <c r="T74" s="5" t="n">
        <f aca="false">E74+S74</f>
        <v>31.6</v>
      </c>
      <c r="U74" s="5" t="n">
        <f aca="false">F74+T74</f>
        <v>34.5</v>
      </c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 t="s">
        <v>17</v>
      </c>
      <c r="B75" s="5" t="n">
        <v>50.8</v>
      </c>
      <c r="C75" s="5" t="n">
        <v>246.7</v>
      </c>
      <c r="D75" s="5" t="n">
        <v>106.8</v>
      </c>
      <c r="E75" s="5" t="n">
        <v>83.2</v>
      </c>
      <c r="F75" s="5" t="n">
        <v>80.8</v>
      </c>
      <c r="G75" s="5"/>
      <c r="H75" s="5"/>
      <c r="I75" s="5"/>
      <c r="J75" s="5"/>
      <c r="K75" s="5"/>
      <c r="L75" s="5"/>
      <c r="M75" s="5"/>
      <c r="N75" s="6" t="n">
        <f aca="false">SUM(B75:M75)</f>
        <v>568.3</v>
      </c>
      <c r="P75" s="5" t="s">
        <v>17</v>
      </c>
      <c r="Q75" s="5" t="n">
        <f aca="false">B75</f>
        <v>50.8</v>
      </c>
      <c r="R75" s="5" t="n">
        <f aca="false">C75+Q75</f>
        <v>297.5</v>
      </c>
      <c r="S75" s="5" t="n">
        <f aca="false">D75+R75</f>
        <v>404.3</v>
      </c>
      <c r="T75" s="5" t="n">
        <f aca="false">E75+S75</f>
        <v>487.5</v>
      </c>
      <c r="U75" s="5" t="n">
        <f aca="false">F75+T75</f>
        <v>568.3</v>
      </c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 t="s">
        <v>18</v>
      </c>
      <c r="B76" s="5" t="n">
        <v>3.2</v>
      </c>
      <c r="C76" s="5" t="n">
        <v>0.1</v>
      </c>
      <c r="D76" s="5" t="n">
        <v>1.2</v>
      </c>
      <c r="E76" s="5"/>
      <c r="F76" s="5" t="n">
        <v>2.1</v>
      </c>
      <c r="G76" s="5"/>
      <c r="H76" s="5"/>
      <c r="I76" s="5"/>
      <c r="J76" s="5"/>
      <c r="K76" s="5"/>
      <c r="L76" s="5"/>
      <c r="M76" s="5"/>
      <c r="N76" s="6" t="n">
        <f aca="false">SUM(B76:M76)</f>
        <v>6.6</v>
      </c>
      <c r="P76" s="5" t="s">
        <v>18</v>
      </c>
      <c r="Q76" s="5" t="n">
        <f aca="false">B76</f>
        <v>3.2</v>
      </c>
      <c r="R76" s="5" t="n">
        <f aca="false">C76+Q76</f>
        <v>3.3</v>
      </c>
      <c r="S76" s="5" t="n">
        <f aca="false">D76+R76</f>
        <v>4.5</v>
      </c>
      <c r="T76" s="5" t="n">
        <f aca="false">E76+S76</f>
        <v>4.5</v>
      </c>
      <c r="U76" s="5" t="n">
        <f aca="false">F76+T76</f>
        <v>6.6</v>
      </c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 t="s">
        <v>1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0</v>
      </c>
      <c r="P77" s="5" t="s">
        <v>19</v>
      </c>
      <c r="Q77" s="5" t="n">
        <f aca="false">B77</f>
        <v>0</v>
      </c>
      <c r="R77" s="5" t="n">
        <f aca="false">C77+Q77</f>
        <v>0</v>
      </c>
      <c r="S77" s="5" t="n">
        <f aca="false">D77+R77</f>
        <v>0</v>
      </c>
      <c r="T77" s="5" t="n">
        <f aca="false">E77+S77</f>
        <v>0</v>
      </c>
      <c r="U77" s="5" t="n">
        <f aca="false">F77+T77</f>
        <v>0</v>
      </c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 t="s">
        <v>20</v>
      </c>
      <c r="B78" s="5"/>
      <c r="C78" s="5" t="n">
        <v>2</v>
      </c>
      <c r="D78" s="5"/>
      <c r="E78" s="5" t="n">
        <v>3</v>
      </c>
      <c r="F78" s="5"/>
      <c r="G78" s="5"/>
      <c r="H78" s="5"/>
      <c r="I78" s="5"/>
      <c r="J78" s="5"/>
      <c r="K78" s="5"/>
      <c r="L78" s="5"/>
      <c r="M78" s="5"/>
      <c r="N78" s="6" t="n">
        <f aca="false">SUM(B78:M78)</f>
        <v>5</v>
      </c>
      <c r="P78" s="5" t="s">
        <v>20</v>
      </c>
      <c r="Q78" s="5" t="n">
        <f aca="false">B78</f>
        <v>0</v>
      </c>
      <c r="R78" s="5" t="n">
        <f aca="false">C78+Q78</f>
        <v>2</v>
      </c>
      <c r="S78" s="5" t="n">
        <f aca="false">D78+R78</f>
        <v>2</v>
      </c>
      <c r="T78" s="5" t="n">
        <f aca="false">E78+S78</f>
        <v>5</v>
      </c>
      <c r="U78" s="5" t="n">
        <f aca="false">F78+T78</f>
        <v>5</v>
      </c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 t="s">
        <v>2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</v>
      </c>
      <c r="P79" s="5" t="s">
        <v>22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 t="n">
        <f aca="false">E79+S79</f>
        <v>0</v>
      </c>
      <c r="U79" s="5" t="n">
        <f aca="false">F79+T79</f>
        <v>0</v>
      </c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 t="s">
        <v>23</v>
      </c>
      <c r="B80" s="5" t="n">
        <v>6</v>
      </c>
      <c r="C80" s="5"/>
      <c r="D80" s="5" t="n">
        <v>2.5</v>
      </c>
      <c r="E80" s="5" t="n">
        <v>5.5</v>
      </c>
      <c r="F80" s="5" t="n">
        <v>0.7</v>
      </c>
      <c r="G80" s="5"/>
      <c r="H80" s="5"/>
      <c r="I80" s="5"/>
      <c r="J80" s="5"/>
      <c r="K80" s="5"/>
      <c r="L80" s="5"/>
      <c r="M80" s="5"/>
      <c r="N80" s="6" t="n">
        <f aca="false">SUM(B80:M80)</f>
        <v>14.7</v>
      </c>
      <c r="P80" s="5" t="s">
        <v>23</v>
      </c>
      <c r="Q80" s="5" t="n">
        <f aca="false">B80</f>
        <v>6</v>
      </c>
      <c r="R80" s="5" t="n">
        <f aca="false">C80+Q80</f>
        <v>6</v>
      </c>
      <c r="S80" s="5" t="n">
        <f aca="false">D80+R80</f>
        <v>8.5</v>
      </c>
      <c r="T80" s="5" t="n">
        <f aca="false">E80+S80</f>
        <v>14</v>
      </c>
      <c r="U80" s="5" t="n">
        <f aca="false">F80+T80</f>
        <v>14.7</v>
      </c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 t="s">
        <v>24</v>
      </c>
      <c r="B81" s="5" t="n">
        <v>20.2</v>
      </c>
      <c r="C81" s="5" t="n">
        <v>2.2</v>
      </c>
      <c r="D81" s="5" t="n">
        <v>3.4</v>
      </c>
      <c r="E81" s="5" t="n">
        <v>13.6</v>
      </c>
      <c r="F81" s="5" t="n">
        <v>11.5</v>
      </c>
      <c r="G81" s="5"/>
      <c r="H81" s="5"/>
      <c r="I81" s="5"/>
      <c r="J81" s="5"/>
      <c r="K81" s="5"/>
      <c r="L81" s="5"/>
      <c r="M81" s="5"/>
      <c r="N81" s="6" t="n">
        <f aca="false">SUM(B81:M81)</f>
        <v>50.9</v>
      </c>
      <c r="P81" s="5" t="s">
        <v>24</v>
      </c>
      <c r="Q81" s="5" t="n">
        <f aca="false">B81</f>
        <v>20.2</v>
      </c>
      <c r="R81" s="5" t="n">
        <f aca="false">C81+Q81</f>
        <v>22.4</v>
      </c>
      <c r="S81" s="5" t="n">
        <f aca="false">D81+R81</f>
        <v>25.8</v>
      </c>
      <c r="T81" s="5" t="n">
        <f aca="false">E81+S81</f>
        <v>39.4</v>
      </c>
      <c r="U81" s="5" t="n">
        <f aca="false">F81+T81</f>
        <v>50.9</v>
      </c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 t="s">
        <v>33</v>
      </c>
      <c r="B82" s="5"/>
      <c r="C82" s="5" t="n">
        <v>48</v>
      </c>
      <c r="D82" s="5" t="n">
        <v>24</v>
      </c>
      <c r="E82" s="5" t="n">
        <v>24</v>
      </c>
      <c r="F82" s="5"/>
      <c r="G82" s="5"/>
      <c r="H82" s="5"/>
      <c r="I82" s="5"/>
      <c r="J82" s="5"/>
      <c r="K82" s="5"/>
      <c r="L82" s="5"/>
      <c r="M82" s="5"/>
      <c r="N82" s="6" t="n">
        <f aca="false">SUM(B82:M82)</f>
        <v>96</v>
      </c>
      <c r="P82" s="5" t="s">
        <v>33</v>
      </c>
      <c r="Q82" s="5" t="n">
        <f aca="false">B82</f>
        <v>0</v>
      </c>
      <c r="R82" s="5" t="n">
        <f aca="false">C82+Q82</f>
        <v>48</v>
      </c>
      <c r="S82" s="5" t="n">
        <f aca="false">D82+R82</f>
        <v>72</v>
      </c>
      <c r="T82" s="5" t="n">
        <f aca="false">E82+S82</f>
        <v>96</v>
      </c>
      <c r="U82" s="5" t="n">
        <f aca="false">F82+T82</f>
        <v>96</v>
      </c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 t="s">
        <v>34</v>
      </c>
      <c r="B83" s="5"/>
      <c r="C83" s="5"/>
      <c r="D83" s="5" t="n">
        <v>1</v>
      </c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1</v>
      </c>
      <c r="P83" s="5" t="s">
        <v>34</v>
      </c>
      <c r="Q83" s="5" t="n">
        <f aca="false">B83</f>
        <v>0</v>
      </c>
      <c r="R83" s="5" t="n">
        <f aca="false">C83+Q83</f>
        <v>0</v>
      </c>
      <c r="S83" s="5" t="n">
        <f aca="false">D83+R83</f>
        <v>1</v>
      </c>
      <c r="T83" s="5" t="n">
        <f aca="false">E83+S83</f>
        <v>1</v>
      </c>
      <c r="U83" s="5" t="n">
        <f aca="false">F83+T83</f>
        <v>1</v>
      </c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 t="s">
        <v>36</v>
      </c>
      <c r="B84" s="5"/>
      <c r="C84" s="5" t="n">
        <v>24</v>
      </c>
      <c r="D84" s="5"/>
      <c r="E84" s="5" t="n">
        <v>35</v>
      </c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59</v>
      </c>
      <c r="P84" s="5" t="s">
        <v>36</v>
      </c>
      <c r="Q84" s="5" t="n">
        <f aca="false">B84</f>
        <v>0</v>
      </c>
      <c r="R84" s="5" t="n">
        <f aca="false">C84+Q84</f>
        <v>24</v>
      </c>
      <c r="S84" s="5" t="n">
        <f aca="false">D84+R84</f>
        <v>24</v>
      </c>
      <c r="T84" s="5" t="n">
        <f aca="false">E84+S84</f>
        <v>59</v>
      </c>
      <c r="U84" s="5" t="n">
        <f aca="false">F84+T84</f>
        <v>59</v>
      </c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7" t="s">
        <v>41</v>
      </c>
      <c r="B85" s="7" t="n">
        <f aca="false">SUM(B72:B84)</f>
        <v>92.8</v>
      </c>
      <c r="C85" s="7" t="n">
        <f aca="false">SUM(C72:C84)</f>
        <v>335.7</v>
      </c>
      <c r="D85" s="7" t="n">
        <f aca="false">SUM(D72:D84)</f>
        <v>167.9</v>
      </c>
      <c r="E85" s="7" t="n">
        <f aca="false">SUM(E72:E84)</f>
        <v>186.2</v>
      </c>
      <c r="F85" s="7" t="n">
        <f aca="false">SUM(F72:F84)</f>
        <v>109.6</v>
      </c>
      <c r="G85" s="7" t="n">
        <f aca="false">SUM(G72:G84)</f>
        <v>0</v>
      </c>
      <c r="H85" s="7" t="n">
        <f aca="false">SUM(H72:H84)</f>
        <v>0</v>
      </c>
      <c r="I85" s="7" t="n">
        <f aca="false">SUM(I72:I84)</f>
        <v>0</v>
      </c>
      <c r="J85" s="7" t="n">
        <f aca="false">SUM(J72:J84)</f>
        <v>0</v>
      </c>
      <c r="K85" s="7" t="n">
        <f aca="false">SUM(K72:K84)</f>
        <v>0</v>
      </c>
      <c r="L85" s="7" t="n">
        <f aca="false">SUM(L72:L84)</f>
        <v>0</v>
      </c>
      <c r="M85" s="7" t="n">
        <f aca="false">SUM(M72:M84)</f>
        <v>0</v>
      </c>
      <c r="N85" s="7" t="n">
        <f aca="false">SUM(N72:N84)</f>
        <v>892.2</v>
      </c>
      <c r="P85" s="7" t="s">
        <v>41</v>
      </c>
      <c r="Q85" s="7" t="n">
        <f aca="false">SUM(Q72:Q84)</f>
        <v>92.8</v>
      </c>
      <c r="R85" s="7" t="n">
        <f aca="false">SUM(R72:R84)</f>
        <v>428.5</v>
      </c>
      <c r="S85" s="7" t="n">
        <f aca="false">SUM(S72:S84)</f>
        <v>596.4</v>
      </c>
      <c r="T85" s="7" t="n">
        <f aca="false">SUM(T72:T84)</f>
        <v>782.6</v>
      </c>
      <c r="U85" s="7" t="n">
        <f aca="false">SUM(U72:U84)</f>
        <v>892.2</v>
      </c>
      <c r="V85" s="7" t="n">
        <f aca="false">SUM(V72:V84)</f>
        <v>0</v>
      </c>
      <c r="W85" s="7" t="n">
        <f aca="false">SUM(W72:W84)</f>
        <v>0</v>
      </c>
      <c r="X85" s="7" t="n">
        <f aca="false">SUM(X72:X84)</f>
        <v>0</v>
      </c>
      <c r="Y85" s="7" t="n">
        <f aca="false">SUM(Y72:Y84)</f>
        <v>0</v>
      </c>
      <c r="Z85" s="7" t="n">
        <f aca="false">SUM(Z72:Z84)</f>
        <v>0</v>
      </c>
      <c r="AA85" s="7" t="n">
        <f aca="false">SUM(AA72:AA84)</f>
        <v>0</v>
      </c>
      <c r="AB85" s="7" t="n">
        <f aca="false">SUM(AB72:AB84)</f>
        <v>0</v>
      </c>
    </row>
    <row r="86" customFormat="false" ht="12.75" hidden="false" customHeight="false" outlineLevel="0" collapsed="false">
      <c r="A86" s="8" t="s">
        <v>42</v>
      </c>
      <c r="B86" s="8" t="n">
        <f aca="false">SUM(B72:B85)/2</f>
        <v>92.8</v>
      </c>
      <c r="C86" s="8" t="n">
        <f aca="false">SUM(C72:C85)/2</f>
        <v>335.7</v>
      </c>
      <c r="D86" s="8" t="n">
        <f aca="false">SUM(D72:D85)/2</f>
        <v>167.9</v>
      </c>
      <c r="E86" s="8" t="n">
        <f aca="false">SUM(E72:E85)/2</f>
        <v>186.2</v>
      </c>
      <c r="F86" s="8" t="n">
        <f aca="false">SUM(F72:F85)/2</f>
        <v>109.6</v>
      </c>
      <c r="G86" s="8" t="n">
        <f aca="false">SUM(G72:G85)/2</f>
        <v>0</v>
      </c>
      <c r="H86" s="8" t="n">
        <f aca="false">SUM(H72:H85)/2</f>
        <v>0</v>
      </c>
      <c r="I86" s="8" t="n">
        <f aca="false">SUM(I72:I85)/2</f>
        <v>0</v>
      </c>
      <c r="J86" s="8" t="n">
        <f aca="false">SUM(J72:J85)/2</f>
        <v>0</v>
      </c>
      <c r="K86" s="8" t="n">
        <f aca="false">SUM(K72:K85)/2</f>
        <v>0</v>
      </c>
      <c r="L86" s="8" t="n">
        <f aca="false">SUM(L72:L85)/2</f>
        <v>0</v>
      </c>
      <c r="M86" s="8" t="n">
        <f aca="false">SUM(M72:M85)/2</f>
        <v>0</v>
      </c>
      <c r="N86" s="8" t="n">
        <f aca="false">SUM(N72:N85)/2</f>
        <v>892.2</v>
      </c>
      <c r="P86" s="8" t="s">
        <v>42</v>
      </c>
      <c r="Q86" s="8" t="n">
        <f aca="false">SUM(Q72:Q85)/2</f>
        <v>92.8</v>
      </c>
      <c r="R86" s="8" t="n">
        <f aca="false">SUM(R72:R85)/2</f>
        <v>428.5</v>
      </c>
      <c r="S86" s="8" t="n">
        <f aca="false">SUM(S72:S85)/2</f>
        <v>596.4</v>
      </c>
      <c r="T86" s="8" t="n">
        <f aca="false">SUM(T72:T85)/2</f>
        <v>782.6</v>
      </c>
      <c r="U86" s="8" t="n">
        <f aca="false">SUM(U72:U85)/2</f>
        <v>892.2</v>
      </c>
      <c r="V86" s="8" t="n">
        <f aca="false">SUM(V72:V85)/2</f>
        <v>0</v>
      </c>
      <c r="W86" s="8" t="n">
        <f aca="false">SUM(W72:W85)/2</f>
        <v>0</v>
      </c>
      <c r="X86" s="8" t="n">
        <f aca="false">SUM(X72:X85)/2</f>
        <v>0</v>
      </c>
      <c r="Y86" s="8" t="n">
        <f aca="false">SUM(Y72:Y85)/2</f>
        <v>0</v>
      </c>
      <c r="Z86" s="8" t="n">
        <f aca="false">SUM(Z72:Z85)/2</f>
        <v>0</v>
      </c>
      <c r="AA86" s="8" t="n">
        <f aca="false">SUM(AA72:AA85)/2</f>
        <v>0</v>
      </c>
      <c r="AB86" s="8" t="n">
        <f aca="false">SUM(AB72:AB85)/2</f>
        <v>0</v>
      </c>
    </row>
    <row r="87" customFormat="false" ht="12.75" hidden="false" customHeight="false" outlineLevel="0" collapsed="false">
      <c r="A87" s="5" t="s">
        <v>45</v>
      </c>
      <c r="B87" s="5"/>
      <c r="C87" s="5" t="n">
        <v>0.6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0.6</v>
      </c>
      <c r="P87" s="5" t="s">
        <v>45</v>
      </c>
      <c r="Q87" s="5" t="n">
        <f aca="false">B87</f>
        <v>0</v>
      </c>
      <c r="R87" s="5" t="n">
        <f aca="false">C87+Q87</f>
        <v>0.6</v>
      </c>
      <c r="S87" s="5" t="n">
        <f aca="false">D87+R87</f>
        <v>0.6</v>
      </c>
      <c r="T87" s="5" t="n">
        <f aca="false">E87+S87</f>
        <v>0.6</v>
      </c>
      <c r="U87" s="5" t="n">
        <f aca="false">F87+T87</f>
        <v>0.6</v>
      </c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 t="s">
        <v>4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46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 t="s">
        <v>8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0</v>
      </c>
      <c r="P89" s="5" t="s">
        <v>80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0</v>
      </c>
      <c r="U89" s="5" t="n">
        <f aca="false">F89+T89</f>
        <v>0</v>
      </c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 t="s">
        <v>5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 t="n">
        <f aca="false">SUM(B90:M90)</f>
        <v>0</v>
      </c>
      <c r="P90" s="5" t="s">
        <v>52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 t="n">
        <f aca="false">E90+S90</f>
        <v>0</v>
      </c>
      <c r="U90" s="5" t="n">
        <f aca="false">F90+T90</f>
        <v>0</v>
      </c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5" t="s">
        <v>81</v>
      </c>
      <c r="B91" s="5"/>
      <c r="C91" s="5" t="n">
        <v>1</v>
      </c>
      <c r="D91" s="5"/>
      <c r="E91" s="5"/>
      <c r="F91" s="5" t="n">
        <v>25.5</v>
      </c>
      <c r="G91" s="5"/>
      <c r="H91" s="5"/>
      <c r="I91" s="5"/>
      <c r="J91" s="5"/>
      <c r="K91" s="5"/>
      <c r="L91" s="5"/>
      <c r="M91" s="5"/>
      <c r="N91" s="6" t="n">
        <f aca="false">SUM(B91:M91)</f>
        <v>26.5</v>
      </c>
      <c r="P91" s="5" t="s">
        <v>81</v>
      </c>
      <c r="Q91" s="5" t="n">
        <f aca="false">B91</f>
        <v>0</v>
      </c>
      <c r="R91" s="5" t="n">
        <f aca="false">C91+Q91</f>
        <v>1</v>
      </c>
      <c r="S91" s="5" t="n">
        <f aca="false">D91+R91</f>
        <v>1</v>
      </c>
      <c r="T91" s="5" t="n">
        <f aca="false">E91+S91</f>
        <v>1</v>
      </c>
      <c r="U91" s="5" t="n">
        <f aca="false">F91+T91</f>
        <v>26.5</v>
      </c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5" t="s">
        <v>82</v>
      </c>
      <c r="B92" s="5" t="n">
        <v>21.9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 t="n">
        <f aca="false">SUM(B92:M92)</f>
        <v>21.9</v>
      </c>
      <c r="P92" s="5" t="s">
        <v>82</v>
      </c>
      <c r="Q92" s="5" t="n">
        <f aca="false">B92</f>
        <v>21.9</v>
      </c>
      <c r="R92" s="5" t="n">
        <f aca="false">C92+Q92</f>
        <v>21.9</v>
      </c>
      <c r="S92" s="5" t="n">
        <f aca="false">D92+R92</f>
        <v>21.9</v>
      </c>
      <c r="T92" s="5" t="n">
        <f aca="false">E92+S92</f>
        <v>21.9</v>
      </c>
      <c r="U92" s="5" t="n">
        <f aca="false">F92+T92</f>
        <v>21.9</v>
      </c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5" t="s">
        <v>59</v>
      </c>
      <c r="B93" s="5" t="n">
        <v>5</v>
      </c>
      <c r="C93" s="5" t="n">
        <v>3.5</v>
      </c>
      <c r="D93" s="5" t="n">
        <v>4.9</v>
      </c>
      <c r="E93" s="5" t="n">
        <v>42.1</v>
      </c>
      <c r="F93" s="5" t="n">
        <v>1.8</v>
      </c>
      <c r="G93" s="5"/>
      <c r="H93" s="5"/>
      <c r="I93" s="5"/>
      <c r="J93" s="5"/>
      <c r="K93" s="5"/>
      <c r="L93" s="5"/>
      <c r="M93" s="5"/>
      <c r="N93" s="6" t="n">
        <f aca="false">SUM(B93:M93)</f>
        <v>57.3</v>
      </c>
      <c r="P93" s="5" t="s">
        <v>59</v>
      </c>
      <c r="Q93" s="5" t="n">
        <f aca="false">B93</f>
        <v>5</v>
      </c>
      <c r="R93" s="5" t="n">
        <f aca="false">C93+Q93</f>
        <v>8.5</v>
      </c>
      <c r="S93" s="5" t="n">
        <f aca="false">D93+R93</f>
        <v>13.4</v>
      </c>
      <c r="T93" s="5" t="n">
        <f aca="false">E93+S93</f>
        <v>55.5</v>
      </c>
      <c r="U93" s="5" t="n">
        <f aca="false">F93+T93</f>
        <v>57.3</v>
      </c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A94" s="5" t="s">
        <v>83</v>
      </c>
      <c r="B94" s="5" t="n">
        <v>26.9</v>
      </c>
      <c r="C94" s="5" t="n">
        <v>23.4</v>
      </c>
      <c r="D94" s="5" t="n">
        <v>23.9</v>
      </c>
      <c r="E94" s="5" t="n">
        <v>36.9</v>
      </c>
      <c r="F94" s="5" t="n">
        <v>91.5</v>
      </c>
      <c r="G94" s="5"/>
      <c r="H94" s="5"/>
      <c r="I94" s="5"/>
      <c r="J94" s="5"/>
      <c r="K94" s="5"/>
      <c r="L94" s="5"/>
      <c r="M94" s="5"/>
      <c r="N94" s="6" t="n">
        <f aca="false">SUM(B94:M94)</f>
        <v>202.6</v>
      </c>
      <c r="P94" s="5" t="s">
        <v>83</v>
      </c>
      <c r="Q94" s="5" t="n">
        <f aca="false">B94</f>
        <v>26.9</v>
      </c>
      <c r="R94" s="5" t="n">
        <f aca="false">C94+Q94</f>
        <v>50.3</v>
      </c>
      <c r="S94" s="5" t="n">
        <f aca="false">D94+R94</f>
        <v>74.2</v>
      </c>
      <c r="T94" s="5" t="n">
        <f aca="false">E94+S94</f>
        <v>111.1</v>
      </c>
      <c r="U94" s="5" t="n">
        <f aca="false">F94+T94</f>
        <v>202.6</v>
      </c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5" t="s">
        <v>62</v>
      </c>
      <c r="B95" s="5"/>
      <c r="C95" s="5"/>
      <c r="D95" s="5"/>
      <c r="E95" s="5" t="n">
        <v>24</v>
      </c>
      <c r="F95" s="5"/>
      <c r="G95" s="5"/>
      <c r="H95" s="5"/>
      <c r="I95" s="5"/>
      <c r="J95" s="5"/>
      <c r="K95" s="5"/>
      <c r="L95" s="5"/>
      <c r="M95" s="5"/>
      <c r="N95" s="6" t="n">
        <f aca="false">SUM(B95:M95)</f>
        <v>24</v>
      </c>
      <c r="P95" s="5" t="s">
        <v>62</v>
      </c>
      <c r="Q95" s="5" t="n">
        <f aca="false">B95</f>
        <v>0</v>
      </c>
      <c r="R95" s="5" t="n">
        <f aca="false">C95+Q95</f>
        <v>0</v>
      </c>
      <c r="S95" s="5" t="n">
        <f aca="false">D95+R95</f>
        <v>0</v>
      </c>
      <c r="T95" s="5" t="n">
        <f aca="false">E95+S95</f>
        <v>24</v>
      </c>
      <c r="U95" s="5" t="n">
        <f aca="false">F95+T95</f>
        <v>24</v>
      </c>
      <c r="V95" s="5"/>
      <c r="W95" s="5"/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5" t="s">
        <v>63</v>
      </c>
      <c r="B96" s="5"/>
      <c r="C96" s="5"/>
      <c r="D96" s="5" t="n">
        <v>21.1</v>
      </c>
      <c r="E96" s="5"/>
      <c r="F96" s="5"/>
      <c r="G96" s="5"/>
      <c r="H96" s="5"/>
      <c r="I96" s="5"/>
      <c r="J96" s="5"/>
      <c r="K96" s="5"/>
      <c r="L96" s="5"/>
      <c r="M96" s="5"/>
      <c r="N96" s="6" t="n">
        <f aca="false">SUM(B96:M96)</f>
        <v>21.1</v>
      </c>
      <c r="P96" s="5" t="s">
        <v>63</v>
      </c>
      <c r="Q96" s="5" t="n">
        <f aca="false">B96</f>
        <v>0</v>
      </c>
      <c r="R96" s="5" t="n">
        <f aca="false">C96+Q96</f>
        <v>0</v>
      </c>
      <c r="S96" s="5" t="n">
        <f aca="false">D96+R96</f>
        <v>21.1</v>
      </c>
      <c r="T96" s="5" t="n">
        <f aca="false">E96+S96</f>
        <v>21.1</v>
      </c>
      <c r="U96" s="5" t="n">
        <f aca="false">F96+T96</f>
        <v>21.1</v>
      </c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5" t="s">
        <v>6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 t="n">
        <f aca="false">SUM(B97:M97)</f>
        <v>0</v>
      </c>
      <c r="P97" s="5" t="s">
        <v>65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</v>
      </c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5" t="s">
        <v>70</v>
      </c>
      <c r="B98" s="5"/>
      <c r="C98" s="5" t="n">
        <v>3.2</v>
      </c>
      <c r="D98" s="5" t="n">
        <v>14.1</v>
      </c>
      <c r="E98" s="5" t="n">
        <v>8.4</v>
      </c>
      <c r="F98" s="5" t="n">
        <v>4.4</v>
      </c>
      <c r="G98" s="5"/>
      <c r="H98" s="5"/>
      <c r="I98" s="5"/>
      <c r="J98" s="5"/>
      <c r="K98" s="5"/>
      <c r="L98" s="5"/>
      <c r="M98" s="5"/>
      <c r="N98" s="6" t="n">
        <f aca="false">SUM(B98:M98)</f>
        <v>30.1</v>
      </c>
      <c r="P98" s="5" t="s">
        <v>70</v>
      </c>
      <c r="Q98" s="5" t="n">
        <f aca="false">B98</f>
        <v>0</v>
      </c>
      <c r="R98" s="5" t="n">
        <f aca="false">C98+Q98</f>
        <v>3.2</v>
      </c>
      <c r="S98" s="5" t="n">
        <f aca="false">D98+R98</f>
        <v>17.3</v>
      </c>
      <c r="T98" s="5" t="n">
        <f aca="false">E98+S98</f>
        <v>25.7</v>
      </c>
      <c r="U98" s="5" t="n">
        <f aca="false">F98+T98</f>
        <v>30.1</v>
      </c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5" t="s">
        <v>84</v>
      </c>
      <c r="B99" s="5"/>
      <c r="C99" s="5"/>
      <c r="D99" s="5"/>
      <c r="E99" s="5"/>
      <c r="F99" s="5" t="n">
        <v>28</v>
      </c>
      <c r="G99" s="5"/>
      <c r="H99" s="5"/>
      <c r="I99" s="5"/>
      <c r="J99" s="5"/>
      <c r="K99" s="5"/>
      <c r="L99" s="5"/>
      <c r="M99" s="5"/>
      <c r="N99" s="6" t="n">
        <f aca="false">SUM(B99:M99)</f>
        <v>28</v>
      </c>
      <c r="P99" s="5" t="s">
        <v>84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28</v>
      </c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5" t="s">
        <v>72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0</v>
      </c>
      <c r="P100" s="5" t="s">
        <v>72</v>
      </c>
      <c r="Q100" s="5" t="n">
        <f aca="false">B100</f>
        <v>0</v>
      </c>
      <c r="R100" s="5" t="n">
        <f aca="false">C100+Q100</f>
        <v>0</v>
      </c>
      <c r="S100" s="5" t="n">
        <f aca="false">D100+R100</f>
        <v>0</v>
      </c>
      <c r="T100" s="5" t="n">
        <f aca="false">E100+S100</f>
        <v>0</v>
      </c>
      <c r="U100" s="5" t="n">
        <f aca="false">F100+T100</f>
        <v>0</v>
      </c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5" t="s">
        <v>8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 t="n">
        <f aca="false">SUM(B101:M101)</f>
        <v>0</v>
      </c>
      <c r="P101" s="5" t="s">
        <v>85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0</v>
      </c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 t="s">
        <v>86</v>
      </c>
      <c r="B102" s="5"/>
      <c r="C102" s="5"/>
      <c r="D102" s="5"/>
      <c r="E102" s="5"/>
      <c r="F102" s="5" t="n">
        <v>158.9</v>
      </c>
      <c r="G102" s="5"/>
      <c r="H102" s="5"/>
      <c r="I102" s="5"/>
      <c r="J102" s="5"/>
      <c r="K102" s="5"/>
      <c r="L102" s="5"/>
      <c r="M102" s="5"/>
      <c r="N102" s="6" t="n">
        <f aca="false">SUM(B102:M102)</f>
        <v>158.9</v>
      </c>
      <c r="P102" s="5" t="s">
        <v>86</v>
      </c>
      <c r="Q102" s="5" t="n">
        <f aca="false">B102</f>
        <v>0</v>
      </c>
      <c r="R102" s="5" t="n">
        <f aca="false">C102+Q102</f>
        <v>0</v>
      </c>
      <c r="S102" s="5" t="n">
        <f aca="false">D102+R102</f>
        <v>0</v>
      </c>
      <c r="T102" s="5" t="n">
        <f aca="false">E102+S102</f>
        <v>0</v>
      </c>
      <c r="U102" s="5" t="n">
        <f aca="false">F102+T102</f>
        <v>158.9</v>
      </c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7" t="s">
        <v>75</v>
      </c>
      <c r="B103" s="7" t="n">
        <f aca="false">SUM(B87:B102)</f>
        <v>53.8</v>
      </c>
      <c r="C103" s="7" t="n">
        <f aca="false">SUM(C87:C102)</f>
        <v>31.7</v>
      </c>
      <c r="D103" s="7" t="n">
        <f aca="false">SUM(D87:D102)</f>
        <v>64</v>
      </c>
      <c r="E103" s="7" t="n">
        <f aca="false">SUM(E87:E102)</f>
        <v>111.4</v>
      </c>
      <c r="F103" s="7" t="n">
        <f aca="false">SUM(F87:F102)</f>
        <v>310.1</v>
      </c>
      <c r="G103" s="7" t="n">
        <f aca="false">SUM(G87:G102)</f>
        <v>0</v>
      </c>
      <c r="H103" s="7" t="n">
        <f aca="false">SUM(H87:H102)</f>
        <v>0</v>
      </c>
      <c r="I103" s="7" t="n">
        <f aca="false">SUM(I87:I102)</f>
        <v>0</v>
      </c>
      <c r="J103" s="7" t="n">
        <f aca="false">SUM(J87:J102)</f>
        <v>0</v>
      </c>
      <c r="K103" s="7" t="n">
        <f aca="false">SUM(K87:K102)</f>
        <v>0</v>
      </c>
      <c r="L103" s="7" t="n">
        <f aca="false">SUM(L87:L102)</f>
        <v>0</v>
      </c>
      <c r="M103" s="7" t="n">
        <f aca="false">SUM(M87:M102)</f>
        <v>0</v>
      </c>
      <c r="N103" s="7" t="n">
        <f aca="false">SUM(N87:N102)</f>
        <v>571</v>
      </c>
      <c r="P103" s="7" t="s">
        <v>75</v>
      </c>
      <c r="Q103" s="7" t="n">
        <f aca="false">SUM(Q87:Q102)</f>
        <v>53.8</v>
      </c>
      <c r="R103" s="7" t="n">
        <f aca="false">SUM(R87:R102)</f>
        <v>85.5</v>
      </c>
      <c r="S103" s="7" t="n">
        <f aca="false">SUM(S87:S102)</f>
        <v>149.5</v>
      </c>
      <c r="T103" s="7" t="n">
        <f aca="false">SUM(T87:T102)</f>
        <v>260.9</v>
      </c>
      <c r="U103" s="7" t="n">
        <f aca="false">SUM(U87:U102)</f>
        <v>571</v>
      </c>
      <c r="V103" s="7" t="n">
        <f aca="false">SUM(V87:V102)</f>
        <v>0</v>
      </c>
      <c r="W103" s="7" t="n">
        <f aca="false">SUM(W87:W102)</f>
        <v>0</v>
      </c>
      <c r="X103" s="7" t="n">
        <f aca="false">SUM(X87:X102)</f>
        <v>0</v>
      </c>
      <c r="Y103" s="7" t="n">
        <f aca="false">SUM(Y87:Y102)</f>
        <v>0</v>
      </c>
      <c r="Z103" s="7" t="n">
        <f aca="false">SUM(Z87:Z102)</f>
        <v>0</v>
      </c>
      <c r="AA103" s="7" t="n">
        <f aca="false">SUM(AA87:AA102)</f>
        <v>0</v>
      </c>
      <c r="AB103" s="7" t="n">
        <f aca="false">SUM(AB87:AB102)</f>
        <v>0</v>
      </c>
    </row>
    <row r="104" customFormat="false" ht="12.75" hidden="false" customHeight="false" outlineLevel="0" collapsed="false">
      <c r="A104" s="8" t="s">
        <v>76</v>
      </c>
      <c r="B104" s="8" t="n">
        <f aca="false">SUM(B87:B103)/2</f>
        <v>53.8</v>
      </c>
      <c r="C104" s="8" t="n">
        <f aca="false">SUM(C87:C103)/2</f>
        <v>31.7</v>
      </c>
      <c r="D104" s="8" t="n">
        <f aca="false">SUM(D87:D103)/2</f>
        <v>64</v>
      </c>
      <c r="E104" s="8" t="n">
        <f aca="false">SUM(E87:E103)/2</f>
        <v>111.4</v>
      </c>
      <c r="F104" s="8" t="n">
        <f aca="false">SUM(F87:F103)/2</f>
        <v>310.1</v>
      </c>
      <c r="G104" s="8" t="n">
        <f aca="false">SUM(G87:G103)/2</f>
        <v>0</v>
      </c>
      <c r="H104" s="8" t="n">
        <f aca="false">SUM(H87:H103)/2</f>
        <v>0</v>
      </c>
      <c r="I104" s="8" t="n">
        <f aca="false">SUM(I87:I103)/2</f>
        <v>0</v>
      </c>
      <c r="J104" s="8" t="n">
        <f aca="false">SUM(J87:J103)/2</f>
        <v>0</v>
      </c>
      <c r="K104" s="8" t="n">
        <f aca="false">SUM(K87:K103)/2</f>
        <v>0</v>
      </c>
      <c r="L104" s="8" t="n">
        <f aca="false">SUM(L87:L103)/2</f>
        <v>0</v>
      </c>
      <c r="M104" s="8" t="n">
        <f aca="false">SUM(M87:M103)/2</f>
        <v>0</v>
      </c>
      <c r="N104" s="8" t="n">
        <f aca="false">SUM(N87:N103)/2</f>
        <v>571</v>
      </c>
      <c r="P104" s="8" t="s">
        <v>76</v>
      </c>
      <c r="Q104" s="8" t="n">
        <f aca="false">SUM(Q87:Q103)/2</f>
        <v>53.8</v>
      </c>
      <c r="R104" s="8" t="n">
        <f aca="false">SUM(R87:R103)/2</f>
        <v>85.5</v>
      </c>
      <c r="S104" s="8" t="n">
        <f aca="false">SUM(S87:S103)/2</f>
        <v>149.5</v>
      </c>
      <c r="T104" s="8" t="n">
        <f aca="false">SUM(T87:T103)/2</f>
        <v>260.9</v>
      </c>
      <c r="U104" s="8" t="n">
        <f aca="false">SUM(U87:U103)/2</f>
        <v>571</v>
      </c>
      <c r="V104" s="8" t="n">
        <f aca="false">SUM(V87:V103)/2</f>
        <v>0</v>
      </c>
      <c r="W104" s="8" t="n">
        <f aca="false">SUM(W87:W103)/2</f>
        <v>0</v>
      </c>
      <c r="X104" s="8" t="n">
        <f aca="false">SUM(X87:X103)/2</f>
        <v>0</v>
      </c>
      <c r="Y104" s="8" t="n">
        <f aca="false">SUM(Y87:Y103)/2</f>
        <v>0</v>
      </c>
      <c r="Z104" s="8" t="n">
        <f aca="false">SUM(Z87:Z103)/2</f>
        <v>0</v>
      </c>
      <c r="AA104" s="8" t="n">
        <f aca="false">SUM(AA87:AA103)/2</f>
        <v>0</v>
      </c>
      <c r="AB104" s="8" t="n">
        <f aca="false">SUM(AB87:AB103)/2</f>
        <v>0</v>
      </c>
    </row>
    <row r="105" customFormat="false" ht="12.75" hidden="false" customHeight="false" outlineLevel="0" collapsed="false">
      <c r="A105" s="9" t="s">
        <v>77</v>
      </c>
      <c r="B105" s="9" t="n">
        <f aca="false">SUM(B72:B104)/3</f>
        <v>146.6</v>
      </c>
      <c r="C105" s="9" t="n">
        <f aca="false">SUM(C72:C104)/3</f>
        <v>367.4</v>
      </c>
      <c r="D105" s="9" t="n">
        <f aca="false">SUM(D72:D104)/3</f>
        <v>231.9</v>
      </c>
      <c r="E105" s="9" t="n">
        <f aca="false">SUM(E72:E104)/3</f>
        <v>297.6</v>
      </c>
      <c r="F105" s="9" t="n">
        <f aca="false">SUM(F72:F104)/3</f>
        <v>419.7</v>
      </c>
      <c r="G105" s="9" t="n">
        <f aca="false">SUM(G72:G104)/3</f>
        <v>0</v>
      </c>
      <c r="H105" s="9" t="n">
        <f aca="false">SUM(H72:H104)/3</f>
        <v>0</v>
      </c>
      <c r="I105" s="9" t="n">
        <f aca="false">SUM(I72:I104)/3</f>
        <v>0</v>
      </c>
      <c r="J105" s="9" t="n">
        <f aca="false">SUM(J72:J104)/3</f>
        <v>0</v>
      </c>
      <c r="K105" s="9" t="n">
        <f aca="false">SUM(K72:K104)/3</f>
        <v>0</v>
      </c>
      <c r="L105" s="9" t="n">
        <f aca="false">SUM(L72:L104)/3</f>
        <v>0</v>
      </c>
      <c r="M105" s="9" t="n">
        <f aca="false">SUM(M72:M104)/3</f>
        <v>0</v>
      </c>
      <c r="N105" s="9" t="n">
        <f aca="false">SUM(N72:N104)/3</f>
        <v>1463.2</v>
      </c>
      <c r="P105" s="9" t="s">
        <v>77</v>
      </c>
      <c r="Q105" s="9" t="n">
        <f aca="false">SUM(Q72:Q104)/3</f>
        <v>146.6</v>
      </c>
      <c r="R105" s="9" t="n">
        <f aca="false">SUM(R72:R104)/3</f>
        <v>514</v>
      </c>
      <c r="S105" s="9" t="n">
        <f aca="false">SUM(S72:S104)/3</f>
        <v>745.9</v>
      </c>
      <c r="T105" s="9" t="n">
        <f aca="false">SUM(T72:T104)/3</f>
        <v>1043.5</v>
      </c>
      <c r="U105" s="9" t="n">
        <f aca="false">SUM(U72:U104)/3</f>
        <v>1463.2</v>
      </c>
      <c r="V105" s="9" t="n">
        <f aca="false">SUM(V72:V104)/3</f>
        <v>0</v>
      </c>
      <c r="W105" s="9" t="n">
        <f aca="false">SUM(W72:W104)/3</f>
        <v>0</v>
      </c>
      <c r="X105" s="9" t="n">
        <f aca="false">SUM(X72:X104)/3</f>
        <v>0</v>
      </c>
      <c r="Y105" s="9" t="n">
        <f aca="false">SUM(Y72:Y104)/3</f>
        <v>0</v>
      </c>
      <c r="Z105" s="9" t="n">
        <f aca="false">SUM(Z72:Z104)/3</f>
        <v>0</v>
      </c>
      <c r="AA105" s="9" t="n">
        <f aca="false">SUM(AA72:AA104)/3</f>
        <v>0</v>
      </c>
      <c r="AB105" s="9" t="n">
        <f aca="false">SUM(AB72:AB104)/3</f>
        <v>0</v>
      </c>
    </row>
    <row r="107" customFormat="false" ht="12.75" hidden="false" customHeight="false" outlineLevel="0" collapsed="false">
      <c r="A107" s="2" t="s">
        <v>8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3"/>
      <c r="B109" s="4" t="s">
        <v>2</v>
      </c>
      <c r="C109" s="4" t="s">
        <v>3</v>
      </c>
      <c r="D109" s="4" t="s">
        <v>4</v>
      </c>
      <c r="E109" s="4" t="s">
        <v>5</v>
      </c>
      <c r="F109" s="4" t="s">
        <v>6</v>
      </c>
      <c r="G109" s="4" t="s">
        <v>7</v>
      </c>
      <c r="H109" s="4" t="s">
        <v>8</v>
      </c>
      <c r="I109" s="4" t="s">
        <v>9</v>
      </c>
      <c r="J109" s="4" t="s">
        <v>10</v>
      </c>
      <c r="K109" s="4" t="s">
        <v>11</v>
      </c>
      <c r="L109" s="4" t="s">
        <v>12</v>
      </c>
      <c r="M109" s="4" t="s">
        <v>13</v>
      </c>
      <c r="N109" s="4" t="s">
        <v>14</v>
      </c>
      <c r="O109" s="3"/>
      <c r="P109" s="3"/>
      <c r="Q109" s="4" t="s">
        <v>2</v>
      </c>
      <c r="R109" s="4" t="s">
        <v>3</v>
      </c>
      <c r="S109" s="4" t="s">
        <v>4</v>
      </c>
      <c r="T109" s="4" t="s">
        <v>5</v>
      </c>
      <c r="U109" s="4" t="s">
        <v>6</v>
      </c>
      <c r="V109" s="4" t="s">
        <v>7</v>
      </c>
      <c r="W109" s="4" t="s">
        <v>8</v>
      </c>
      <c r="X109" s="4" t="s">
        <v>9</v>
      </c>
      <c r="Y109" s="4" t="s">
        <v>10</v>
      </c>
      <c r="Z109" s="4" t="s">
        <v>11</v>
      </c>
      <c r="AA109" s="4" t="s">
        <v>12</v>
      </c>
      <c r="AB109" s="4" t="s">
        <v>13</v>
      </c>
      <c r="AC109" s="3"/>
    </row>
    <row r="110" customFormat="false" ht="12.75" hidden="false" customHeight="false" outlineLevel="0" collapsed="false">
      <c r="A110" s="5" t="s">
        <v>15</v>
      </c>
      <c r="B110" s="5" t="n">
        <v>1596.9</v>
      </c>
      <c r="C110" s="5" t="n">
        <v>2278.7</v>
      </c>
      <c r="D110" s="5" t="n">
        <v>3396.6</v>
      </c>
      <c r="E110" s="5" t="n">
        <v>2974.5</v>
      </c>
      <c r="F110" s="5" t="n">
        <v>2368.7</v>
      </c>
      <c r="G110" s="5" t="n">
        <v>1954.7</v>
      </c>
      <c r="H110" s="5" t="n">
        <v>3216.5</v>
      </c>
      <c r="I110" s="5" t="n">
        <v>2359.7</v>
      </c>
      <c r="J110" s="5" t="n">
        <v>3866.2</v>
      </c>
      <c r="K110" s="5" t="n">
        <v>2763.1</v>
      </c>
      <c r="L110" s="5" t="n">
        <v>3314.2</v>
      </c>
      <c r="M110" s="5" t="n">
        <v>4435.6</v>
      </c>
      <c r="N110" s="6" t="n">
        <f aca="false">SUM(B110:M110)</f>
        <v>34525.4</v>
      </c>
      <c r="P110" s="5" t="s">
        <v>15</v>
      </c>
      <c r="Q110" s="5" t="n">
        <f aca="false">B110</f>
        <v>1596.9</v>
      </c>
      <c r="R110" s="5" t="n">
        <f aca="false">C110+Q110</f>
        <v>3875.6</v>
      </c>
      <c r="S110" s="5" t="n">
        <f aca="false">D110+R110</f>
        <v>7272.2</v>
      </c>
      <c r="T110" s="5" t="n">
        <f aca="false">E110+S110</f>
        <v>10246.7</v>
      </c>
      <c r="U110" s="5" t="n">
        <f aca="false">F110+T110</f>
        <v>12615.4</v>
      </c>
      <c r="V110" s="5" t="n">
        <f aca="false">G110+U110</f>
        <v>14570.1</v>
      </c>
      <c r="W110" s="5" t="n">
        <f aca="false">H110+V110</f>
        <v>17786.6</v>
      </c>
      <c r="X110" s="5" t="n">
        <f aca="false">I110+W110</f>
        <v>20146.3</v>
      </c>
      <c r="Y110" s="5" t="n">
        <f aca="false">J110+X110</f>
        <v>24012.5</v>
      </c>
      <c r="Z110" s="5" t="n">
        <f aca="false">K110+Y110</f>
        <v>26775.6</v>
      </c>
      <c r="AA110" s="5" t="n">
        <f aca="false">L110+Z110</f>
        <v>30089.8</v>
      </c>
      <c r="AB110" s="5" t="n">
        <f aca="false">M110+AA110</f>
        <v>34525.4</v>
      </c>
    </row>
    <row r="111" customFormat="false" ht="12.75" hidden="false" customHeight="false" outlineLevel="0" collapsed="false">
      <c r="A111" s="5" t="s">
        <v>16</v>
      </c>
      <c r="B111" s="5" t="n">
        <v>252.5</v>
      </c>
      <c r="C111" s="5" t="n">
        <v>575.5</v>
      </c>
      <c r="D111" s="5" t="n">
        <v>753.2</v>
      </c>
      <c r="E111" s="5" t="n">
        <v>909.5</v>
      </c>
      <c r="F111" s="5" t="n">
        <v>6655.3</v>
      </c>
      <c r="G111" s="5" t="n">
        <v>658.1</v>
      </c>
      <c r="H111" s="5" t="n">
        <v>797.6</v>
      </c>
      <c r="I111" s="5" t="n">
        <v>927.9</v>
      </c>
      <c r="J111" s="5" t="n">
        <v>606.3</v>
      </c>
      <c r="K111" s="5" t="n">
        <v>493.5</v>
      </c>
      <c r="L111" s="5" t="n">
        <v>1949.9</v>
      </c>
      <c r="M111" s="5" t="n">
        <v>2433</v>
      </c>
      <c r="N111" s="6" t="n">
        <f aca="false">SUM(B111:M111)</f>
        <v>17012.3</v>
      </c>
      <c r="P111" s="5" t="s">
        <v>16</v>
      </c>
      <c r="Q111" s="5" t="n">
        <f aca="false">B111</f>
        <v>252.5</v>
      </c>
      <c r="R111" s="5" t="n">
        <f aca="false">C111+Q111</f>
        <v>828</v>
      </c>
      <c r="S111" s="5" t="n">
        <f aca="false">D111+R111</f>
        <v>1581.2</v>
      </c>
      <c r="T111" s="5" t="n">
        <f aca="false">E111+S111</f>
        <v>2490.7</v>
      </c>
      <c r="U111" s="5" t="n">
        <f aca="false">F111+T111</f>
        <v>9146</v>
      </c>
      <c r="V111" s="5" t="n">
        <f aca="false">G111+U111</f>
        <v>9804.1</v>
      </c>
      <c r="W111" s="5" t="n">
        <f aca="false">H111+V111</f>
        <v>10601.7</v>
      </c>
      <c r="X111" s="5" t="n">
        <f aca="false">I111+W111</f>
        <v>11529.6</v>
      </c>
      <c r="Y111" s="5" t="n">
        <f aca="false">J111+X111</f>
        <v>12135.9</v>
      </c>
      <c r="Z111" s="5" t="n">
        <f aca="false">K111+Y111</f>
        <v>12629.4</v>
      </c>
      <c r="AA111" s="5" t="n">
        <f aca="false">L111+Z111</f>
        <v>14579.3</v>
      </c>
      <c r="AB111" s="5" t="n">
        <f aca="false">M111+AA111</f>
        <v>17012.3</v>
      </c>
    </row>
    <row r="112" customFormat="false" ht="12.75" hidden="false" customHeight="false" outlineLevel="0" collapsed="false">
      <c r="A112" s="5" t="s">
        <v>17</v>
      </c>
      <c r="B112" s="5" t="n">
        <v>1152.2</v>
      </c>
      <c r="C112" s="5" t="n">
        <v>7110.6</v>
      </c>
      <c r="D112" s="5" t="n">
        <v>4086.3</v>
      </c>
      <c r="E112" s="5" t="n">
        <v>1029.4</v>
      </c>
      <c r="F112" s="5" t="n">
        <v>618.1</v>
      </c>
      <c r="G112" s="5" t="n">
        <v>630.1</v>
      </c>
      <c r="H112" s="5" t="n">
        <v>497.7</v>
      </c>
      <c r="I112" s="5" t="n">
        <v>739.5</v>
      </c>
      <c r="J112" s="5" t="n">
        <v>6301.7</v>
      </c>
      <c r="K112" s="5" t="n">
        <v>2119.4</v>
      </c>
      <c r="L112" s="5" t="n">
        <v>897.7</v>
      </c>
      <c r="M112" s="5" t="n">
        <v>498.8</v>
      </c>
      <c r="N112" s="6" t="n">
        <f aca="false">SUM(B112:M112)</f>
        <v>25681.5</v>
      </c>
      <c r="P112" s="5" t="s">
        <v>17</v>
      </c>
      <c r="Q112" s="5" t="n">
        <f aca="false">B112</f>
        <v>1152.2</v>
      </c>
      <c r="R112" s="5" t="n">
        <f aca="false">C112+Q112</f>
        <v>8262.8</v>
      </c>
      <c r="S112" s="5" t="n">
        <f aca="false">D112+R112</f>
        <v>12349.1</v>
      </c>
      <c r="T112" s="5" t="n">
        <f aca="false">E112+S112</f>
        <v>13378.5</v>
      </c>
      <c r="U112" s="5" t="n">
        <f aca="false">F112+T112</f>
        <v>13996.6</v>
      </c>
      <c r="V112" s="5" t="n">
        <f aca="false">G112+U112</f>
        <v>14626.7</v>
      </c>
      <c r="W112" s="5" t="n">
        <f aca="false">H112+V112</f>
        <v>15124.4</v>
      </c>
      <c r="X112" s="5" t="n">
        <f aca="false">I112+W112</f>
        <v>15863.9</v>
      </c>
      <c r="Y112" s="5" t="n">
        <f aca="false">J112+X112</f>
        <v>22165.6</v>
      </c>
      <c r="Z112" s="5" t="n">
        <f aca="false">K112+Y112</f>
        <v>24285</v>
      </c>
      <c r="AA112" s="5" t="n">
        <f aca="false">L112+Z112</f>
        <v>25182.7</v>
      </c>
      <c r="AB112" s="5" t="n">
        <f aca="false">M112+AA112</f>
        <v>25681.5</v>
      </c>
    </row>
    <row r="113" customFormat="false" ht="12.75" hidden="false" customHeight="false" outlineLevel="0" collapsed="false">
      <c r="A113" s="5" t="s">
        <v>18</v>
      </c>
      <c r="B113" s="5" t="n">
        <v>31.9</v>
      </c>
      <c r="C113" s="5" t="n">
        <v>1.3</v>
      </c>
      <c r="D113" s="5" t="n">
        <v>0.1</v>
      </c>
      <c r="E113" s="5" t="n">
        <v>27</v>
      </c>
      <c r="F113" s="5" t="n">
        <v>157.8</v>
      </c>
      <c r="G113" s="5" t="n">
        <v>29.2</v>
      </c>
      <c r="H113" s="5" t="n">
        <v>620.7</v>
      </c>
      <c r="I113" s="5" t="n">
        <v>76.9</v>
      </c>
      <c r="J113" s="5" t="n">
        <v>797.2</v>
      </c>
      <c r="K113" s="5" t="n">
        <v>333.3</v>
      </c>
      <c r="L113" s="5" t="n">
        <v>597.9</v>
      </c>
      <c r="M113" s="5" t="n">
        <v>240.9</v>
      </c>
      <c r="N113" s="6" t="n">
        <f aca="false">SUM(B113:M113)</f>
        <v>2914.2</v>
      </c>
      <c r="P113" s="5" t="s">
        <v>18</v>
      </c>
      <c r="Q113" s="5" t="n">
        <f aca="false">B113</f>
        <v>31.9</v>
      </c>
      <c r="R113" s="5" t="n">
        <f aca="false">C113+Q113</f>
        <v>33.2</v>
      </c>
      <c r="S113" s="5" t="n">
        <f aca="false">D113+R113</f>
        <v>33.3</v>
      </c>
      <c r="T113" s="5" t="n">
        <f aca="false">E113+S113</f>
        <v>60.3</v>
      </c>
      <c r="U113" s="5" t="n">
        <f aca="false">F113+T113</f>
        <v>218.1</v>
      </c>
      <c r="V113" s="5" t="n">
        <f aca="false">G113+U113</f>
        <v>247.3</v>
      </c>
      <c r="W113" s="5" t="n">
        <f aca="false">H113+V113</f>
        <v>868</v>
      </c>
      <c r="X113" s="5" t="n">
        <f aca="false">I113+W113</f>
        <v>944.9</v>
      </c>
      <c r="Y113" s="5" t="n">
        <f aca="false">J113+X113</f>
        <v>1742.1</v>
      </c>
      <c r="Z113" s="5" t="n">
        <f aca="false">K113+Y113</f>
        <v>2075.4</v>
      </c>
      <c r="AA113" s="5" t="n">
        <f aca="false">L113+Z113</f>
        <v>2673.3</v>
      </c>
      <c r="AB113" s="5" t="n">
        <f aca="false">M113+AA113</f>
        <v>2914.2</v>
      </c>
    </row>
    <row r="114" customFormat="false" ht="12.75" hidden="false" customHeight="false" outlineLevel="0" collapsed="false">
      <c r="A114" s="5" t="s">
        <v>19</v>
      </c>
      <c r="B114" s="5"/>
      <c r="C114" s="5" t="n">
        <v>0.1</v>
      </c>
      <c r="D114" s="5" t="n">
        <v>0.1</v>
      </c>
      <c r="E114" s="5" t="n">
        <v>0.4</v>
      </c>
      <c r="F114" s="5" t="n">
        <v>0.4</v>
      </c>
      <c r="G114" s="5" t="n">
        <v>1.1</v>
      </c>
      <c r="H114" s="5" t="n">
        <v>0.1</v>
      </c>
      <c r="I114" s="5"/>
      <c r="J114" s="5" t="n">
        <v>0.2</v>
      </c>
      <c r="K114" s="5" t="n">
        <v>0.3</v>
      </c>
      <c r="L114" s="5" t="n">
        <v>0.9</v>
      </c>
      <c r="M114" s="5"/>
      <c r="N114" s="6" t="n">
        <f aca="false">SUM(B114:M114)</f>
        <v>3.6</v>
      </c>
      <c r="P114" s="5" t="s">
        <v>19</v>
      </c>
      <c r="Q114" s="5" t="n">
        <f aca="false">B114</f>
        <v>0</v>
      </c>
      <c r="R114" s="5" t="n">
        <f aca="false">C114+Q114</f>
        <v>0.1</v>
      </c>
      <c r="S114" s="5" t="n">
        <f aca="false">D114+R114</f>
        <v>0.2</v>
      </c>
      <c r="T114" s="5" t="n">
        <f aca="false">E114+S114</f>
        <v>0.6</v>
      </c>
      <c r="U114" s="5" t="n">
        <f aca="false">F114+T114</f>
        <v>1</v>
      </c>
      <c r="V114" s="5" t="n">
        <f aca="false">G114+U114</f>
        <v>2.1</v>
      </c>
      <c r="W114" s="5" t="n">
        <f aca="false">H114+V114</f>
        <v>2.2</v>
      </c>
      <c r="X114" s="5" t="n">
        <f aca="false">I114+W114</f>
        <v>2.2</v>
      </c>
      <c r="Y114" s="5" t="n">
        <f aca="false">J114+X114</f>
        <v>2.4</v>
      </c>
      <c r="Z114" s="5" t="n">
        <f aca="false">K114+Y114</f>
        <v>2.7</v>
      </c>
      <c r="AA114" s="5" t="n">
        <f aca="false">L114+Z114</f>
        <v>3.6</v>
      </c>
      <c r="AB114" s="5" t="n">
        <f aca="false">M114+AA114</f>
        <v>3.6</v>
      </c>
    </row>
    <row r="115" customFormat="false" ht="12.75" hidden="false" customHeight="false" outlineLevel="0" collapsed="false">
      <c r="A115" s="5" t="s">
        <v>20</v>
      </c>
      <c r="B115" s="5"/>
      <c r="C115" s="5"/>
      <c r="D115" s="5"/>
      <c r="E115" s="5"/>
      <c r="F115" s="5"/>
      <c r="G115" s="5"/>
      <c r="H115" s="5" t="n">
        <v>120.6</v>
      </c>
      <c r="I115" s="5" t="n">
        <v>351.1</v>
      </c>
      <c r="J115" s="5" t="n">
        <v>255.7</v>
      </c>
      <c r="K115" s="5" t="n">
        <v>63.9</v>
      </c>
      <c r="L115" s="5" t="n">
        <v>23.8</v>
      </c>
      <c r="M115" s="5" t="n">
        <v>502.5</v>
      </c>
      <c r="N115" s="6" t="n">
        <f aca="false">SUM(B115:M115)</f>
        <v>1317.6</v>
      </c>
      <c r="P115" s="5" t="s">
        <v>20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120.6</v>
      </c>
      <c r="X115" s="5" t="n">
        <f aca="false">I115+W115</f>
        <v>471.7</v>
      </c>
      <c r="Y115" s="5" t="n">
        <f aca="false">J115+X115</f>
        <v>727.4</v>
      </c>
      <c r="Z115" s="5" t="n">
        <f aca="false">K115+Y115</f>
        <v>791.3</v>
      </c>
      <c r="AA115" s="5" t="n">
        <f aca="false">L115+Z115</f>
        <v>815.1</v>
      </c>
      <c r="AB115" s="5" t="n">
        <f aca="false">M115+AA115</f>
        <v>1317.6</v>
      </c>
    </row>
    <row r="116" customFormat="false" ht="12.75" hidden="false" customHeight="false" outlineLevel="0" collapsed="false">
      <c r="A116" s="5" t="s">
        <v>21</v>
      </c>
      <c r="B116" s="5"/>
      <c r="C116" s="5"/>
      <c r="D116" s="5"/>
      <c r="E116" s="5" t="n">
        <v>5.3</v>
      </c>
      <c r="F116" s="5"/>
      <c r="G116" s="5"/>
      <c r="H116" s="5" t="n">
        <v>4.9</v>
      </c>
      <c r="I116" s="5" t="n">
        <v>0.5</v>
      </c>
      <c r="J116" s="5" t="n">
        <v>0.2</v>
      </c>
      <c r="K116" s="5"/>
      <c r="L116" s="5"/>
      <c r="M116" s="5"/>
      <c r="N116" s="6" t="n">
        <f aca="false">SUM(B116:M116)</f>
        <v>10.9</v>
      </c>
      <c r="P116" s="5" t="s">
        <v>21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5.3</v>
      </c>
      <c r="U116" s="5" t="n">
        <f aca="false">F116+T116</f>
        <v>5.3</v>
      </c>
      <c r="V116" s="5" t="n">
        <f aca="false">G116+U116</f>
        <v>5.3</v>
      </c>
      <c r="W116" s="5" t="n">
        <f aca="false">H116+V116</f>
        <v>10.2</v>
      </c>
      <c r="X116" s="5" t="n">
        <f aca="false">I116+W116</f>
        <v>10.7</v>
      </c>
      <c r="Y116" s="5" t="n">
        <f aca="false">J116+X116</f>
        <v>10.9</v>
      </c>
      <c r="Z116" s="5" t="n">
        <f aca="false">K116+Y116</f>
        <v>10.9</v>
      </c>
      <c r="AA116" s="5" t="n">
        <f aca="false">L116+Z116</f>
        <v>10.9</v>
      </c>
      <c r="AB116" s="5" t="n">
        <f aca="false">M116+AA116</f>
        <v>10.9</v>
      </c>
    </row>
    <row r="117" customFormat="false" ht="12.75" hidden="false" customHeight="false" outlineLevel="0" collapsed="false">
      <c r="A117" s="5" t="s">
        <v>22</v>
      </c>
      <c r="B117" s="5" t="n">
        <v>179.6</v>
      </c>
      <c r="C117" s="5" t="n">
        <v>84.9</v>
      </c>
      <c r="D117" s="5" t="n">
        <v>65.7</v>
      </c>
      <c r="E117" s="5" t="n">
        <v>87.6</v>
      </c>
      <c r="F117" s="5" t="n">
        <v>24.5</v>
      </c>
      <c r="G117" s="5" t="n">
        <v>68.8</v>
      </c>
      <c r="H117" s="5" t="n">
        <v>131.3</v>
      </c>
      <c r="I117" s="5" t="n">
        <v>81.7</v>
      </c>
      <c r="J117" s="5" t="n">
        <v>283.8</v>
      </c>
      <c r="K117" s="5" t="n">
        <v>236</v>
      </c>
      <c r="L117" s="5" t="n">
        <v>73.9</v>
      </c>
      <c r="M117" s="5" t="n">
        <v>55.4</v>
      </c>
      <c r="N117" s="6" t="n">
        <f aca="false">SUM(B117:M117)</f>
        <v>1373.2</v>
      </c>
      <c r="P117" s="5" t="s">
        <v>22</v>
      </c>
      <c r="Q117" s="5" t="n">
        <f aca="false">B117</f>
        <v>179.6</v>
      </c>
      <c r="R117" s="5" t="n">
        <f aca="false">C117+Q117</f>
        <v>264.5</v>
      </c>
      <c r="S117" s="5" t="n">
        <f aca="false">D117+R117</f>
        <v>330.2</v>
      </c>
      <c r="T117" s="5" t="n">
        <f aca="false">E117+S117</f>
        <v>417.8</v>
      </c>
      <c r="U117" s="5" t="n">
        <f aca="false">F117+T117</f>
        <v>442.3</v>
      </c>
      <c r="V117" s="5" t="n">
        <f aca="false">G117+U117</f>
        <v>511.1</v>
      </c>
      <c r="W117" s="5" t="n">
        <f aca="false">H117+V117</f>
        <v>642.4</v>
      </c>
      <c r="X117" s="5" t="n">
        <f aca="false">I117+W117</f>
        <v>724.1</v>
      </c>
      <c r="Y117" s="5" t="n">
        <f aca="false">J117+X117</f>
        <v>1007.9</v>
      </c>
      <c r="Z117" s="5" t="n">
        <f aca="false">K117+Y117</f>
        <v>1243.9</v>
      </c>
      <c r="AA117" s="5" t="n">
        <f aca="false">L117+Z117</f>
        <v>1317.8</v>
      </c>
      <c r="AB117" s="5" t="n">
        <f aca="false">M117+AA117</f>
        <v>1373.2</v>
      </c>
    </row>
    <row r="118" customFormat="false" ht="12.75" hidden="false" customHeight="false" outlineLevel="0" collapsed="false">
      <c r="A118" s="5" t="s">
        <v>23</v>
      </c>
      <c r="B118" s="5" t="n">
        <v>2821.9</v>
      </c>
      <c r="C118" s="5" t="n">
        <v>5320.2</v>
      </c>
      <c r="D118" s="5" t="n">
        <v>4395.6</v>
      </c>
      <c r="E118" s="5" t="n">
        <v>2017.6</v>
      </c>
      <c r="F118" s="5" t="n">
        <v>1470.7</v>
      </c>
      <c r="G118" s="5" t="n">
        <v>686.1</v>
      </c>
      <c r="H118" s="5" t="n">
        <v>788.4</v>
      </c>
      <c r="I118" s="5" t="n">
        <v>122.4</v>
      </c>
      <c r="J118" s="5" t="n">
        <v>4850.3</v>
      </c>
      <c r="K118" s="5" t="n">
        <v>447.5</v>
      </c>
      <c r="L118" s="5" t="n">
        <v>1633.4</v>
      </c>
      <c r="M118" s="5" t="n">
        <v>976.1</v>
      </c>
      <c r="N118" s="6" t="n">
        <f aca="false">SUM(B118:M118)</f>
        <v>25530.2</v>
      </c>
      <c r="P118" s="5" t="s">
        <v>23</v>
      </c>
      <c r="Q118" s="5" t="n">
        <f aca="false">B118</f>
        <v>2821.9</v>
      </c>
      <c r="R118" s="5" t="n">
        <f aca="false">C118+Q118</f>
        <v>8142.1</v>
      </c>
      <c r="S118" s="5" t="n">
        <f aca="false">D118+R118</f>
        <v>12537.7</v>
      </c>
      <c r="T118" s="5" t="n">
        <f aca="false">E118+S118</f>
        <v>14555.3</v>
      </c>
      <c r="U118" s="5" t="n">
        <f aca="false">F118+T118</f>
        <v>16026</v>
      </c>
      <c r="V118" s="5" t="n">
        <f aca="false">G118+U118</f>
        <v>16712.1</v>
      </c>
      <c r="W118" s="5" t="n">
        <f aca="false">H118+V118</f>
        <v>17500.5</v>
      </c>
      <c r="X118" s="5" t="n">
        <f aca="false">I118+W118</f>
        <v>17622.9</v>
      </c>
      <c r="Y118" s="5" t="n">
        <f aca="false">J118+X118</f>
        <v>22473.2</v>
      </c>
      <c r="Z118" s="5" t="n">
        <f aca="false">K118+Y118</f>
        <v>22920.7</v>
      </c>
      <c r="AA118" s="5" t="n">
        <f aca="false">L118+Z118</f>
        <v>24554.1</v>
      </c>
      <c r="AB118" s="5" t="n">
        <f aca="false">M118+AA118</f>
        <v>25530.2</v>
      </c>
    </row>
    <row r="119" customFormat="false" ht="12.75" hidden="false" customHeight="false" outlineLevel="0" collapsed="false">
      <c r="A119" s="5" t="s">
        <v>24</v>
      </c>
      <c r="B119" s="5" t="n">
        <v>3711.3</v>
      </c>
      <c r="C119" s="5" t="n">
        <v>9196.6</v>
      </c>
      <c r="D119" s="5" t="n">
        <v>10335.2</v>
      </c>
      <c r="E119" s="5" t="n">
        <v>9531.6</v>
      </c>
      <c r="F119" s="5" t="n">
        <v>9545.2</v>
      </c>
      <c r="G119" s="5" t="n">
        <v>7901.4</v>
      </c>
      <c r="H119" s="5" t="n">
        <v>8663.4</v>
      </c>
      <c r="I119" s="5" t="n">
        <v>9150.7</v>
      </c>
      <c r="J119" s="5" t="n">
        <v>8230</v>
      </c>
      <c r="K119" s="5" t="n">
        <v>6283.2</v>
      </c>
      <c r="L119" s="5" t="n">
        <v>9942.8</v>
      </c>
      <c r="M119" s="5" t="n">
        <v>10461.5</v>
      </c>
      <c r="N119" s="6" t="n">
        <f aca="false">SUM(B119:M119)</f>
        <v>102952.9</v>
      </c>
      <c r="P119" s="5" t="s">
        <v>24</v>
      </c>
      <c r="Q119" s="5" t="n">
        <f aca="false">B119</f>
        <v>3711.3</v>
      </c>
      <c r="R119" s="5" t="n">
        <f aca="false">C119+Q119</f>
        <v>12907.9</v>
      </c>
      <c r="S119" s="5" t="n">
        <f aca="false">D119+R119</f>
        <v>23243.1</v>
      </c>
      <c r="T119" s="5" t="n">
        <f aca="false">E119+S119</f>
        <v>32774.7</v>
      </c>
      <c r="U119" s="5" t="n">
        <f aca="false">F119+T119</f>
        <v>42319.9</v>
      </c>
      <c r="V119" s="5" t="n">
        <f aca="false">G119+U119</f>
        <v>50221.3</v>
      </c>
      <c r="W119" s="5" t="n">
        <f aca="false">H119+V119</f>
        <v>58884.7</v>
      </c>
      <c r="X119" s="5" t="n">
        <f aca="false">I119+W119</f>
        <v>68035.4</v>
      </c>
      <c r="Y119" s="5" t="n">
        <f aca="false">J119+X119</f>
        <v>76265.4</v>
      </c>
      <c r="Z119" s="5" t="n">
        <f aca="false">K119+Y119</f>
        <v>82548.6</v>
      </c>
      <c r="AA119" s="5" t="n">
        <f aca="false">L119+Z119</f>
        <v>92491.4</v>
      </c>
      <c r="AB119" s="5" t="n">
        <f aca="false">M119+AA119</f>
        <v>102952.9</v>
      </c>
    </row>
    <row r="120" customFormat="false" ht="12.75" hidden="false" customHeight="false" outlineLevel="0" collapsed="false">
      <c r="A120" s="5" t="s">
        <v>25</v>
      </c>
      <c r="B120" s="5" t="n">
        <v>1.8</v>
      </c>
      <c r="C120" s="5" t="n">
        <v>0.3</v>
      </c>
      <c r="D120" s="5" t="n">
        <v>1.5</v>
      </c>
      <c r="E120" s="5" t="n">
        <v>8.2</v>
      </c>
      <c r="F120" s="5" t="n">
        <v>9.8</v>
      </c>
      <c r="G120" s="5" t="n">
        <v>17.4</v>
      </c>
      <c r="H120" s="5" t="n">
        <v>3.6</v>
      </c>
      <c r="I120" s="5" t="n">
        <v>5.6</v>
      </c>
      <c r="J120" s="5" t="n">
        <v>11.7</v>
      </c>
      <c r="K120" s="5" t="n">
        <v>5.4</v>
      </c>
      <c r="L120" s="5" t="n">
        <v>3.1</v>
      </c>
      <c r="M120" s="5" t="n">
        <v>0.7</v>
      </c>
      <c r="N120" s="6" t="n">
        <f aca="false">SUM(B120:M120)</f>
        <v>69.1</v>
      </c>
      <c r="P120" s="5" t="s">
        <v>25</v>
      </c>
      <c r="Q120" s="5" t="n">
        <f aca="false">B120</f>
        <v>1.8</v>
      </c>
      <c r="R120" s="5" t="n">
        <f aca="false">C120+Q120</f>
        <v>2.1</v>
      </c>
      <c r="S120" s="5" t="n">
        <f aca="false">D120+R120</f>
        <v>3.6</v>
      </c>
      <c r="T120" s="5" t="n">
        <f aca="false">E120+S120</f>
        <v>11.8</v>
      </c>
      <c r="U120" s="5" t="n">
        <f aca="false">F120+T120</f>
        <v>21.6</v>
      </c>
      <c r="V120" s="5" t="n">
        <f aca="false">G120+U120</f>
        <v>39</v>
      </c>
      <c r="W120" s="5" t="n">
        <f aca="false">H120+V120</f>
        <v>42.6</v>
      </c>
      <c r="X120" s="5" t="n">
        <f aca="false">I120+W120</f>
        <v>48.2</v>
      </c>
      <c r="Y120" s="5" t="n">
        <f aca="false">J120+X120</f>
        <v>59.9</v>
      </c>
      <c r="Z120" s="5" t="n">
        <f aca="false">K120+Y120</f>
        <v>65.3</v>
      </c>
      <c r="AA120" s="5" t="n">
        <f aca="false">L120+Z120</f>
        <v>68.4</v>
      </c>
      <c r="AB120" s="5" t="n">
        <f aca="false">M120+AA120</f>
        <v>69.1</v>
      </c>
    </row>
    <row r="121" customFormat="false" ht="12.75" hidden="false" customHeight="false" outlineLevel="0" collapsed="false">
      <c r="A121" s="5" t="s">
        <v>26</v>
      </c>
      <c r="B121" s="5"/>
      <c r="C121" s="5" t="n">
        <v>0.4</v>
      </c>
      <c r="D121" s="5"/>
      <c r="E121" s="5"/>
      <c r="F121" s="5"/>
      <c r="G121" s="5" t="n">
        <v>0.7</v>
      </c>
      <c r="H121" s="5" t="n">
        <v>96.7</v>
      </c>
      <c r="I121" s="5" t="n">
        <v>23.4</v>
      </c>
      <c r="J121" s="5" t="n">
        <v>58.1</v>
      </c>
      <c r="K121" s="5"/>
      <c r="L121" s="5" t="n">
        <v>38.2</v>
      </c>
      <c r="M121" s="5"/>
      <c r="N121" s="6" t="n">
        <f aca="false">SUM(B121:M121)</f>
        <v>217.5</v>
      </c>
      <c r="P121" s="5" t="s">
        <v>26</v>
      </c>
      <c r="Q121" s="5" t="n">
        <f aca="false">B121</f>
        <v>0</v>
      </c>
      <c r="R121" s="5" t="n">
        <f aca="false">C121+Q121</f>
        <v>0.4</v>
      </c>
      <c r="S121" s="5" t="n">
        <f aca="false">D121+R121</f>
        <v>0.4</v>
      </c>
      <c r="T121" s="5" t="n">
        <f aca="false">E121+S121</f>
        <v>0.4</v>
      </c>
      <c r="U121" s="5" t="n">
        <f aca="false">F121+T121</f>
        <v>0.4</v>
      </c>
      <c r="V121" s="5" t="n">
        <f aca="false">G121+U121</f>
        <v>1.1</v>
      </c>
      <c r="W121" s="5" t="n">
        <f aca="false">H121+V121</f>
        <v>97.8</v>
      </c>
      <c r="X121" s="5" t="n">
        <f aca="false">I121+W121</f>
        <v>121.2</v>
      </c>
      <c r="Y121" s="5" t="n">
        <f aca="false">J121+X121</f>
        <v>179.3</v>
      </c>
      <c r="Z121" s="5" t="n">
        <f aca="false">K121+Y121</f>
        <v>179.3</v>
      </c>
      <c r="AA121" s="5" t="n">
        <f aca="false">L121+Z121</f>
        <v>217.5</v>
      </c>
      <c r="AB121" s="5" t="n">
        <f aca="false">M121+AA121</f>
        <v>217.5</v>
      </c>
    </row>
    <row r="122" customFormat="false" ht="12.75" hidden="false" customHeight="false" outlineLevel="0" collapsed="false">
      <c r="A122" s="5" t="s">
        <v>27</v>
      </c>
      <c r="B122" s="5"/>
      <c r="C122" s="5"/>
      <c r="D122" s="5"/>
      <c r="E122" s="5"/>
      <c r="F122" s="5" t="n">
        <v>0.7</v>
      </c>
      <c r="G122" s="5"/>
      <c r="H122" s="5"/>
      <c r="I122" s="5" t="n">
        <v>1.9</v>
      </c>
      <c r="J122" s="5" t="n">
        <v>24</v>
      </c>
      <c r="K122" s="5" t="n">
        <v>19.1</v>
      </c>
      <c r="L122" s="5" t="n">
        <v>3.6</v>
      </c>
      <c r="M122" s="5"/>
      <c r="N122" s="6" t="n">
        <f aca="false">SUM(B122:M122)</f>
        <v>49.3</v>
      </c>
      <c r="P122" s="5" t="s">
        <v>27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 t="n">
        <f aca="false">E122+S122</f>
        <v>0</v>
      </c>
      <c r="U122" s="5" t="n">
        <f aca="false">F122+T122</f>
        <v>0.7</v>
      </c>
      <c r="V122" s="5" t="n">
        <f aca="false">G122+U122</f>
        <v>0.7</v>
      </c>
      <c r="W122" s="5" t="n">
        <f aca="false">H122+V122</f>
        <v>0.7</v>
      </c>
      <c r="X122" s="5" t="n">
        <f aca="false">I122+W122</f>
        <v>2.6</v>
      </c>
      <c r="Y122" s="5" t="n">
        <f aca="false">J122+X122</f>
        <v>26.6</v>
      </c>
      <c r="Z122" s="5" t="n">
        <f aca="false">K122+Y122</f>
        <v>45.7</v>
      </c>
      <c r="AA122" s="5" t="n">
        <f aca="false">L122+Z122</f>
        <v>49.3</v>
      </c>
      <c r="AB122" s="5" t="n">
        <f aca="false">M122+AA122</f>
        <v>49.3</v>
      </c>
    </row>
    <row r="123" customFormat="false" ht="12.75" hidden="false" customHeight="false" outlineLevel="0" collapsed="false">
      <c r="A123" s="5" t="s">
        <v>28</v>
      </c>
      <c r="B123" s="5"/>
      <c r="C123" s="5" t="n">
        <v>0.2</v>
      </c>
      <c r="D123" s="5"/>
      <c r="E123" s="5"/>
      <c r="F123" s="5" t="n">
        <v>36</v>
      </c>
      <c r="G123" s="5" t="n">
        <v>3</v>
      </c>
      <c r="H123" s="5"/>
      <c r="I123" s="5" t="n">
        <v>49.2</v>
      </c>
      <c r="J123" s="5" t="n">
        <v>6.7</v>
      </c>
      <c r="K123" s="5"/>
      <c r="L123" s="5"/>
      <c r="M123" s="5"/>
      <c r="N123" s="6" t="n">
        <f aca="false">SUM(B123:M123)</f>
        <v>95.1</v>
      </c>
      <c r="P123" s="5" t="s">
        <v>28</v>
      </c>
      <c r="Q123" s="5" t="n">
        <f aca="false">B123</f>
        <v>0</v>
      </c>
      <c r="R123" s="5" t="n">
        <f aca="false">C123+Q123</f>
        <v>0.2</v>
      </c>
      <c r="S123" s="5" t="n">
        <f aca="false">D123+R123</f>
        <v>0.2</v>
      </c>
      <c r="T123" s="5" t="n">
        <f aca="false">E123+S123</f>
        <v>0.2</v>
      </c>
      <c r="U123" s="5" t="n">
        <f aca="false">F123+T123</f>
        <v>36.2</v>
      </c>
      <c r="V123" s="5" t="n">
        <f aca="false">G123+U123</f>
        <v>39.2</v>
      </c>
      <c r="W123" s="5" t="n">
        <f aca="false">H123+V123</f>
        <v>39.2</v>
      </c>
      <c r="X123" s="5" t="n">
        <f aca="false">I123+W123</f>
        <v>88.4</v>
      </c>
      <c r="Y123" s="5" t="n">
        <f aca="false">J123+X123</f>
        <v>95.1</v>
      </c>
      <c r="Z123" s="5" t="n">
        <f aca="false">K123+Y123</f>
        <v>95.1</v>
      </c>
      <c r="AA123" s="5" t="n">
        <f aca="false">L123+Z123</f>
        <v>95.1</v>
      </c>
      <c r="AB123" s="5" t="n">
        <f aca="false">M123+AA123</f>
        <v>95.1</v>
      </c>
    </row>
    <row r="124" customFormat="false" ht="12.75" hidden="false" customHeight="false" outlineLevel="0" collapsed="false">
      <c r="A124" s="5" t="s">
        <v>29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 t="n">
        <f aca="false">SUM(B124:M124)</f>
        <v>0</v>
      </c>
      <c r="P124" s="5" t="s">
        <v>29</v>
      </c>
      <c r="Q124" s="5" t="n">
        <f aca="false">B124</f>
        <v>0</v>
      </c>
      <c r="R124" s="5" t="n">
        <f aca="false">C124+Q124</f>
        <v>0</v>
      </c>
      <c r="S124" s="5" t="n">
        <f aca="false">D124+R124</f>
        <v>0</v>
      </c>
      <c r="T124" s="5" t="n">
        <f aca="false">E124+S124</f>
        <v>0</v>
      </c>
      <c r="U124" s="5" t="n">
        <f aca="false">F124+T124</f>
        <v>0</v>
      </c>
      <c r="V124" s="5" t="n">
        <f aca="false">G124+U124</f>
        <v>0</v>
      </c>
      <c r="W124" s="5" t="n">
        <f aca="false">H124+V124</f>
        <v>0</v>
      </c>
      <c r="X124" s="5" t="n">
        <f aca="false">I124+W124</f>
        <v>0</v>
      </c>
      <c r="Y124" s="5" t="n">
        <f aca="false">J124+X124</f>
        <v>0</v>
      </c>
      <c r="Z124" s="5" t="n">
        <f aca="false">K124+Y124</f>
        <v>0</v>
      </c>
      <c r="AA124" s="5" t="n">
        <f aca="false">L124+Z124</f>
        <v>0</v>
      </c>
      <c r="AB124" s="5" t="n">
        <f aca="false">M124+AA124</f>
        <v>0</v>
      </c>
    </row>
    <row r="125" customFormat="false" ht="12.75" hidden="false" customHeight="false" outlineLevel="0" collapsed="false">
      <c r="A125" s="5" t="s">
        <v>30</v>
      </c>
      <c r="B125" s="5"/>
      <c r="C125" s="5"/>
      <c r="D125" s="5"/>
      <c r="E125" s="5"/>
      <c r="F125" s="5"/>
      <c r="G125" s="5"/>
      <c r="H125" s="5"/>
      <c r="I125" s="5" t="n">
        <v>0.1</v>
      </c>
      <c r="J125" s="5" t="n">
        <v>6.9</v>
      </c>
      <c r="K125" s="5"/>
      <c r="L125" s="5"/>
      <c r="M125" s="5"/>
      <c r="N125" s="6" t="n">
        <f aca="false">SUM(B125:M125)</f>
        <v>7</v>
      </c>
      <c r="P125" s="5" t="s">
        <v>30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0</v>
      </c>
      <c r="T125" s="5" t="n">
        <f aca="false">E125+S125</f>
        <v>0</v>
      </c>
      <c r="U125" s="5" t="n">
        <f aca="false">F125+T125</f>
        <v>0</v>
      </c>
      <c r="V125" s="5" t="n">
        <f aca="false">G125+U125</f>
        <v>0</v>
      </c>
      <c r="W125" s="5" t="n">
        <f aca="false">H125+V125</f>
        <v>0</v>
      </c>
      <c r="X125" s="5" t="n">
        <f aca="false">I125+W125</f>
        <v>0.1</v>
      </c>
      <c r="Y125" s="5" t="n">
        <f aca="false">J125+X125</f>
        <v>7</v>
      </c>
      <c r="Z125" s="5" t="n">
        <f aca="false">K125+Y125</f>
        <v>7</v>
      </c>
      <c r="AA125" s="5" t="n">
        <f aca="false">L125+Z125</f>
        <v>7</v>
      </c>
      <c r="AB125" s="5" t="n">
        <f aca="false">M125+AA125</f>
        <v>7</v>
      </c>
    </row>
    <row r="126" customFormat="false" ht="12.75" hidden="false" customHeight="false" outlineLevel="0" collapsed="false">
      <c r="A126" s="5" t="s">
        <v>31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 t="n">
        <f aca="false">SUM(B126:M126)</f>
        <v>0</v>
      </c>
      <c r="P126" s="5" t="s">
        <v>31</v>
      </c>
      <c r="Q126" s="5" t="n">
        <f aca="false">B126</f>
        <v>0</v>
      </c>
      <c r="R126" s="5" t="n">
        <f aca="false">C126+Q126</f>
        <v>0</v>
      </c>
      <c r="S126" s="5" t="n">
        <f aca="false">D126+R126</f>
        <v>0</v>
      </c>
      <c r="T126" s="5" t="n">
        <f aca="false">E126+S126</f>
        <v>0</v>
      </c>
      <c r="U126" s="5" t="n">
        <f aca="false">F126+T126</f>
        <v>0</v>
      </c>
      <c r="V126" s="5" t="n">
        <f aca="false">G126+U126</f>
        <v>0</v>
      </c>
      <c r="W126" s="5" t="n">
        <f aca="false">H126+V126</f>
        <v>0</v>
      </c>
      <c r="X126" s="5" t="n">
        <f aca="false">I126+W126</f>
        <v>0</v>
      </c>
      <c r="Y126" s="5" t="n">
        <f aca="false">J126+X126</f>
        <v>0</v>
      </c>
      <c r="Z126" s="5" t="n">
        <f aca="false">K126+Y126</f>
        <v>0</v>
      </c>
      <c r="AA126" s="5" t="n">
        <f aca="false">L126+Z126</f>
        <v>0</v>
      </c>
      <c r="AB126" s="5" t="n">
        <f aca="false">M126+AA126</f>
        <v>0</v>
      </c>
    </row>
    <row r="127" customFormat="false" ht="12.75" hidden="false" customHeight="false" outlineLevel="0" collapsed="false">
      <c r="A127" s="5" t="s">
        <v>32</v>
      </c>
      <c r="B127" s="5"/>
      <c r="C127" s="5"/>
      <c r="D127" s="5" t="n">
        <v>0.2</v>
      </c>
      <c r="E127" s="5"/>
      <c r="F127" s="5" t="n">
        <v>0.3</v>
      </c>
      <c r="G127" s="5" t="n">
        <v>0.5</v>
      </c>
      <c r="H127" s="5"/>
      <c r="I127" s="5"/>
      <c r="J127" s="5" t="n">
        <v>0.2</v>
      </c>
      <c r="K127" s="5"/>
      <c r="L127" s="5"/>
      <c r="M127" s="5" t="n">
        <v>5.6</v>
      </c>
      <c r="N127" s="6" t="n">
        <f aca="false">SUM(B127:M127)</f>
        <v>6.8</v>
      </c>
      <c r="P127" s="5" t="s">
        <v>32</v>
      </c>
      <c r="Q127" s="5" t="n">
        <f aca="false">B127</f>
        <v>0</v>
      </c>
      <c r="R127" s="5" t="n">
        <f aca="false">C127+Q127</f>
        <v>0</v>
      </c>
      <c r="S127" s="5" t="n">
        <f aca="false">D127+R127</f>
        <v>0.2</v>
      </c>
      <c r="T127" s="5" t="n">
        <f aca="false">E127+S127</f>
        <v>0.2</v>
      </c>
      <c r="U127" s="5" t="n">
        <f aca="false">F127+T127</f>
        <v>0.5</v>
      </c>
      <c r="V127" s="5" t="n">
        <f aca="false">G127+U127</f>
        <v>1</v>
      </c>
      <c r="W127" s="5" t="n">
        <f aca="false">H127+V127</f>
        <v>1</v>
      </c>
      <c r="X127" s="5" t="n">
        <f aca="false">I127+W127</f>
        <v>1</v>
      </c>
      <c r="Y127" s="5" t="n">
        <f aca="false">J127+X127</f>
        <v>1.2</v>
      </c>
      <c r="Z127" s="5" t="n">
        <f aca="false">K127+Y127</f>
        <v>1.2</v>
      </c>
      <c r="AA127" s="5" t="n">
        <f aca="false">L127+Z127</f>
        <v>1.2</v>
      </c>
      <c r="AB127" s="5" t="n">
        <f aca="false">M127+AA127</f>
        <v>6.8</v>
      </c>
    </row>
    <row r="128" customFormat="false" ht="12.75" hidden="false" customHeight="false" outlineLevel="0" collapsed="false">
      <c r="A128" s="5" t="s">
        <v>33</v>
      </c>
      <c r="B128" s="5" t="n">
        <v>1.4</v>
      </c>
      <c r="C128" s="5"/>
      <c r="D128" s="5" t="n">
        <v>0.1</v>
      </c>
      <c r="E128" s="5" t="n">
        <v>1.4</v>
      </c>
      <c r="F128" s="5"/>
      <c r="G128" s="5"/>
      <c r="H128" s="5"/>
      <c r="I128" s="5" t="n">
        <v>45.7</v>
      </c>
      <c r="J128" s="5" t="n">
        <v>119.1</v>
      </c>
      <c r="K128" s="5"/>
      <c r="L128" s="5"/>
      <c r="M128" s="5"/>
      <c r="N128" s="6" t="n">
        <f aca="false">SUM(B128:M128)</f>
        <v>167.7</v>
      </c>
      <c r="P128" s="5" t="s">
        <v>33</v>
      </c>
      <c r="Q128" s="5" t="n">
        <f aca="false">B128</f>
        <v>1.4</v>
      </c>
      <c r="R128" s="5" t="n">
        <f aca="false">C128+Q128</f>
        <v>1.4</v>
      </c>
      <c r="S128" s="5" t="n">
        <f aca="false">D128+R128</f>
        <v>1.5</v>
      </c>
      <c r="T128" s="5" t="n">
        <f aca="false">E128+S128</f>
        <v>2.9</v>
      </c>
      <c r="U128" s="5" t="n">
        <f aca="false">F128+T128</f>
        <v>2.9</v>
      </c>
      <c r="V128" s="5" t="n">
        <f aca="false">G128+U128</f>
        <v>2.9</v>
      </c>
      <c r="W128" s="5" t="n">
        <f aca="false">H128+V128</f>
        <v>2.9</v>
      </c>
      <c r="X128" s="5" t="n">
        <f aca="false">I128+W128</f>
        <v>48.6</v>
      </c>
      <c r="Y128" s="5" t="n">
        <f aca="false">J128+X128</f>
        <v>167.7</v>
      </c>
      <c r="Z128" s="5" t="n">
        <f aca="false">K128+Y128</f>
        <v>167.7</v>
      </c>
      <c r="AA128" s="5" t="n">
        <f aca="false">L128+Z128</f>
        <v>167.7</v>
      </c>
      <c r="AB128" s="5" t="n">
        <f aca="false">M128+AA128</f>
        <v>167.7</v>
      </c>
    </row>
    <row r="129" customFormat="false" ht="12.75" hidden="false" customHeight="false" outlineLevel="0" collapsed="false">
      <c r="A129" s="5" t="s">
        <v>34</v>
      </c>
      <c r="B129" s="5"/>
      <c r="C129" s="5"/>
      <c r="D129" s="5"/>
      <c r="E129" s="5" t="n">
        <v>54.1</v>
      </c>
      <c r="F129" s="5"/>
      <c r="G129" s="5"/>
      <c r="H129" s="5"/>
      <c r="I129" s="5" t="n">
        <v>46.4</v>
      </c>
      <c r="J129" s="5" t="n">
        <v>6</v>
      </c>
      <c r="K129" s="5"/>
      <c r="L129" s="5"/>
      <c r="M129" s="5"/>
      <c r="N129" s="6" t="n">
        <f aca="false">SUM(B129:M129)</f>
        <v>106.5</v>
      </c>
      <c r="P129" s="5" t="s">
        <v>34</v>
      </c>
      <c r="Q129" s="5" t="n">
        <f aca="false">B129</f>
        <v>0</v>
      </c>
      <c r="R129" s="5" t="n">
        <f aca="false">C129+Q129</f>
        <v>0</v>
      </c>
      <c r="S129" s="5" t="n">
        <f aca="false">D129+R129</f>
        <v>0</v>
      </c>
      <c r="T129" s="5" t="n">
        <f aca="false">E129+S129</f>
        <v>54.1</v>
      </c>
      <c r="U129" s="5" t="n">
        <f aca="false">F129+T129</f>
        <v>54.1</v>
      </c>
      <c r="V129" s="5" t="n">
        <f aca="false">G129+U129</f>
        <v>54.1</v>
      </c>
      <c r="W129" s="5" t="n">
        <f aca="false">H129+V129</f>
        <v>54.1</v>
      </c>
      <c r="X129" s="5" t="n">
        <f aca="false">I129+W129</f>
        <v>100.5</v>
      </c>
      <c r="Y129" s="5" t="n">
        <f aca="false">J129+X129</f>
        <v>106.5</v>
      </c>
      <c r="Z129" s="5" t="n">
        <f aca="false">K129+Y129</f>
        <v>106.5</v>
      </c>
      <c r="AA129" s="5" t="n">
        <f aca="false">L129+Z129</f>
        <v>106.5</v>
      </c>
      <c r="AB129" s="5" t="n">
        <f aca="false">M129+AA129</f>
        <v>106.5</v>
      </c>
    </row>
    <row r="130" customFormat="false" ht="12.75" hidden="false" customHeight="false" outlineLevel="0" collapsed="false">
      <c r="A130" s="5" t="s">
        <v>35</v>
      </c>
      <c r="B130" s="5"/>
      <c r="C130" s="5"/>
      <c r="D130" s="5"/>
      <c r="E130" s="5"/>
      <c r="F130" s="5" t="n">
        <v>0.1</v>
      </c>
      <c r="G130" s="5"/>
      <c r="H130" s="5"/>
      <c r="I130" s="5"/>
      <c r="J130" s="5"/>
      <c r="K130" s="5"/>
      <c r="L130" s="5"/>
      <c r="M130" s="5"/>
      <c r="N130" s="6" t="n">
        <f aca="false">SUM(B130:M130)</f>
        <v>0.1</v>
      </c>
      <c r="P130" s="5" t="s">
        <v>35</v>
      </c>
      <c r="Q130" s="5" t="n">
        <f aca="false">B130</f>
        <v>0</v>
      </c>
      <c r="R130" s="5" t="n">
        <f aca="false">C130+Q130</f>
        <v>0</v>
      </c>
      <c r="S130" s="5" t="n">
        <f aca="false">D130+R130</f>
        <v>0</v>
      </c>
      <c r="T130" s="5" t="n">
        <f aca="false">E130+S130</f>
        <v>0</v>
      </c>
      <c r="U130" s="5" t="n">
        <f aca="false">F130+T130</f>
        <v>0.1</v>
      </c>
      <c r="V130" s="5" t="n">
        <f aca="false">G130+U130</f>
        <v>0.1</v>
      </c>
      <c r="W130" s="5" t="n">
        <f aca="false">H130+V130</f>
        <v>0.1</v>
      </c>
      <c r="X130" s="5" t="n">
        <f aca="false">I130+W130</f>
        <v>0.1</v>
      </c>
      <c r="Y130" s="5" t="n">
        <f aca="false">J130+X130</f>
        <v>0.1</v>
      </c>
      <c r="Z130" s="5" t="n">
        <f aca="false">K130+Y130</f>
        <v>0.1</v>
      </c>
      <c r="AA130" s="5" t="n">
        <f aca="false">L130+Z130</f>
        <v>0.1</v>
      </c>
      <c r="AB130" s="5" t="n">
        <f aca="false">M130+AA130</f>
        <v>0.1</v>
      </c>
    </row>
    <row r="131" customFormat="false" ht="12.75" hidden="false" customHeight="false" outlineLevel="0" collapsed="false">
      <c r="A131" s="5" t="s">
        <v>36</v>
      </c>
      <c r="B131" s="5"/>
      <c r="C131" s="5"/>
      <c r="D131" s="5" t="n">
        <v>4</v>
      </c>
      <c r="E131" s="5" t="n">
        <v>25.2</v>
      </c>
      <c r="F131" s="5"/>
      <c r="G131" s="5"/>
      <c r="H131" s="5" t="n">
        <v>53.6</v>
      </c>
      <c r="I131" s="5" t="n">
        <v>33.4</v>
      </c>
      <c r="J131" s="5"/>
      <c r="K131" s="5" t="n">
        <v>8.3</v>
      </c>
      <c r="L131" s="5" t="n">
        <v>48</v>
      </c>
      <c r="M131" s="5"/>
      <c r="N131" s="6" t="n">
        <f aca="false">SUM(B131:M131)</f>
        <v>172.5</v>
      </c>
      <c r="P131" s="5" t="s">
        <v>36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4</v>
      </c>
      <c r="T131" s="5" t="n">
        <f aca="false">E131+S131</f>
        <v>29.2</v>
      </c>
      <c r="U131" s="5" t="n">
        <f aca="false">F131+T131</f>
        <v>29.2</v>
      </c>
      <c r="V131" s="5" t="n">
        <f aca="false">G131+U131</f>
        <v>29.2</v>
      </c>
      <c r="W131" s="5" t="n">
        <f aca="false">H131+V131</f>
        <v>82.8</v>
      </c>
      <c r="X131" s="5" t="n">
        <f aca="false">I131+W131</f>
        <v>116.2</v>
      </c>
      <c r="Y131" s="5" t="n">
        <f aca="false">J131+X131</f>
        <v>116.2</v>
      </c>
      <c r="Z131" s="5" t="n">
        <f aca="false">K131+Y131</f>
        <v>124.5</v>
      </c>
      <c r="AA131" s="5" t="n">
        <f aca="false">L131+Z131</f>
        <v>172.5</v>
      </c>
      <c r="AB131" s="5" t="n">
        <f aca="false">M131+AA131</f>
        <v>172.5</v>
      </c>
    </row>
    <row r="132" customFormat="false" ht="12.75" hidden="false" customHeight="false" outlineLevel="0" collapsed="false">
      <c r="A132" s="5" t="s">
        <v>37</v>
      </c>
      <c r="B132" s="5"/>
      <c r="C132" s="5"/>
      <c r="D132" s="5"/>
      <c r="E132" s="5"/>
      <c r="F132" s="5"/>
      <c r="G132" s="5"/>
      <c r="H132" s="5"/>
      <c r="I132" s="5" t="n">
        <v>5.7</v>
      </c>
      <c r="J132" s="5" t="n">
        <v>20.8</v>
      </c>
      <c r="K132" s="5"/>
      <c r="L132" s="5"/>
      <c r="M132" s="5"/>
      <c r="N132" s="6" t="n">
        <f aca="false">SUM(B132:M132)</f>
        <v>26.5</v>
      </c>
      <c r="P132" s="5" t="s">
        <v>37</v>
      </c>
      <c r="Q132" s="5" t="n">
        <f aca="false">B132</f>
        <v>0</v>
      </c>
      <c r="R132" s="5" t="n">
        <f aca="false">C132+Q132</f>
        <v>0</v>
      </c>
      <c r="S132" s="5" t="n">
        <f aca="false">D132+R132</f>
        <v>0</v>
      </c>
      <c r="T132" s="5" t="n">
        <f aca="false">E132+S132</f>
        <v>0</v>
      </c>
      <c r="U132" s="5" t="n">
        <f aca="false">F132+T132</f>
        <v>0</v>
      </c>
      <c r="V132" s="5" t="n">
        <f aca="false">G132+U132</f>
        <v>0</v>
      </c>
      <c r="W132" s="5" t="n">
        <f aca="false">H132+V132</f>
        <v>0</v>
      </c>
      <c r="X132" s="5" t="n">
        <f aca="false">I132+W132</f>
        <v>5.7</v>
      </c>
      <c r="Y132" s="5" t="n">
        <f aca="false">J132+X132</f>
        <v>26.5</v>
      </c>
      <c r="Z132" s="5" t="n">
        <f aca="false">K132+Y132</f>
        <v>26.5</v>
      </c>
      <c r="AA132" s="5" t="n">
        <f aca="false">L132+Z132</f>
        <v>26.5</v>
      </c>
      <c r="AB132" s="5" t="n">
        <f aca="false">M132+AA132</f>
        <v>26.5</v>
      </c>
    </row>
    <row r="133" customFormat="false" ht="12.75" hidden="false" customHeight="false" outlineLevel="0" collapsed="false">
      <c r="A133" s="5" t="s">
        <v>38</v>
      </c>
      <c r="B133" s="5"/>
      <c r="C133" s="5"/>
      <c r="D133" s="5"/>
      <c r="E133" s="5"/>
      <c r="F133" s="5" t="n">
        <v>0.7</v>
      </c>
      <c r="G133" s="5"/>
      <c r="H133" s="5"/>
      <c r="I133" s="5"/>
      <c r="J133" s="5"/>
      <c r="K133" s="5"/>
      <c r="L133" s="5"/>
      <c r="M133" s="5"/>
      <c r="N133" s="6" t="n">
        <f aca="false">SUM(B133:M133)</f>
        <v>0.7</v>
      </c>
      <c r="P133" s="5" t="s">
        <v>38</v>
      </c>
      <c r="Q133" s="5" t="n">
        <f aca="false">B133</f>
        <v>0</v>
      </c>
      <c r="R133" s="5" t="n">
        <f aca="false">C133+Q133</f>
        <v>0</v>
      </c>
      <c r="S133" s="5" t="n">
        <f aca="false">D133+R133</f>
        <v>0</v>
      </c>
      <c r="T133" s="5" t="n">
        <f aca="false">E133+S133</f>
        <v>0</v>
      </c>
      <c r="U133" s="5" t="n">
        <f aca="false">F133+T133</f>
        <v>0.7</v>
      </c>
      <c r="V133" s="5" t="n">
        <f aca="false">G133+U133</f>
        <v>0.7</v>
      </c>
      <c r="W133" s="5" t="n">
        <f aca="false">H133+V133</f>
        <v>0.7</v>
      </c>
      <c r="X133" s="5" t="n">
        <f aca="false">I133+W133</f>
        <v>0.7</v>
      </c>
      <c r="Y133" s="5" t="n">
        <f aca="false">J133+X133</f>
        <v>0.7</v>
      </c>
      <c r="Z133" s="5" t="n">
        <f aca="false">K133+Y133</f>
        <v>0.7</v>
      </c>
      <c r="AA133" s="5" t="n">
        <f aca="false">L133+Z133</f>
        <v>0.7</v>
      </c>
      <c r="AB133" s="5" t="n">
        <f aca="false">M133+AA133</f>
        <v>0.7</v>
      </c>
    </row>
    <row r="134" customFormat="false" ht="12.75" hidden="false" customHeight="false" outlineLevel="0" collapsed="false">
      <c r="A134" s="5" t="s">
        <v>39</v>
      </c>
      <c r="B134" s="5" t="n">
        <v>0.1</v>
      </c>
      <c r="C134" s="5"/>
      <c r="D134" s="5"/>
      <c r="E134" s="5" t="n">
        <v>1.2</v>
      </c>
      <c r="F134" s="5"/>
      <c r="G134" s="5"/>
      <c r="H134" s="5" t="n">
        <v>0.1</v>
      </c>
      <c r="I134" s="5"/>
      <c r="J134" s="5"/>
      <c r="K134" s="5" t="n">
        <v>0.1</v>
      </c>
      <c r="L134" s="5" t="n">
        <v>1.9</v>
      </c>
      <c r="M134" s="5"/>
      <c r="N134" s="6" t="n">
        <f aca="false">SUM(B134:M134)</f>
        <v>3.4</v>
      </c>
      <c r="P134" s="5" t="s">
        <v>39</v>
      </c>
      <c r="Q134" s="5" t="n">
        <f aca="false">B134</f>
        <v>0.1</v>
      </c>
      <c r="R134" s="5" t="n">
        <f aca="false">C134+Q134</f>
        <v>0.1</v>
      </c>
      <c r="S134" s="5" t="n">
        <f aca="false">D134+R134</f>
        <v>0.1</v>
      </c>
      <c r="T134" s="5" t="n">
        <f aca="false">E134+S134</f>
        <v>1.3</v>
      </c>
      <c r="U134" s="5" t="n">
        <f aca="false">F134+T134</f>
        <v>1.3</v>
      </c>
      <c r="V134" s="5" t="n">
        <f aca="false">G134+U134</f>
        <v>1.3</v>
      </c>
      <c r="W134" s="5" t="n">
        <f aca="false">H134+V134</f>
        <v>1.4</v>
      </c>
      <c r="X134" s="5" t="n">
        <f aca="false">I134+W134</f>
        <v>1.4</v>
      </c>
      <c r="Y134" s="5" t="n">
        <f aca="false">J134+X134</f>
        <v>1.4</v>
      </c>
      <c r="Z134" s="5" t="n">
        <f aca="false">K134+Y134</f>
        <v>1.5</v>
      </c>
      <c r="AA134" s="5" t="n">
        <f aca="false">L134+Z134</f>
        <v>3.4</v>
      </c>
      <c r="AB134" s="5" t="n">
        <f aca="false">M134+AA134</f>
        <v>3.4</v>
      </c>
    </row>
    <row r="135" customFormat="false" ht="12.75" hidden="false" customHeight="false" outlineLevel="0" collapsed="false">
      <c r="A135" s="5" t="s">
        <v>40</v>
      </c>
      <c r="B135" s="5"/>
      <c r="C135" s="5" t="n">
        <v>1.1</v>
      </c>
      <c r="D135" s="5"/>
      <c r="E135" s="5"/>
      <c r="F135" s="5"/>
      <c r="G135" s="5"/>
      <c r="H135" s="5" t="n">
        <v>0.4</v>
      </c>
      <c r="I135" s="5"/>
      <c r="J135" s="5"/>
      <c r="K135" s="5"/>
      <c r="L135" s="5"/>
      <c r="M135" s="5"/>
      <c r="N135" s="6" t="n">
        <f aca="false">SUM(B135:M135)</f>
        <v>1.5</v>
      </c>
      <c r="P135" s="5" t="s">
        <v>40</v>
      </c>
      <c r="Q135" s="5" t="n">
        <f aca="false">B135</f>
        <v>0</v>
      </c>
      <c r="R135" s="5" t="n">
        <f aca="false">C135+Q135</f>
        <v>1.1</v>
      </c>
      <c r="S135" s="5" t="n">
        <f aca="false">D135+R135</f>
        <v>1.1</v>
      </c>
      <c r="T135" s="5" t="n">
        <f aca="false">E135+S135</f>
        <v>1.1</v>
      </c>
      <c r="U135" s="5" t="n">
        <f aca="false">F135+T135</f>
        <v>1.1</v>
      </c>
      <c r="V135" s="5" t="n">
        <f aca="false">G135+U135</f>
        <v>1.1</v>
      </c>
      <c r="W135" s="5" t="n">
        <f aca="false">H135+V135</f>
        <v>1.5</v>
      </c>
      <c r="X135" s="5" t="n">
        <f aca="false">I135+W135</f>
        <v>1.5</v>
      </c>
      <c r="Y135" s="5" t="n">
        <f aca="false">J135+X135</f>
        <v>1.5</v>
      </c>
      <c r="Z135" s="5" t="n">
        <f aca="false">K135+Y135</f>
        <v>1.5</v>
      </c>
      <c r="AA135" s="5" t="n">
        <f aca="false">L135+Z135</f>
        <v>1.5</v>
      </c>
      <c r="AB135" s="5" t="n">
        <f aca="false">M135+AA135</f>
        <v>1.5</v>
      </c>
    </row>
    <row r="136" customFormat="false" ht="12.75" hidden="false" customHeight="false" outlineLevel="0" collapsed="false">
      <c r="A136" s="7" t="s">
        <v>41</v>
      </c>
      <c r="B136" s="7" t="n">
        <f aca="false">SUM(B110:B135)</f>
        <v>9749.6</v>
      </c>
      <c r="C136" s="7" t="n">
        <f aca="false">SUM(C110:C135)</f>
        <v>24569.9</v>
      </c>
      <c r="D136" s="7" t="n">
        <f aca="false">SUM(D110:D135)</f>
        <v>23038.6</v>
      </c>
      <c r="E136" s="7" t="n">
        <f aca="false">SUM(E110:E135)</f>
        <v>16673</v>
      </c>
      <c r="F136" s="7" t="n">
        <f aca="false">SUM(F110:F135)</f>
        <v>20888.3</v>
      </c>
      <c r="G136" s="7" t="n">
        <f aca="false">SUM(G110:G135)</f>
        <v>11951.1</v>
      </c>
      <c r="H136" s="7" t="n">
        <f aca="false">SUM(H110:H135)</f>
        <v>14995.6</v>
      </c>
      <c r="I136" s="7" t="n">
        <f aca="false">SUM(I110:I135)</f>
        <v>14021.8</v>
      </c>
      <c r="J136" s="7" t="n">
        <f aca="false">SUM(J110:J135)</f>
        <v>25445.1</v>
      </c>
      <c r="K136" s="7" t="n">
        <f aca="false">SUM(K110:K135)</f>
        <v>12773.1</v>
      </c>
      <c r="L136" s="7" t="n">
        <f aca="false">SUM(L110:L135)</f>
        <v>18529.3</v>
      </c>
      <c r="M136" s="7" t="n">
        <f aca="false">SUM(M110:M135)</f>
        <v>19610.1</v>
      </c>
      <c r="N136" s="7" t="n">
        <f aca="false">SUM(N110:N135)</f>
        <v>212245.5</v>
      </c>
      <c r="P136" s="7" t="s">
        <v>41</v>
      </c>
      <c r="Q136" s="7" t="n">
        <f aca="false">SUM(Q110:Q135)</f>
        <v>9749.6</v>
      </c>
      <c r="R136" s="7" t="n">
        <f aca="false">SUM(R110:R135)</f>
        <v>34319.5</v>
      </c>
      <c r="S136" s="7" t="n">
        <f aca="false">SUM(S110:S135)</f>
        <v>57358.1</v>
      </c>
      <c r="T136" s="7" t="n">
        <f aca="false">SUM(T110:T135)</f>
        <v>74031.1</v>
      </c>
      <c r="U136" s="7" t="n">
        <f aca="false">SUM(U110:U135)</f>
        <v>94919.4</v>
      </c>
      <c r="V136" s="7" t="n">
        <f aca="false">SUM(V110:V135)</f>
        <v>106870.5</v>
      </c>
      <c r="W136" s="7" t="n">
        <f aca="false">SUM(W110:W135)</f>
        <v>121866.1</v>
      </c>
      <c r="X136" s="7" t="n">
        <f aca="false">SUM(X110:X135)</f>
        <v>135887.9</v>
      </c>
      <c r="Y136" s="7" t="n">
        <f aca="false">SUM(Y110:Y135)</f>
        <v>161333</v>
      </c>
      <c r="Z136" s="7" t="n">
        <f aca="false">SUM(Z110:Z135)</f>
        <v>174106.1</v>
      </c>
      <c r="AA136" s="7" t="n">
        <f aca="false">SUM(AA110:AA135)</f>
        <v>192635.4</v>
      </c>
      <c r="AB136" s="7" t="n">
        <f aca="false">SUM(AB110:AB135)</f>
        <v>212245.5</v>
      </c>
    </row>
    <row r="137" customFormat="false" ht="12.75" hidden="false" customHeight="false" outlineLevel="0" collapsed="false">
      <c r="A137" s="8" t="s">
        <v>42</v>
      </c>
      <c r="B137" s="8" t="n">
        <f aca="false">SUM(B110:B136)/2</f>
        <v>9749.6</v>
      </c>
      <c r="C137" s="8" t="n">
        <f aca="false">SUM(C110:C136)/2</f>
        <v>24569.9</v>
      </c>
      <c r="D137" s="8" t="n">
        <f aca="false">SUM(D110:D136)/2</f>
        <v>23038.6</v>
      </c>
      <c r="E137" s="8" t="n">
        <f aca="false">SUM(E110:E136)/2</f>
        <v>16673</v>
      </c>
      <c r="F137" s="8" t="n">
        <f aca="false">SUM(F110:F136)/2</f>
        <v>20888.3</v>
      </c>
      <c r="G137" s="8" t="n">
        <f aca="false">SUM(G110:G136)/2</f>
        <v>11951.1</v>
      </c>
      <c r="H137" s="8" t="n">
        <f aca="false">SUM(H110:H136)/2</f>
        <v>14995.6</v>
      </c>
      <c r="I137" s="8" t="n">
        <f aca="false">SUM(I110:I136)/2</f>
        <v>14021.8</v>
      </c>
      <c r="J137" s="8" t="n">
        <f aca="false">SUM(J110:J136)/2</f>
        <v>25445.1</v>
      </c>
      <c r="K137" s="8" t="n">
        <f aca="false">SUM(K110:K136)/2</f>
        <v>12773.1</v>
      </c>
      <c r="L137" s="8" t="n">
        <f aca="false">SUM(L110:L136)/2</f>
        <v>18529.3</v>
      </c>
      <c r="M137" s="8" t="n">
        <f aca="false">SUM(M110:M136)/2</f>
        <v>19610.1</v>
      </c>
      <c r="N137" s="8" t="n">
        <f aca="false">SUM(N110:N136)/2</f>
        <v>212245.5</v>
      </c>
      <c r="P137" s="8" t="s">
        <v>42</v>
      </c>
      <c r="Q137" s="8" t="n">
        <f aca="false">SUM(Q110:Q136)/2</f>
        <v>9749.6</v>
      </c>
      <c r="R137" s="8" t="n">
        <f aca="false">SUM(R110:R136)/2</f>
        <v>34319.5</v>
      </c>
      <c r="S137" s="8" t="n">
        <f aca="false">SUM(S110:S136)/2</f>
        <v>57358.1</v>
      </c>
      <c r="T137" s="8" t="n">
        <f aca="false">SUM(T110:T136)/2</f>
        <v>74031.1</v>
      </c>
      <c r="U137" s="8" t="n">
        <f aca="false">SUM(U110:U136)/2</f>
        <v>94919.4</v>
      </c>
      <c r="V137" s="8" t="n">
        <f aca="false">SUM(V110:V136)/2</f>
        <v>106870.5</v>
      </c>
      <c r="W137" s="8" t="n">
        <f aca="false">SUM(W110:W136)/2</f>
        <v>121866.1</v>
      </c>
      <c r="X137" s="8" t="n">
        <f aca="false">SUM(X110:X136)/2</f>
        <v>135887.9</v>
      </c>
      <c r="Y137" s="8" t="n">
        <f aca="false">SUM(Y110:Y136)/2</f>
        <v>161333</v>
      </c>
      <c r="Z137" s="8" t="n">
        <f aca="false">SUM(Z110:Z136)/2</f>
        <v>174106.1</v>
      </c>
      <c r="AA137" s="8" t="n">
        <f aca="false">SUM(AA110:AA136)/2</f>
        <v>192635.4</v>
      </c>
      <c r="AB137" s="8" t="n">
        <f aca="false">SUM(AB110:AB136)/2</f>
        <v>212245.5</v>
      </c>
    </row>
    <row r="138" customFormat="false" ht="12.75" hidden="false" customHeight="false" outlineLevel="0" collapsed="false">
      <c r="A138" s="5" t="s">
        <v>43</v>
      </c>
      <c r="B138" s="5" t="n">
        <v>7079</v>
      </c>
      <c r="C138" s="5"/>
      <c r="D138" s="5" t="n">
        <v>7767.3</v>
      </c>
      <c r="E138" s="5" t="n">
        <v>3992.9</v>
      </c>
      <c r="F138" s="5" t="n">
        <v>9371</v>
      </c>
      <c r="G138" s="5" t="n">
        <v>4000</v>
      </c>
      <c r="H138" s="5" t="n">
        <v>2700</v>
      </c>
      <c r="I138" s="5" t="n">
        <v>11460.4</v>
      </c>
      <c r="J138" s="5" t="n">
        <v>8263.3</v>
      </c>
      <c r="K138" s="5" t="n">
        <v>10901.4</v>
      </c>
      <c r="L138" s="5" t="n">
        <v>10369.5</v>
      </c>
      <c r="M138" s="5" t="n">
        <v>11150</v>
      </c>
      <c r="N138" s="6" t="n">
        <f aca="false">SUM(B138:M138)</f>
        <v>87054.8</v>
      </c>
      <c r="P138" s="5" t="s">
        <v>43</v>
      </c>
      <c r="Q138" s="5" t="n">
        <f aca="false">B138</f>
        <v>7079</v>
      </c>
      <c r="R138" s="5" t="n">
        <f aca="false">C138+Q138</f>
        <v>7079</v>
      </c>
      <c r="S138" s="5" t="n">
        <f aca="false">D138+R138</f>
        <v>14846.3</v>
      </c>
      <c r="T138" s="5" t="n">
        <f aca="false">E138+S138</f>
        <v>18839.2</v>
      </c>
      <c r="U138" s="5" t="n">
        <f aca="false">F138+T138</f>
        <v>28210.2</v>
      </c>
      <c r="V138" s="5" t="n">
        <f aca="false">G138+U138</f>
        <v>32210.2</v>
      </c>
      <c r="W138" s="5" t="n">
        <f aca="false">H138+V138</f>
        <v>34910.2</v>
      </c>
      <c r="X138" s="5" t="n">
        <f aca="false">I138+W138</f>
        <v>46370.6</v>
      </c>
      <c r="Y138" s="5" t="n">
        <f aca="false">J138+X138</f>
        <v>54633.9</v>
      </c>
      <c r="Z138" s="5" t="n">
        <f aca="false">K138+Y138</f>
        <v>65535.3</v>
      </c>
      <c r="AA138" s="5" t="n">
        <f aca="false">L138+Z138</f>
        <v>75904.8</v>
      </c>
      <c r="AB138" s="5" t="n">
        <f aca="false">M138+AA138</f>
        <v>87054.8</v>
      </c>
    </row>
    <row r="139" customFormat="false" ht="12.75" hidden="false" customHeight="false" outlineLevel="0" collapsed="false">
      <c r="A139" s="5" t="s">
        <v>44</v>
      </c>
      <c r="B139" s="5"/>
      <c r="C139" s="5"/>
      <c r="D139" s="5"/>
      <c r="E139" s="5"/>
      <c r="F139" s="5"/>
      <c r="G139" s="5"/>
      <c r="H139" s="5"/>
      <c r="I139" s="5"/>
      <c r="J139" s="5" t="n">
        <v>3.2</v>
      </c>
      <c r="K139" s="5"/>
      <c r="L139" s="5"/>
      <c r="M139" s="5"/>
      <c r="N139" s="6" t="n">
        <f aca="false">SUM(B139:M139)</f>
        <v>3.2</v>
      </c>
      <c r="P139" s="5" t="s">
        <v>44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3.2</v>
      </c>
      <c r="Z139" s="5" t="n">
        <f aca="false">K139+Y139</f>
        <v>3.2</v>
      </c>
      <c r="AA139" s="5" t="n">
        <f aca="false">L139+Z139</f>
        <v>3.2</v>
      </c>
      <c r="AB139" s="5" t="n">
        <f aca="false">M139+AA139</f>
        <v>3.2</v>
      </c>
    </row>
    <row r="140" customFormat="false" ht="12.75" hidden="false" customHeight="false" outlineLevel="0" collapsed="false">
      <c r="A140" s="5" t="s">
        <v>45</v>
      </c>
      <c r="B140" s="5" t="n">
        <v>26</v>
      </c>
      <c r="C140" s="5" t="n">
        <v>74.8</v>
      </c>
      <c r="D140" s="5" t="n">
        <v>218.2</v>
      </c>
      <c r="E140" s="5" t="n">
        <v>230.6</v>
      </c>
      <c r="F140" s="5" t="n">
        <v>101</v>
      </c>
      <c r="G140" s="5" t="n">
        <v>77.4</v>
      </c>
      <c r="H140" s="5" t="n">
        <v>1033.2</v>
      </c>
      <c r="I140" s="5" t="n">
        <v>879.5</v>
      </c>
      <c r="J140" s="5" t="n">
        <v>1064.1</v>
      </c>
      <c r="K140" s="5" t="n">
        <v>5378.8</v>
      </c>
      <c r="L140" s="5" t="n">
        <v>152.4</v>
      </c>
      <c r="M140" s="5" t="n">
        <v>50</v>
      </c>
      <c r="N140" s="6" t="n">
        <f aca="false">SUM(B140:M140)</f>
        <v>9286</v>
      </c>
      <c r="P140" s="5" t="s">
        <v>45</v>
      </c>
      <c r="Q140" s="5" t="n">
        <f aca="false">B140</f>
        <v>26</v>
      </c>
      <c r="R140" s="5" t="n">
        <f aca="false">C140+Q140</f>
        <v>100.8</v>
      </c>
      <c r="S140" s="5" t="n">
        <f aca="false">D140+R140</f>
        <v>319</v>
      </c>
      <c r="T140" s="5" t="n">
        <f aca="false">E140+S140</f>
        <v>549.6</v>
      </c>
      <c r="U140" s="5" t="n">
        <f aca="false">F140+T140</f>
        <v>650.6</v>
      </c>
      <c r="V140" s="5" t="n">
        <f aca="false">G140+U140</f>
        <v>728</v>
      </c>
      <c r="W140" s="5" t="n">
        <f aca="false">H140+V140</f>
        <v>1761.2</v>
      </c>
      <c r="X140" s="5" t="n">
        <f aca="false">I140+W140</f>
        <v>2640.7</v>
      </c>
      <c r="Y140" s="5" t="n">
        <f aca="false">J140+X140</f>
        <v>3704.8</v>
      </c>
      <c r="Z140" s="5" t="n">
        <f aca="false">K140+Y140</f>
        <v>9083.6</v>
      </c>
      <c r="AA140" s="5" t="n">
        <f aca="false">L140+Z140</f>
        <v>9236</v>
      </c>
      <c r="AB140" s="5" t="n">
        <f aca="false">M140+AA140</f>
        <v>9286</v>
      </c>
    </row>
    <row r="141" customFormat="false" ht="12.75" hidden="false" customHeight="false" outlineLevel="0" collapsed="false">
      <c r="A141" s="5" t="s">
        <v>46</v>
      </c>
      <c r="B141" s="5"/>
      <c r="C141" s="5"/>
      <c r="D141" s="5" t="n">
        <v>20.1</v>
      </c>
      <c r="E141" s="5"/>
      <c r="F141" s="5"/>
      <c r="G141" s="5"/>
      <c r="H141" s="5"/>
      <c r="I141" s="5"/>
      <c r="J141" s="5"/>
      <c r="K141" s="5"/>
      <c r="L141" s="5"/>
      <c r="M141" s="5"/>
      <c r="N141" s="6" t="n">
        <f aca="false">SUM(B141:M141)</f>
        <v>20.1</v>
      </c>
      <c r="P141" s="5" t="s">
        <v>46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20.1</v>
      </c>
      <c r="T141" s="5" t="n">
        <f aca="false">E141+S141</f>
        <v>20.1</v>
      </c>
      <c r="U141" s="5" t="n">
        <f aca="false">F141+T141</f>
        <v>20.1</v>
      </c>
      <c r="V141" s="5" t="n">
        <f aca="false">G141+U141</f>
        <v>20.1</v>
      </c>
      <c r="W141" s="5" t="n">
        <f aca="false">H141+V141</f>
        <v>20.1</v>
      </c>
      <c r="X141" s="5" t="n">
        <f aca="false">I141+W141</f>
        <v>20.1</v>
      </c>
      <c r="Y141" s="5" t="n">
        <f aca="false">J141+X141</f>
        <v>20.1</v>
      </c>
      <c r="Z141" s="5" t="n">
        <f aca="false">K141+Y141</f>
        <v>20.1</v>
      </c>
      <c r="AA141" s="5" t="n">
        <f aca="false">L141+Z141</f>
        <v>20.1</v>
      </c>
      <c r="AB141" s="5" t="n">
        <f aca="false">M141+AA141</f>
        <v>20.1</v>
      </c>
    </row>
    <row r="142" customFormat="false" ht="12.75" hidden="false" customHeight="false" outlineLevel="0" collapsed="false">
      <c r="A142" s="5" t="s">
        <v>47</v>
      </c>
      <c r="B142" s="5"/>
      <c r="C142" s="5"/>
      <c r="D142" s="5"/>
      <c r="E142" s="5"/>
      <c r="F142" s="5"/>
      <c r="G142" s="5"/>
      <c r="H142" s="5"/>
      <c r="I142" s="5"/>
      <c r="J142" s="5" t="n">
        <v>23.1</v>
      </c>
      <c r="K142" s="5"/>
      <c r="L142" s="5"/>
      <c r="M142" s="5"/>
      <c r="N142" s="6" t="n">
        <f aca="false">SUM(B142:M142)</f>
        <v>23.1</v>
      </c>
      <c r="P142" s="5" t="s">
        <v>47</v>
      </c>
      <c r="Q142" s="5" t="n">
        <f aca="false">B142</f>
        <v>0</v>
      </c>
      <c r="R142" s="5" t="n">
        <f aca="false">C142+Q142</f>
        <v>0</v>
      </c>
      <c r="S142" s="5" t="n">
        <f aca="false">D142+R142</f>
        <v>0</v>
      </c>
      <c r="T142" s="5" t="n">
        <f aca="false">E142+S142</f>
        <v>0</v>
      </c>
      <c r="U142" s="5" t="n">
        <f aca="false">F142+T142</f>
        <v>0</v>
      </c>
      <c r="V142" s="5" t="n">
        <f aca="false">G142+U142</f>
        <v>0</v>
      </c>
      <c r="W142" s="5" t="n">
        <f aca="false">H142+V142</f>
        <v>0</v>
      </c>
      <c r="X142" s="5" t="n">
        <f aca="false">I142+W142</f>
        <v>0</v>
      </c>
      <c r="Y142" s="5" t="n">
        <f aca="false">J142+X142</f>
        <v>23.1</v>
      </c>
      <c r="Z142" s="5" t="n">
        <f aca="false">K142+Y142</f>
        <v>23.1</v>
      </c>
      <c r="AA142" s="5" t="n">
        <f aca="false">L142+Z142</f>
        <v>23.1</v>
      </c>
      <c r="AB142" s="5" t="n">
        <f aca="false">M142+AA142</f>
        <v>23.1</v>
      </c>
    </row>
    <row r="143" customFormat="false" ht="12.75" hidden="false" customHeight="false" outlineLevel="0" collapsed="false">
      <c r="A143" s="5" t="s">
        <v>48</v>
      </c>
      <c r="B143" s="5"/>
      <c r="C143" s="5"/>
      <c r="D143" s="5"/>
      <c r="E143" s="5"/>
      <c r="F143" s="5"/>
      <c r="G143" s="5"/>
      <c r="H143" s="5"/>
      <c r="I143" s="5"/>
      <c r="J143" s="5" t="n">
        <v>0.1</v>
      </c>
      <c r="K143" s="5"/>
      <c r="L143" s="5"/>
      <c r="M143" s="5"/>
      <c r="N143" s="6" t="n">
        <f aca="false">SUM(B143:M143)</f>
        <v>0.1</v>
      </c>
      <c r="P143" s="5" t="s">
        <v>48</v>
      </c>
      <c r="Q143" s="5" t="n">
        <f aca="false">B143</f>
        <v>0</v>
      </c>
      <c r="R143" s="5" t="n">
        <f aca="false">C143+Q143</f>
        <v>0</v>
      </c>
      <c r="S143" s="5" t="n">
        <f aca="false">D143+R143</f>
        <v>0</v>
      </c>
      <c r="T143" s="5" t="n">
        <f aca="false">E143+S143</f>
        <v>0</v>
      </c>
      <c r="U143" s="5" t="n">
        <f aca="false">F143+T143</f>
        <v>0</v>
      </c>
      <c r="V143" s="5" t="n">
        <f aca="false">G143+U143</f>
        <v>0</v>
      </c>
      <c r="W143" s="5" t="n">
        <f aca="false">H143+V143</f>
        <v>0</v>
      </c>
      <c r="X143" s="5" t="n">
        <f aca="false">I143+W143</f>
        <v>0</v>
      </c>
      <c r="Y143" s="5" t="n">
        <f aca="false">J143+X143</f>
        <v>0.1</v>
      </c>
      <c r="Z143" s="5" t="n">
        <f aca="false">K143+Y143</f>
        <v>0.1</v>
      </c>
      <c r="AA143" s="5" t="n">
        <f aca="false">L143+Z143</f>
        <v>0.1</v>
      </c>
      <c r="AB143" s="5" t="n">
        <f aca="false">M143+AA143</f>
        <v>0.1</v>
      </c>
    </row>
    <row r="144" customFormat="false" ht="12.75" hidden="false" customHeight="false" outlineLevel="0" collapsed="false">
      <c r="A144" s="5" t="s">
        <v>49</v>
      </c>
      <c r="B144" s="5"/>
      <c r="C144" s="5"/>
      <c r="D144" s="5"/>
      <c r="E144" s="5" t="n">
        <v>4</v>
      </c>
      <c r="F144" s="5"/>
      <c r="G144" s="5" t="n">
        <v>2</v>
      </c>
      <c r="H144" s="5"/>
      <c r="I144" s="5"/>
      <c r="J144" s="5" t="n">
        <v>7.7</v>
      </c>
      <c r="K144" s="5"/>
      <c r="L144" s="5" t="n">
        <v>5.5</v>
      </c>
      <c r="M144" s="5" t="n">
        <v>0.9</v>
      </c>
      <c r="N144" s="6" t="n">
        <f aca="false">SUM(B144:M144)</f>
        <v>20.1</v>
      </c>
      <c r="P144" s="5" t="s">
        <v>49</v>
      </c>
      <c r="Q144" s="5" t="n">
        <f aca="false">B144</f>
        <v>0</v>
      </c>
      <c r="R144" s="5" t="n">
        <f aca="false">C144+Q144</f>
        <v>0</v>
      </c>
      <c r="S144" s="5" t="n">
        <f aca="false">D144+R144</f>
        <v>0</v>
      </c>
      <c r="T144" s="5" t="n">
        <f aca="false">E144+S144</f>
        <v>4</v>
      </c>
      <c r="U144" s="5" t="n">
        <f aca="false">F144+T144</f>
        <v>4</v>
      </c>
      <c r="V144" s="5" t="n">
        <f aca="false">G144+U144</f>
        <v>6</v>
      </c>
      <c r="W144" s="5" t="n">
        <f aca="false">H144+V144</f>
        <v>6</v>
      </c>
      <c r="X144" s="5" t="n">
        <f aca="false">I144+W144</f>
        <v>6</v>
      </c>
      <c r="Y144" s="5" t="n">
        <f aca="false">J144+X144</f>
        <v>13.7</v>
      </c>
      <c r="Z144" s="5" t="n">
        <f aca="false">K144+Y144</f>
        <v>13.7</v>
      </c>
      <c r="AA144" s="5" t="n">
        <f aca="false">L144+Z144</f>
        <v>19.2</v>
      </c>
      <c r="AB144" s="5" t="n">
        <f aca="false">M144+AA144</f>
        <v>20.1</v>
      </c>
    </row>
    <row r="145" customFormat="false" ht="12.75" hidden="false" customHeight="false" outlineLevel="0" collapsed="false">
      <c r="A145" s="5" t="s">
        <v>50</v>
      </c>
      <c r="B145" s="5"/>
      <c r="C145" s="5" t="n">
        <v>869.8</v>
      </c>
      <c r="D145" s="5" t="n">
        <v>768.1</v>
      </c>
      <c r="E145" s="5" t="n">
        <v>269</v>
      </c>
      <c r="F145" s="5" t="n">
        <v>53.3</v>
      </c>
      <c r="G145" s="5"/>
      <c r="H145" s="5"/>
      <c r="I145" s="5"/>
      <c r="J145" s="5"/>
      <c r="K145" s="5"/>
      <c r="L145" s="5"/>
      <c r="M145" s="5"/>
      <c r="N145" s="6" t="n">
        <f aca="false">SUM(B145:M145)</f>
        <v>1960.2</v>
      </c>
      <c r="P145" s="5" t="s">
        <v>50</v>
      </c>
      <c r="Q145" s="5" t="n">
        <f aca="false">B145</f>
        <v>0</v>
      </c>
      <c r="R145" s="5" t="n">
        <f aca="false">C145+Q145</f>
        <v>869.8</v>
      </c>
      <c r="S145" s="5" t="n">
        <f aca="false">D145+R145</f>
        <v>1637.9</v>
      </c>
      <c r="T145" s="5" t="n">
        <f aca="false">E145+S145</f>
        <v>1906.9</v>
      </c>
      <c r="U145" s="5" t="n">
        <f aca="false">F145+T145</f>
        <v>1960.2</v>
      </c>
      <c r="V145" s="5" t="n">
        <f aca="false">G145+U145</f>
        <v>1960.2</v>
      </c>
      <c r="W145" s="5" t="n">
        <f aca="false">H145+V145</f>
        <v>1960.2</v>
      </c>
      <c r="X145" s="5" t="n">
        <f aca="false">I145+W145</f>
        <v>1960.2</v>
      </c>
      <c r="Y145" s="5" t="n">
        <f aca="false">J145+X145</f>
        <v>1960.2</v>
      </c>
      <c r="Z145" s="5" t="n">
        <f aca="false">K145+Y145</f>
        <v>1960.2</v>
      </c>
      <c r="AA145" s="5" t="n">
        <f aca="false">L145+Z145</f>
        <v>1960.2</v>
      </c>
      <c r="AB145" s="5" t="n">
        <f aca="false">M145+AA145</f>
        <v>1960.2</v>
      </c>
    </row>
    <row r="146" customFormat="false" ht="12.75" hidden="false" customHeight="false" outlineLevel="0" collapsed="false">
      <c r="A146" s="5" t="s">
        <v>51</v>
      </c>
      <c r="B146" s="5" t="n">
        <v>6.5</v>
      </c>
      <c r="C146" s="5" t="n">
        <v>100</v>
      </c>
      <c r="D146" s="5" t="n">
        <v>282.1</v>
      </c>
      <c r="E146" s="5" t="n">
        <v>694</v>
      </c>
      <c r="F146" s="5" t="n">
        <v>442.6</v>
      </c>
      <c r="G146" s="5"/>
      <c r="H146" s="5"/>
      <c r="I146" s="5"/>
      <c r="J146" s="5"/>
      <c r="K146" s="5"/>
      <c r="L146" s="5"/>
      <c r="M146" s="5"/>
      <c r="N146" s="6" t="n">
        <f aca="false">SUM(B146:M146)</f>
        <v>1525.2</v>
      </c>
      <c r="P146" s="5" t="s">
        <v>51</v>
      </c>
      <c r="Q146" s="5" t="n">
        <f aca="false">B146</f>
        <v>6.5</v>
      </c>
      <c r="R146" s="5" t="n">
        <f aca="false">C146+Q146</f>
        <v>106.5</v>
      </c>
      <c r="S146" s="5" t="n">
        <f aca="false">D146+R146</f>
        <v>388.6</v>
      </c>
      <c r="T146" s="5" t="n">
        <f aca="false">E146+S146</f>
        <v>1082.6</v>
      </c>
      <c r="U146" s="5" t="n">
        <f aca="false">F146+T146</f>
        <v>1525.2</v>
      </c>
      <c r="V146" s="5" t="n">
        <f aca="false">G146+U146</f>
        <v>1525.2</v>
      </c>
      <c r="W146" s="5" t="n">
        <f aca="false">H146+V146</f>
        <v>1525.2</v>
      </c>
      <c r="X146" s="5" t="n">
        <f aca="false">I146+W146</f>
        <v>1525.2</v>
      </c>
      <c r="Y146" s="5" t="n">
        <f aca="false">J146+X146</f>
        <v>1525.2</v>
      </c>
      <c r="Z146" s="5" t="n">
        <f aca="false">K146+Y146</f>
        <v>1525.2</v>
      </c>
      <c r="AA146" s="5" t="n">
        <f aca="false">L146+Z146</f>
        <v>1525.2</v>
      </c>
      <c r="AB146" s="5" t="n">
        <f aca="false">M146+AA146</f>
        <v>1525.2</v>
      </c>
    </row>
    <row r="147" customFormat="false" ht="12.75" hidden="false" customHeight="false" outlineLevel="0" collapsed="false">
      <c r="A147" s="5" t="s">
        <v>52</v>
      </c>
      <c r="B147" s="5" t="n">
        <v>60</v>
      </c>
      <c r="C147" s="5" t="n">
        <v>160.6</v>
      </c>
      <c r="D147" s="5"/>
      <c r="E147" s="5"/>
      <c r="F147" s="5"/>
      <c r="G147" s="5" t="n">
        <v>73.6</v>
      </c>
      <c r="H147" s="5"/>
      <c r="I147" s="5"/>
      <c r="J147" s="5"/>
      <c r="K147" s="5"/>
      <c r="L147" s="5"/>
      <c r="M147" s="5"/>
      <c r="N147" s="6" t="n">
        <f aca="false">SUM(B147:M147)</f>
        <v>294.2</v>
      </c>
      <c r="P147" s="5" t="s">
        <v>52</v>
      </c>
      <c r="Q147" s="5" t="n">
        <f aca="false">B147</f>
        <v>60</v>
      </c>
      <c r="R147" s="5" t="n">
        <f aca="false">C147+Q147</f>
        <v>220.6</v>
      </c>
      <c r="S147" s="5" t="n">
        <f aca="false">D147+R147</f>
        <v>220.6</v>
      </c>
      <c r="T147" s="5" t="n">
        <f aca="false">E147+S147</f>
        <v>220.6</v>
      </c>
      <c r="U147" s="5" t="n">
        <f aca="false">F147+T147</f>
        <v>220.6</v>
      </c>
      <c r="V147" s="5" t="n">
        <f aca="false">G147+U147</f>
        <v>294.2</v>
      </c>
      <c r="W147" s="5" t="n">
        <f aca="false">H147+V147</f>
        <v>294.2</v>
      </c>
      <c r="X147" s="5" t="n">
        <f aca="false">I147+W147</f>
        <v>294.2</v>
      </c>
      <c r="Y147" s="5" t="n">
        <f aca="false">J147+X147</f>
        <v>294.2</v>
      </c>
      <c r="Z147" s="5" t="n">
        <f aca="false">K147+Y147</f>
        <v>294.2</v>
      </c>
      <c r="AA147" s="5" t="n">
        <f aca="false">L147+Z147</f>
        <v>294.2</v>
      </c>
      <c r="AB147" s="5" t="n">
        <f aca="false">M147+AA147</f>
        <v>294.2</v>
      </c>
    </row>
    <row r="148" customFormat="false" ht="12.75" hidden="false" customHeight="false" outlineLevel="0" collapsed="false">
      <c r="A148" s="5" t="s">
        <v>53</v>
      </c>
      <c r="B148" s="5" t="n">
        <v>0.5</v>
      </c>
      <c r="C148" s="5" t="n">
        <v>1000</v>
      </c>
      <c r="D148" s="5"/>
      <c r="E148" s="5"/>
      <c r="F148" s="5" t="n">
        <v>1511.6</v>
      </c>
      <c r="G148" s="5"/>
      <c r="H148" s="5"/>
      <c r="I148" s="5"/>
      <c r="J148" s="5"/>
      <c r="K148" s="5"/>
      <c r="L148" s="5"/>
      <c r="M148" s="5"/>
      <c r="N148" s="6" t="n">
        <f aca="false">SUM(B148:M148)</f>
        <v>2512.1</v>
      </c>
      <c r="P148" s="5" t="s">
        <v>53</v>
      </c>
      <c r="Q148" s="5" t="n">
        <f aca="false">B148</f>
        <v>0.5</v>
      </c>
      <c r="R148" s="5" t="n">
        <f aca="false">C148+Q148</f>
        <v>1000.5</v>
      </c>
      <c r="S148" s="5" t="n">
        <f aca="false">D148+R148</f>
        <v>1000.5</v>
      </c>
      <c r="T148" s="5" t="n">
        <f aca="false">E148+S148</f>
        <v>1000.5</v>
      </c>
      <c r="U148" s="5" t="n">
        <f aca="false">F148+T148</f>
        <v>2512.1</v>
      </c>
      <c r="V148" s="5" t="n">
        <f aca="false">G148+U148</f>
        <v>2512.1</v>
      </c>
      <c r="W148" s="5" t="n">
        <f aca="false">H148+V148</f>
        <v>2512.1</v>
      </c>
      <c r="X148" s="5" t="n">
        <f aca="false">I148+W148</f>
        <v>2512.1</v>
      </c>
      <c r="Y148" s="5" t="n">
        <f aca="false">J148+X148</f>
        <v>2512.1</v>
      </c>
      <c r="Z148" s="5" t="n">
        <f aca="false">K148+Y148</f>
        <v>2512.1</v>
      </c>
      <c r="AA148" s="5" t="n">
        <f aca="false">L148+Z148</f>
        <v>2512.1</v>
      </c>
      <c r="AB148" s="5" t="n">
        <f aca="false">M148+AA148</f>
        <v>2512.1</v>
      </c>
    </row>
    <row r="149" customFormat="false" ht="12.75" hidden="false" customHeight="false" outlineLevel="0" collapsed="false">
      <c r="A149" s="5" t="s">
        <v>5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 t="n">
        <v>0.1</v>
      </c>
      <c r="N149" s="6" t="n">
        <f aca="false">SUM(B149:M149)</f>
        <v>0.1</v>
      </c>
      <c r="P149" s="5" t="s">
        <v>54</v>
      </c>
      <c r="Q149" s="5" t="n">
        <f aca="false">B149</f>
        <v>0</v>
      </c>
      <c r="R149" s="5" t="n">
        <f aca="false">C149+Q149</f>
        <v>0</v>
      </c>
      <c r="S149" s="5" t="n">
        <f aca="false">D149+R149</f>
        <v>0</v>
      </c>
      <c r="T149" s="5" t="n">
        <f aca="false">E149+S149</f>
        <v>0</v>
      </c>
      <c r="U149" s="5" t="n">
        <f aca="false">F149+T149</f>
        <v>0</v>
      </c>
      <c r="V149" s="5" t="n">
        <f aca="false">G149+U149</f>
        <v>0</v>
      </c>
      <c r="W149" s="5" t="n">
        <f aca="false">H149+V149</f>
        <v>0</v>
      </c>
      <c r="X149" s="5" t="n">
        <f aca="false">I149+W149</f>
        <v>0</v>
      </c>
      <c r="Y149" s="5" t="n">
        <f aca="false">J149+X149</f>
        <v>0</v>
      </c>
      <c r="Z149" s="5" t="n">
        <f aca="false">K149+Y149</f>
        <v>0</v>
      </c>
      <c r="AA149" s="5" t="n">
        <f aca="false">L149+Z149</f>
        <v>0</v>
      </c>
      <c r="AB149" s="5" t="n">
        <f aca="false">M149+AA149</f>
        <v>0.1</v>
      </c>
    </row>
    <row r="150" customFormat="false" ht="12.75" hidden="false" customHeight="false" outlineLevel="0" collapsed="false">
      <c r="A150" s="5" t="s">
        <v>8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 t="n">
        <f aca="false">SUM(B150:M150)</f>
        <v>0</v>
      </c>
      <c r="P150" s="5" t="s">
        <v>88</v>
      </c>
      <c r="Q150" s="5" t="n">
        <f aca="false">B150</f>
        <v>0</v>
      </c>
      <c r="R150" s="5" t="n">
        <f aca="false">C150+Q150</f>
        <v>0</v>
      </c>
      <c r="S150" s="5" t="n">
        <f aca="false">D150+R150</f>
        <v>0</v>
      </c>
      <c r="T150" s="5" t="n">
        <f aca="false">E150+S150</f>
        <v>0</v>
      </c>
      <c r="U150" s="5" t="n">
        <f aca="false">F150+T150</f>
        <v>0</v>
      </c>
      <c r="V150" s="5" t="n">
        <f aca="false">G150+U150</f>
        <v>0</v>
      </c>
      <c r="W150" s="5" t="n">
        <f aca="false">H150+V150</f>
        <v>0</v>
      </c>
      <c r="X150" s="5" t="n">
        <f aca="false">I150+W150</f>
        <v>0</v>
      </c>
      <c r="Y150" s="5" t="n">
        <f aca="false">J150+X150</f>
        <v>0</v>
      </c>
      <c r="Z150" s="5" t="n">
        <f aca="false">K150+Y150</f>
        <v>0</v>
      </c>
      <c r="AA150" s="5" t="n">
        <f aca="false">L150+Z150</f>
        <v>0</v>
      </c>
      <c r="AB150" s="5" t="n">
        <f aca="false">M150+AA150</f>
        <v>0</v>
      </c>
    </row>
    <row r="151" customFormat="false" ht="12.75" hidden="false" customHeight="false" outlineLevel="0" collapsed="false">
      <c r="A151" s="5" t="s">
        <v>56</v>
      </c>
      <c r="B151" s="5"/>
      <c r="C151" s="5"/>
      <c r="D151" s="5"/>
      <c r="E151" s="5"/>
      <c r="F151" s="5"/>
      <c r="G151" s="5"/>
      <c r="H151" s="5" t="n">
        <v>0.1</v>
      </c>
      <c r="I151" s="5" t="n">
        <v>0.1</v>
      </c>
      <c r="J151" s="5"/>
      <c r="K151" s="5"/>
      <c r="L151" s="5"/>
      <c r="M151" s="5" t="n">
        <v>0.1</v>
      </c>
      <c r="N151" s="6" t="n">
        <f aca="false">SUM(B151:M151)</f>
        <v>0.3</v>
      </c>
      <c r="P151" s="5" t="s">
        <v>56</v>
      </c>
      <c r="Q151" s="5" t="n">
        <f aca="false">B151</f>
        <v>0</v>
      </c>
      <c r="R151" s="5" t="n">
        <f aca="false">C151+Q151</f>
        <v>0</v>
      </c>
      <c r="S151" s="5" t="n">
        <f aca="false">D151+R151</f>
        <v>0</v>
      </c>
      <c r="T151" s="5" t="n">
        <f aca="false">E151+S151</f>
        <v>0</v>
      </c>
      <c r="U151" s="5" t="n">
        <f aca="false">F151+T151</f>
        <v>0</v>
      </c>
      <c r="V151" s="5" t="n">
        <f aca="false">G151+U151</f>
        <v>0</v>
      </c>
      <c r="W151" s="5" t="n">
        <f aca="false">H151+V151</f>
        <v>0.1</v>
      </c>
      <c r="X151" s="5" t="n">
        <f aca="false">I151+W151</f>
        <v>0.2</v>
      </c>
      <c r="Y151" s="5" t="n">
        <f aca="false">J151+X151</f>
        <v>0.2</v>
      </c>
      <c r="Z151" s="5" t="n">
        <f aca="false">K151+Y151</f>
        <v>0.2</v>
      </c>
      <c r="AA151" s="5" t="n">
        <f aca="false">L151+Z151</f>
        <v>0.2</v>
      </c>
      <c r="AB151" s="5" t="n">
        <f aca="false">M151+AA151</f>
        <v>0.3</v>
      </c>
    </row>
    <row r="152" customFormat="false" ht="12.75" hidden="false" customHeight="false" outlineLevel="0" collapsed="false">
      <c r="A152" s="5" t="s">
        <v>57</v>
      </c>
      <c r="B152" s="5"/>
      <c r="C152" s="5"/>
      <c r="D152" s="5" t="n">
        <v>0.1</v>
      </c>
      <c r="E152" s="5"/>
      <c r="F152" s="5"/>
      <c r="G152" s="5"/>
      <c r="H152" s="5"/>
      <c r="I152" s="5"/>
      <c r="J152" s="5" t="n">
        <v>0.1</v>
      </c>
      <c r="K152" s="5"/>
      <c r="L152" s="5"/>
      <c r="M152" s="5"/>
      <c r="N152" s="6" t="n">
        <f aca="false">SUM(B152:M152)</f>
        <v>0.2</v>
      </c>
      <c r="P152" s="5" t="s">
        <v>57</v>
      </c>
      <c r="Q152" s="5" t="n">
        <f aca="false">B152</f>
        <v>0</v>
      </c>
      <c r="R152" s="5" t="n">
        <f aca="false">C152+Q152</f>
        <v>0</v>
      </c>
      <c r="S152" s="5" t="n">
        <f aca="false">D152+R152</f>
        <v>0.1</v>
      </c>
      <c r="T152" s="5" t="n">
        <f aca="false">E152+S152</f>
        <v>0.1</v>
      </c>
      <c r="U152" s="5" t="n">
        <f aca="false">F152+T152</f>
        <v>0.1</v>
      </c>
      <c r="V152" s="5" t="n">
        <f aca="false">G152+U152</f>
        <v>0.1</v>
      </c>
      <c r="W152" s="5" t="n">
        <f aca="false">H152+V152</f>
        <v>0.1</v>
      </c>
      <c r="X152" s="5" t="n">
        <f aca="false">I152+W152</f>
        <v>0.1</v>
      </c>
      <c r="Y152" s="5" t="n">
        <f aca="false">J152+X152</f>
        <v>0.2</v>
      </c>
      <c r="Z152" s="5" t="n">
        <f aca="false">K152+Y152</f>
        <v>0.2</v>
      </c>
      <c r="AA152" s="5" t="n">
        <f aca="false">L152+Z152</f>
        <v>0.2</v>
      </c>
      <c r="AB152" s="5" t="n">
        <f aca="false">M152+AA152</f>
        <v>0.2</v>
      </c>
    </row>
    <row r="153" customFormat="false" ht="12.75" hidden="false" customHeight="false" outlineLevel="0" collapsed="false">
      <c r="A153" s="5" t="s">
        <v>58</v>
      </c>
      <c r="B153" s="5"/>
      <c r="C153" s="5"/>
      <c r="D153" s="5"/>
      <c r="E153" s="5"/>
      <c r="F153" s="5"/>
      <c r="G153" s="5"/>
      <c r="H153" s="5"/>
      <c r="I153" s="5"/>
      <c r="J153" s="5" t="n">
        <v>23.5</v>
      </c>
      <c r="K153" s="5"/>
      <c r="L153" s="5"/>
      <c r="M153" s="5"/>
      <c r="N153" s="6" t="n">
        <f aca="false">SUM(B153:M153)</f>
        <v>23.5</v>
      </c>
      <c r="P153" s="5" t="s">
        <v>58</v>
      </c>
      <c r="Q153" s="5" t="n">
        <f aca="false">B153</f>
        <v>0</v>
      </c>
      <c r="R153" s="5" t="n">
        <f aca="false">C153+Q153</f>
        <v>0</v>
      </c>
      <c r="S153" s="5" t="n">
        <f aca="false">D153+R153</f>
        <v>0</v>
      </c>
      <c r="T153" s="5" t="n">
        <f aca="false">E153+S153</f>
        <v>0</v>
      </c>
      <c r="U153" s="5" t="n">
        <f aca="false">F153+T153</f>
        <v>0</v>
      </c>
      <c r="V153" s="5" t="n">
        <f aca="false">G153+U153</f>
        <v>0</v>
      </c>
      <c r="W153" s="5" t="n">
        <f aca="false">H153+V153</f>
        <v>0</v>
      </c>
      <c r="X153" s="5" t="n">
        <f aca="false">I153+W153</f>
        <v>0</v>
      </c>
      <c r="Y153" s="5" t="n">
        <f aca="false">J153+X153</f>
        <v>23.5</v>
      </c>
      <c r="Z153" s="5" t="n">
        <f aca="false">K153+Y153</f>
        <v>23.5</v>
      </c>
      <c r="AA153" s="5" t="n">
        <f aca="false">L153+Z153</f>
        <v>23.5</v>
      </c>
      <c r="AB153" s="5" t="n">
        <f aca="false">M153+AA153</f>
        <v>23.5</v>
      </c>
    </row>
    <row r="154" customFormat="false" ht="12.75" hidden="false" customHeight="false" outlineLevel="0" collapsed="false">
      <c r="A154" s="5" t="s">
        <v>81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 t="n">
        <f aca="false">SUM(B154:M154)</f>
        <v>0</v>
      </c>
      <c r="P154" s="5" t="s">
        <v>81</v>
      </c>
      <c r="Q154" s="5" t="n">
        <f aca="false">B154</f>
        <v>0</v>
      </c>
      <c r="R154" s="5" t="n">
        <f aca="false">C154+Q154</f>
        <v>0</v>
      </c>
      <c r="S154" s="5" t="n">
        <f aca="false">D154+R154</f>
        <v>0</v>
      </c>
      <c r="T154" s="5" t="n">
        <f aca="false">E154+S154</f>
        <v>0</v>
      </c>
      <c r="U154" s="5" t="n">
        <f aca="false">F154+T154</f>
        <v>0</v>
      </c>
      <c r="V154" s="5" t="n">
        <f aca="false">G154+U154</f>
        <v>0</v>
      </c>
      <c r="W154" s="5" t="n">
        <f aca="false">H154+V154</f>
        <v>0</v>
      </c>
      <c r="X154" s="5" t="n">
        <f aca="false">I154+W154</f>
        <v>0</v>
      </c>
      <c r="Y154" s="5" t="n">
        <f aca="false">J154+X154</f>
        <v>0</v>
      </c>
      <c r="Z154" s="5" t="n">
        <f aca="false">K154+Y154</f>
        <v>0</v>
      </c>
      <c r="AA154" s="5" t="n">
        <f aca="false">L154+Z154</f>
        <v>0</v>
      </c>
      <c r="AB154" s="5" t="n">
        <f aca="false">M154+AA154</f>
        <v>0</v>
      </c>
    </row>
    <row r="155" customFormat="false" ht="12.75" hidden="false" customHeight="false" outlineLevel="0" collapsed="false">
      <c r="A155" s="5" t="s">
        <v>89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 t="n">
        <f aca="false">SUM(B155:M155)</f>
        <v>0</v>
      </c>
      <c r="P155" s="5" t="s">
        <v>89</v>
      </c>
      <c r="Q155" s="5" t="n">
        <f aca="false">B155</f>
        <v>0</v>
      </c>
      <c r="R155" s="5" t="n">
        <f aca="false">C155+Q155</f>
        <v>0</v>
      </c>
      <c r="S155" s="5" t="n">
        <f aca="false">D155+R155</f>
        <v>0</v>
      </c>
      <c r="T155" s="5" t="n">
        <f aca="false">E155+S155</f>
        <v>0</v>
      </c>
      <c r="U155" s="5" t="n">
        <f aca="false">F155+T155</f>
        <v>0</v>
      </c>
      <c r="V155" s="5" t="n">
        <f aca="false">G155+U155</f>
        <v>0</v>
      </c>
      <c r="W155" s="5" t="n">
        <f aca="false">H155+V155</f>
        <v>0</v>
      </c>
      <c r="X155" s="5" t="n">
        <f aca="false">I155+W155</f>
        <v>0</v>
      </c>
      <c r="Y155" s="5" t="n">
        <f aca="false">J155+X155</f>
        <v>0</v>
      </c>
      <c r="Z155" s="5" t="n">
        <f aca="false">K155+Y155</f>
        <v>0</v>
      </c>
      <c r="AA155" s="5" t="n">
        <f aca="false">L155+Z155</f>
        <v>0</v>
      </c>
      <c r="AB155" s="5" t="n">
        <f aca="false">M155+AA155</f>
        <v>0</v>
      </c>
    </row>
    <row r="156" customFormat="false" ht="12.75" hidden="false" customHeight="false" outlineLevel="0" collapsed="false">
      <c r="A156" s="5" t="s">
        <v>59</v>
      </c>
      <c r="B156" s="5"/>
      <c r="C156" s="5"/>
      <c r="D156" s="5"/>
      <c r="E156" s="5"/>
      <c r="F156" s="5"/>
      <c r="G156" s="5"/>
      <c r="H156" s="5"/>
      <c r="I156" s="5"/>
      <c r="J156" s="5"/>
      <c r="K156" s="5" t="n">
        <v>0.1</v>
      </c>
      <c r="L156" s="5"/>
      <c r="M156" s="5"/>
      <c r="N156" s="6" t="n">
        <f aca="false">SUM(B156:M156)</f>
        <v>0.1</v>
      </c>
      <c r="P156" s="5" t="s">
        <v>59</v>
      </c>
      <c r="Q156" s="5" t="n">
        <f aca="false">B156</f>
        <v>0</v>
      </c>
      <c r="R156" s="5" t="n">
        <f aca="false">C156+Q156</f>
        <v>0</v>
      </c>
      <c r="S156" s="5" t="n">
        <f aca="false">D156+R156</f>
        <v>0</v>
      </c>
      <c r="T156" s="5" t="n">
        <f aca="false">E156+S156</f>
        <v>0</v>
      </c>
      <c r="U156" s="5" t="n">
        <f aca="false">F156+T156</f>
        <v>0</v>
      </c>
      <c r="V156" s="5" t="n">
        <f aca="false">G156+U156</f>
        <v>0</v>
      </c>
      <c r="W156" s="5" t="n">
        <f aca="false">H156+V156</f>
        <v>0</v>
      </c>
      <c r="X156" s="5" t="n">
        <f aca="false">I156+W156</f>
        <v>0</v>
      </c>
      <c r="Y156" s="5" t="n">
        <f aca="false">J156+X156</f>
        <v>0</v>
      </c>
      <c r="Z156" s="5" t="n">
        <f aca="false">K156+Y156</f>
        <v>0.1</v>
      </c>
      <c r="AA156" s="5" t="n">
        <f aca="false">L156+Z156</f>
        <v>0.1</v>
      </c>
      <c r="AB156" s="5" t="n">
        <f aca="false">M156+AA156</f>
        <v>0.1</v>
      </c>
    </row>
    <row r="157" customFormat="false" ht="12.75" hidden="false" customHeight="false" outlineLevel="0" collapsed="false">
      <c r="A157" s="5" t="s">
        <v>83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 t="n">
        <f aca="false">SUM(B157:M157)</f>
        <v>0</v>
      </c>
      <c r="P157" s="5" t="s">
        <v>83</v>
      </c>
      <c r="Q157" s="5" t="n">
        <f aca="false">B157</f>
        <v>0</v>
      </c>
      <c r="R157" s="5" t="n">
        <f aca="false">C157+Q157</f>
        <v>0</v>
      </c>
      <c r="S157" s="5" t="n">
        <f aca="false">D157+R157</f>
        <v>0</v>
      </c>
      <c r="T157" s="5" t="n">
        <f aca="false">E157+S157</f>
        <v>0</v>
      </c>
      <c r="U157" s="5" t="n">
        <f aca="false">F157+T157</f>
        <v>0</v>
      </c>
      <c r="V157" s="5" t="n">
        <f aca="false">G157+U157</f>
        <v>0</v>
      </c>
      <c r="W157" s="5" t="n">
        <f aca="false">H157+V157</f>
        <v>0</v>
      </c>
      <c r="X157" s="5" t="n">
        <f aca="false">I157+W157</f>
        <v>0</v>
      </c>
      <c r="Y157" s="5" t="n">
        <f aca="false">J157+X157</f>
        <v>0</v>
      </c>
      <c r="Z157" s="5" t="n">
        <f aca="false">K157+Y157</f>
        <v>0</v>
      </c>
      <c r="AA157" s="5" t="n">
        <f aca="false">L157+Z157</f>
        <v>0</v>
      </c>
      <c r="AB157" s="5" t="n">
        <f aca="false">M157+AA157</f>
        <v>0</v>
      </c>
    </row>
    <row r="158" customFormat="false" ht="12.75" hidden="false" customHeight="false" outlineLevel="0" collapsed="false">
      <c r="A158" s="5" t="s">
        <v>60</v>
      </c>
      <c r="B158" s="5"/>
      <c r="C158" s="5"/>
      <c r="D158" s="5"/>
      <c r="E158" s="5"/>
      <c r="F158" s="5"/>
      <c r="G158" s="5"/>
      <c r="H158" s="5"/>
      <c r="I158" s="5"/>
      <c r="J158" s="5" t="n">
        <v>2.9</v>
      </c>
      <c r="K158" s="5"/>
      <c r="L158" s="5"/>
      <c r="M158" s="5"/>
      <c r="N158" s="6" t="n">
        <f aca="false">SUM(B158:M158)</f>
        <v>2.9</v>
      </c>
      <c r="P158" s="5" t="s">
        <v>60</v>
      </c>
      <c r="Q158" s="5" t="n">
        <f aca="false">B158</f>
        <v>0</v>
      </c>
      <c r="R158" s="5" t="n">
        <f aca="false">C158+Q158</f>
        <v>0</v>
      </c>
      <c r="S158" s="5" t="n">
        <f aca="false">D158+R158</f>
        <v>0</v>
      </c>
      <c r="T158" s="5" t="n">
        <f aca="false">E158+S158</f>
        <v>0</v>
      </c>
      <c r="U158" s="5" t="n">
        <f aca="false">F158+T158</f>
        <v>0</v>
      </c>
      <c r="V158" s="5" t="n">
        <f aca="false">G158+U158</f>
        <v>0</v>
      </c>
      <c r="W158" s="5" t="n">
        <f aca="false">H158+V158</f>
        <v>0</v>
      </c>
      <c r="X158" s="5" t="n">
        <f aca="false">I158+W158</f>
        <v>0</v>
      </c>
      <c r="Y158" s="5" t="n">
        <f aca="false">J158+X158</f>
        <v>2.9</v>
      </c>
      <c r="Z158" s="5" t="n">
        <f aca="false">K158+Y158</f>
        <v>2.9</v>
      </c>
      <c r="AA158" s="5" t="n">
        <f aca="false">L158+Z158</f>
        <v>2.9</v>
      </c>
      <c r="AB158" s="5" t="n">
        <f aca="false">M158+AA158</f>
        <v>2.9</v>
      </c>
    </row>
    <row r="159" customFormat="false" ht="12.75" hidden="false" customHeight="false" outlineLevel="0" collapsed="false">
      <c r="A159" s="5" t="s">
        <v>61</v>
      </c>
      <c r="B159" s="5"/>
      <c r="C159" s="5"/>
      <c r="D159" s="5" t="n">
        <v>0.1</v>
      </c>
      <c r="E159" s="5"/>
      <c r="F159" s="5"/>
      <c r="G159" s="5"/>
      <c r="H159" s="5"/>
      <c r="I159" s="5"/>
      <c r="J159" s="5" t="n">
        <v>0.1</v>
      </c>
      <c r="K159" s="5"/>
      <c r="L159" s="5"/>
      <c r="M159" s="5"/>
      <c r="N159" s="6" t="n">
        <f aca="false">SUM(B159:M159)</f>
        <v>0.2</v>
      </c>
      <c r="P159" s="5" t="s">
        <v>61</v>
      </c>
      <c r="Q159" s="5" t="n">
        <f aca="false">B159</f>
        <v>0</v>
      </c>
      <c r="R159" s="5" t="n">
        <f aca="false">C159+Q159</f>
        <v>0</v>
      </c>
      <c r="S159" s="5" t="n">
        <f aca="false">D159+R159</f>
        <v>0.1</v>
      </c>
      <c r="T159" s="5" t="n">
        <f aca="false">E159+S159</f>
        <v>0.1</v>
      </c>
      <c r="U159" s="5" t="n">
        <f aca="false">F159+T159</f>
        <v>0.1</v>
      </c>
      <c r="V159" s="5" t="n">
        <f aca="false">G159+U159</f>
        <v>0.1</v>
      </c>
      <c r="W159" s="5" t="n">
        <f aca="false">H159+V159</f>
        <v>0.1</v>
      </c>
      <c r="X159" s="5" t="n">
        <f aca="false">I159+W159</f>
        <v>0.1</v>
      </c>
      <c r="Y159" s="5" t="n">
        <f aca="false">J159+X159</f>
        <v>0.2</v>
      </c>
      <c r="Z159" s="5" t="n">
        <f aca="false">K159+Y159</f>
        <v>0.2</v>
      </c>
      <c r="AA159" s="5" t="n">
        <f aca="false">L159+Z159</f>
        <v>0.2</v>
      </c>
      <c r="AB159" s="5" t="n">
        <f aca="false">M159+AA159</f>
        <v>0.2</v>
      </c>
    </row>
    <row r="160" customFormat="false" ht="12.75" hidden="false" customHeight="false" outlineLevel="0" collapsed="false">
      <c r="A160" s="5" t="s">
        <v>62</v>
      </c>
      <c r="B160" s="5"/>
      <c r="C160" s="5"/>
      <c r="D160" s="5"/>
      <c r="E160" s="5"/>
      <c r="F160" s="5"/>
      <c r="G160" s="5" t="n">
        <v>0.2</v>
      </c>
      <c r="H160" s="5"/>
      <c r="I160" s="5"/>
      <c r="J160" s="5"/>
      <c r="K160" s="5"/>
      <c r="L160" s="5"/>
      <c r="M160" s="5"/>
      <c r="N160" s="6" t="n">
        <f aca="false">SUM(B160:M160)</f>
        <v>0.2</v>
      </c>
      <c r="P160" s="5" t="s">
        <v>62</v>
      </c>
      <c r="Q160" s="5" t="n">
        <f aca="false">B160</f>
        <v>0</v>
      </c>
      <c r="R160" s="5" t="n">
        <f aca="false">C160+Q160</f>
        <v>0</v>
      </c>
      <c r="S160" s="5" t="n">
        <f aca="false">D160+R160</f>
        <v>0</v>
      </c>
      <c r="T160" s="5" t="n">
        <f aca="false">E160+S160</f>
        <v>0</v>
      </c>
      <c r="U160" s="5" t="n">
        <f aca="false">F160+T160</f>
        <v>0</v>
      </c>
      <c r="V160" s="5" t="n">
        <f aca="false">G160+U160</f>
        <v>0.2</v>
      </c>
      <c r="W160" s="5" t="n">
        <f aca="false">H160+V160</f>
        <v>0.2</v>
      </c>
      <c r="X160" s="5" t="n">
        <f aca="false">I160+W160</f>
        <v>0.2</v>
      </c>
      <c r="Y160" s="5" t="n">
        <f aca="false">J160+X160</f>
        <v>0.2</v>
      </c>
      <c r="Z160" s="5" t="n">
        <f aca="false">K160+Y160</f>
        <v>0.2</v>
      </c>
      <c r="AA160" s="5" t="n">
        <f aca="false">L160+Z160</f>
        <v>0.2</v>
      </c>
      <c r="AB160" s="5" t="n">
        <f aca="false">M160+AA160</f>
        <v>0.2</v>
      </c>
    </row>
    <row r="161" customFormat="false" ht="12.75" hidden="false" customHeight="false" outlineLevel="0" collapsed="false">
      <c r="A161" s="5" t="s">
        <v>63</v>
      </c>
      <c r="B161" s="5" t="n">
        <v>2.9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 t="n">
        <f aca="false">SUM(B161:M161)</f>
        <v>2.9</v>
      </c>
      <c r="P161" s="5" t="s">
        <v>63</v>
      </c>
      <c r="Q161" s="5" t="n">
        <f aca="false">B161</f>
        <v>2.9</v>
      </c>
      <c r="R161" s="5" t="n">
        <f aca="false">C161+Q161</f>
        <v>2.9</v>
      </c>
      <c r="S161" s="5" t="n">
        <f aca="false">D161+R161</f>
        <v>2.9</v>
      </c>
      <c r="T161" s="5" t="n">
        <f aca="false">E161+S161</f>
        <v>2.9</v>
      </c>
      <c r="U161" s="5" t="n">
        <f aca="false">F161+T161</f>
        <v>2.9</v>
      </c>
      <c r="V161" s="5" t="n">
        <f aca="false">G161+U161</f>
        <v>2.9</v>
      </c>
      <c r="W161" s="5" t="n">
        <f aca="false">H161+V161</f>
        <v>2.9</v>
      </c>
      <c r="X161" s="5" t="n">
        <f aca="false">I161+W161</f>
        <v>2.9</v>
      </c>
      <c r="Y161" s="5" t="n">
        <f aca="false">J161+X161</f>
        <v>2.9</v>
      </c>
      <c r="Z161" s="5" t="n">
        <f aca="false">K161+Y161</f>
        <v>2.9</v>
      </c>
      <c r="AA161" s="5" t="n">
        <f aca="false">L161+Z161</f>
        <v>2.9</v>
      </c>
      <c r="AB161" s="5" t="n">
        <f aca="false">M161+AA161</f>
        <v>2.9</v>
      </c>
    </row>
    <row r="162" customFormat="false" ht="12.75" hidden="false" customHeight="false" outlineLevel="0" collapsed="false">
      <c r="A162" s="5" t="s">
        <v>66</v>
      </c>
      <c r="B162" s="5"/>
      <c r="C162" s="5" t="n">
        <v>1</v>
      </c>
      <c r="D162" s="5"/>
      <c r="E162" s="5"/>
      <c r="F162" s="5"/>
      <c r="G162" s="5"/>
      <c r="H162" s="5"/>
      <c r="I162" s="5"/>
      <c r="J162" s="5"/>
      <c r="K162" s="5"/>
      <c r="L162" s="5"/>
      <c r="M162" s="5" t="n">
        <v>24.3</v>
      </c>
      <c r="N162" s="6" t="n">
        <f aca="false">SUM(B162:M162)</f>
        <v>25.3</v>
      </c>
      <c r="P162" s="5" t="s">
        <v>66</v>
      </c>
      <c r="Q162" s="5" t="n">
        <f aca="false">B162</f>
        <v>0</v>
      </c>
      <c r="R162" s="5" t="n">
        <f aca="false">C162+Q162</f>
        <v>1</v>
      </c>
      <c r="S162" s="5" t="n">
        <f aca="false">D162+R162</f>
        <v>1</v>
      </c>
      <c r="T162" s="5" t="n">
        <f aca="false">E162+S162</f>
        <v>1</v>
      </c>
      <c r="U162" s="5" t="n">
        <f aca="false">F162+T162</f>
        <v>1</v>
      </c>
      <c r="V162" s="5" t="n">
        <f aca="false">G162+U162</f>
        <v>1</v>
      </c>
      <c r="W162" s="5" t="n">
        <f aca="false">H162+V162</f>
        <v>1</v>
      </c>
      <c r="X162" s="5" t="n">
        <f aca="false">I162+W162</f>
        <v>1</v>
      </c>
      <c r="Y162" s="5" t="n">
        <f aca="false">J162+X162</f>
        <v>1</v>
      </c>
      <c r="Z162" s="5" t="n">
        <f aca="false">K162+Y162</f>
        <v>1</v>
      </c>
      <c r="AA162" s="5" t="n">
        <f aca="false">L162+Z162</f>
        <v>1</v>
      </c>
      <c r="AB162" s="5" t="n">
        <f aca="false">M162+AA162</f>
        <v>25.3</v>
      </c>
    </row>
    <row r="163" customFormat="false" ht="12.75" hidden="false" customHeight="false" outlineLevel="0" collapsed="false">
      <c r="A163" s="5" t="s">
        <v>90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 t="n">
        <f aca="false">SUM(B163:M163)</f>
        <v>0</v>
      </c>
      <c r="P163" s="5" t="s">
        <v>90</v>
      </c>
      <c r="Q163" s="5" t="n">
        <f aca="false">B163</f>
        <v>0</v>
      </c>
      <c r="R163" s="5" t="n">
        <f aca="false">C163+Q163</f>
        <v>0</v>
      </c>
      <c r="S163" s="5" t="n">
        <f aca="false">D163+R163</f>
        <v>0</v>
      </c>
      <c r="T163" s="5" t="n">
        <f aca="false">E163+S163</f>
        <v>0</v>
      </c>
      <c r="U163" s="5" t="n">
        <f aca="false">F163+T163</f>
        <v>0</v>
      </c>
      <c r="V163" s="5" t="n">
        <f aca="false">G163+U163</f>
        <v>0</v>
      </c>
      <c r="W163" s="5" t="n">
        <f aca="false">H163+V163</f>
        <v>0</v>
      </c>
      <c r="X163" s="5" t="n">
        <f aca="false">I163+W163</f>
        <v>0</v>
      </c>
      <c r="Y163" s="5" t="n">
        <f aca="false">J163+X163</f>
        <v>0</v>
      </c>
      <c r="Z163" s="5" t="n">
        <f aca="false">K163+Y163</f>
        <v>0</v>
      </c>
      <c r="AA163" s="5" t="n">
        <f aca="false">L163+Z163</f>
        <v>0</v>
      </c>
      <c r="AB163" s="5" t="n">
        <f aca="false">M163+AA163</f>
        <v>0</v>
      </c>
    </row>
    <row r="164" customFormat="false" ht="12.75" hidden="false" customHeight="false" outlineLevel="0" collapsed="false">
      <c r="A164" s="5" t="s">
        <v>69</v>
      </c>
      <c r="B164" s="5"/>
      <c r="C164" s="5" t="n">
        <v>1500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 t="n">
        <f aca="false">SUM(B164:M164)</f>
        <v>15000</v>
      </c>
      <c r="P164" s="5" t="s">
        <v>69</v>
      </c>
      <c r="Q164" s="5" t="n">
        <f aca="false">B164</f>
        <v>0</v>
      </c>
      <c r="R164" s="5" t="n">
        <f aca="false">C164+Q164</f>
        <v>15000</v>
      </c>
      <c r="S164" s="5" t="n">
        <f aca="false">D164+R164</f>
        <v>15000</v>
      </c>
      <c r="T164" s="5" t="n">
        <f aca="false">E164+S164</f>
        <v>15000</v>
      </c>
      <c r="U164" s="5" t="n">
        <f aca="false">F164+T164</f>
        <v>15000</v>
      </c>
      <c r="V164" s="5" t="n">
        <f aca="false">G164+U164</f>
        <v>15000</v>
      </c>
      <c r="W164" s="5" t="n">
        <f aca="false">H164+V164</f>
        <v>15000</v>
      </c>
      <c r="X164" s="5" t="n">
        <f aca="false">I164+W164</f>
        <v>15000</v>
      </c>
      <c r="Y164" s="5" t="n">
        <f aca="false">J164+X164</f>
        <v>15000</v>
      </c>
      <c r="Z164" s="5" t="n">
        <f aca="false">K164+Y164</f>
        <v>15000</v>
      </c>
      <c r="AA164" s="5" t="n">
        <f aca="false">L164+Z164</f>
        <v>15000</v>
      </c>
      <c r="AB164" s="5" t="n">
        <f aca="false">M164+AA164</f>
        <v>15000</v>
      </c>
    </row>
    <row r="165" customFormat="false" ht="12.75" hidden="false" customHeight="false" outlineLevel="0" collapsed="false">
      <c r="A165" s="5" t="s">
        <v>70</v>
      </c>
      <c r="B165" s="5"/>
      <c r="C165" s="5" t="n">
        <v>38695.5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 t="n">
        <f aca="false">SUM(B165:M165)</f>
        <v>38695.5</v>
      </c>
      <c r="P165" s="5" t="s">
        <v>70</v>
      </c>
      <c r="Q165" s="5" t="n">
        <f aca="false">B165</f>
        <v>0</v>
      </c>
      <c r="R165" s="5" t="n">
        <f aca="false">C165+Q165</f>
        <v>38695.5</v>
      </c>
      <c r="S165" s="5" t="n">
        <f aca="false">D165+R165</f>
        <v>38695.5</v>
      </c>
      <c r="T165" s="5" t="n">
        <f aca="false">E165+S165</f>
        <v>38695.5</v>
      </c>
      <c r="U165" s="5" t="n">
        <f aca="false">F165+T165</f>
        <v>38695.5</v>
      </c>
      <c r="V165" s="5" t="n">
        <f aca="false">G165+U165</f>
        <v>38695.5</v>
      </c>
      <c r="W165" s="5" t="n">
        <f aca="false">H165+V165</f>
        <v>38695.5</v>
      </c>
      <c r="X165" s="5" t="n">
        <f aca="false">I165+W165</f>
        <v>38695.5</v>
      </c>
      <c r="Y165" s="5" t="n">
        <f aca="false">J165+X165</f>
        <v>38695.5</v>
      </c>
      <c r="Z165" s="5" t="n">
        <f aca="false">K165+Y165</f>
        <v>38695.5</v>
      </c>
      <c r="AA165" s="5" t="n">
        <f aca="false">L165+Z165</f>
        <v>38695.5</v>
      </c>
      <c r="AB165" s="5" t="n">
        <f aca="false">M165+AA165</f>
        <v>38695.5</v>
      </c>
    </row>
    <row r="166" customFormat="false" ht="12.75" hidden="false" customHeight="false" outlineLevel="0" collapsed="false">
      <c r="A166" s="5" t="s">
        <v>72</v>
      </c>
      <c r="B166" s="5"/>
      <c r="C166" s="5"/>
      <c r="D166" s="5"/>
      <c r="E166" s="5"/>
      <c r="F166" s="5"/>
      <c r="G166" s="5"/>
      <c r="H166" s="5"/>
      <c r="I166" s="5"/>
      <c r="J166" s="5" t="n">
        <v>2.8</v>
      </c>
      <c r="K166" s="5"/>
      <c r="L166" s="5"/>
      <c r="M166" s="5"/>
      <c r="N166" s="6" t="n">
        <f aca="false">SUM(B166:M166)</f>
        <v>2.8</v>
      </c>
      <c r="P166" s="5" t="s">
        <v>72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0</v>
      </c>
      <c r="T166" s="5" t="n">
        <f aca="false">E166+S166</f>
        <v>0</v>
      </c>
      <c r="U166" s="5" t="n">
        <f aca="false">F166+T166</f>
        <v>0</v>
      </c>
      <c r="V166" s="5" t="n">
        <f aca="false">G166+U166</f>
        <v>0</v>
      </c>
      <c r="W166" s="5" t="n">
        <f aca="false">H166+V166</f>
        <v>0</v>
      </c>
      <c r="X166" s="5" t="n">
        <f aca="false">I166+W166</f>
        <v>0</v>
      </c>
      <c r="Y166" s="5" t="n">
        <f aca="false">J166+X166</f>
        <v>2.8</v>
      </c>
      <c r="Z166" s="5" t="n">
        <f aca="false">K166+Y166</f>
        <v>2.8</v>
      </c>
      <c r="AA166" s="5" t="n">
        <f aca="false">L166+Z166</f>
        <v>2.8</v>
      </c>
      <c r="AB166" s="5" t="n">
        <f aca="false">M166+AA166</f>
        <v>2.8</v>
      </c>
    </row>
    <row r="167" customFormat="false" ht="12.75" hidden="false" customHeight="false" outlineLevel="0" collapsed="false">
      <c r="A167" s="5" t="s">
        <v>9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 t="n">
        <f aca="false">SUM(B167:M167)</f>
        <v>0</v>
      </c>
      <c r="P167" s="5" t="s">
        <v>91</v>
      </c>
      <c r="Q167" s="5" t="n">
        <f aca="false">B167</f>
        <v>0</v>
      </c>
      <c r="R167" s="5" t="n">
        <f aca="false">C167+Q167</f>
        <v>0</v>
      </c>
      <c r="S167" s="5" t="n">
        <f aca="false">D167+R167</f>
        <v>0</v>
      </c>
      <c r="T167" s="5" t="n">
        <f aca="false">E167+S167</f>
        <v>0</v>
      </c>
      <c r="U167" s="5" t="n">
        <f aca="false">F167+T167</f>
        <v>0</v>
      </c>
      <c r="V167" s="5" t="n">
        <f aca="false">G167+U167</f>
        <v>0</v>
      </c>
      <c r="W167" s="5" t="n">
        <f aca="false">H167+V167</f>
        <v>0</v>
      </c>
      <c r="X167" s="5" t="n">
        <f aca="false">I167+W167</f>
        <v>0</v>
      </c>
      <c r="Y167" s="5" t="n">
        <f aca="false">J167+X167</f>
        <v>0</v>
      </c>
      <c r="Z167" s="5" t="n">
        <f aca="false">K167+Y167</f>
        <v>0</v>
      </c>
      <c r="AA167" s="5" t="n">
        <f aca="false">L167+Z167</f>
        <v>0</v>
      </c>
      <c r="AB167" s="5" t="n">
        <f aca="false">M167+AA167</f>
        <v>0</v>
      </c>
    </row>
    <row r="168" customFormat="false" ht="12.75" hidden="false" customHeight="false" outlineLevel="0" collapsed="false">
      <c r="A168" s="5" t="s">
        <v>7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6" t="n">
        <f aca="false">SUM(B168:M168)</f>
        <v>0</v>
      </c>
      <c r="P168" s="5" t="s">
        <v>73</v>
      </c>
      <c r="Q168" s="5" t="n">
        <f aca="false">B168</f>
        <v>0</v>
      </c>
      <c r="R168" s="5" t="n">
        <f aca="false">C168+Q168</f>
        <v>0</v>
      </c>
      <c r="S168" s="5" t="n">
        <f aca="false">D168+R168</f>
        <v>0</v>
      </c>
      <c r="T168" s="5" t="n">
        <f aca="false">E168+S168</f>
        <v>0</v>
      </c>
      <c r="U168" s="5" t="n">
        <f aca="false">F168+T168</f>
        <v>0</v>
      </c>
      <c r="V168" s="5" t="n">
        <f aca="false">G168+U168</f>
        <v>0</v>
      </c>
      <c r="W168" s="5" t="n">
        <f aca="false">H168+V168</f>
        <v>0</v>
      </c>
      <c r="X168" s="5" t="n">
        <f aca="false">I168+W168</f>
        <v>0</v>
      </c>
      <c r="Y168" s="5" t="n">
        <f aca="false">J168+X168</f>
        <v>0</v>
      </c>
      <c r="Z168" s="5" t="n">
        <f aca="false">K168+Y168</f>
        <v>0</v>
      </c>
      <c r="AA168" s="5" t="n">
        <f aca="false">L168+Z168</f>
        <v>0</v>
      </c>
      <c r="AB168" s="5" t="n">
        <f aca="false">M168+AA168</f>
        <v>0</v>
      </c>
    </row>
    <row r="169" customFormat="false" ht="12.75" hidden="false" customHeight="false" outlineLevel="0" collapsed="false">
      <c r="A169" s="7" t="s">
        <v>75</v>
      </c>
      <c r="B169" s="7" t="n">
        <f aca="false">SUM(B138:B168)</f>
        <v>7174.9</v>
      </c>
      <c r="C169" s="7" t="n">
        <f aca="false">SUM(C138:C168)</f>
        <v>55901.7</v>
      </c>
      <c r="D169" s="7" t="n">
        <f aca="false">SUM(D138:D168)</f>
        <v>9056</v>
      </c>
      <c r="E169" s="7" t="n">
        <f aca="false">SUM(E138:E168)</f>
        <v>5190.5</v>
      </c>
      <c r="F169" s="7" t="n">
        <f aca="false">SUM(F138:F168)</f>
        <v>11479.5</v>
      </c>
      <c r="G169" s="7" t="n">
        <f aca="false">SUM(G138:G168)</f>
        <v>4153.2</v>
      </c>
      <c r="H169" s="7" t="n">
        <f aca="false">SUM(H138:H168)</f>
        <v>3733.3</v>
      </c>
      <c r="I169" s="7" t="n">
        <f aca="false">SUM(I138:I168)</f>
        <v>12340</v>
      </c>
      <c r="J169" s="7" t="n">
        <f aca="false">SUM(J138:J168)</f>
        <v>9390.9</v>
      </c>
      <c r="K169" s="7" t="n">
        <f aca="false">SUM(K138:K168)</f>
        <v>16280.3</v>
      </c>
      <c r="L169" s="7" t="n">
        <f aca="false">SUM(L138:L168)</f>
        <v>10527.4</v>
      </c>
      <c r="M169" s="7" t="n">
        <f aca="false">SUM(M138:M168)</f>
        <v>11225.4</v>
      </c>
      <c r="N169" s="7" t="n">
        <f aca="false">SUM(N138:N168)</f>
        <v>156453.1</v>
      </c>
      <c r="P169" s="7" t="s">
        <v>75</v>
      </c>
      <c r="Q169" s="7" t="n">
        <f aca="false">SUM(Q138:Q168)</f>
        <v>7174.9</v>
      </c>
      <c r="R169" s="7" t="n">
        <f aca="false">SUM(R138:R168)</f>
        <v>63076.6</v>
      </c>
      <c r="S169" s="7" t="n">
        <f aca="false">SUM(S138:S168)</f>
        <v>72132.6</v>
      </c>
      <c r="T169" s="7" t="n">
        <f aca="false">SUM(T138:T168)</f>
        <v>77323.1</v>
      </c>
      <c r="U169" s="7" t="n">
        <f aca="false">SUM(U138:U168)</f>
        <v>88802.6</v>
      </c>
      <c r="V169" s="7" t="n">
        <f aca="false">SUM(V138:V168)</f>
        <v>92955.8</v>
      </c>
      <c r="W169" s="7" t="n">
        <f aca="false">SUM(W138:W168)</f>
        <v>96689.1</v>
      </c>
      <c r="X169" s="7" t="n">
        <f aca="false">SUM(X138:X168)</f>
        <v>109029.1</v>
      </c>
      <c r="Y169" s="7" t="n">
        <f aca="false">SUM(Y138:Y168)</f>
        <v>118420</v>
      </c>
      <c r="Z169" s="7" t="n">
        <f aca="false">SUM(Z138:Z168)</f>
        <v>134700.3</v>
      </c>
      <c r="AA169" s="7" t="n">
        <f aca="false">SUM(AA138:AA168)</f>
        <v>145227.7</v>
      </c>
      <c r="AB169" s="7" t="n">
        <f aca="false">SUM(AB138:AB168)</f>
        <v>156453.1</v>
      </c>
    </row>
    <row r="170" customFormat="false" ht="12.75" hidden="false" customHeight="false" outlineLevel="0" collapsed="false">
      <c r="A170" s="8" t="s">
        <v>76</v>
      </c>
      <c r="B170" s="8" t="n">
        <f aca="false">SUM(B138:B169)/2</f>
        <v>7174.9</v>
      </c>
      <c r="C170" s="8" t="n">
        <f aca="false">SUM(C138:C169)/2</f>
        <v>55901.7</v>
      </c>
      <c r="D170" s="8" t="n">
        <f aca="false">SUM(D138:D169)/2</f>
        <v>9056</v>
      </c>
      <c r="E170" s="8" t="n">
        <f aca="false">SUM(E138:E169)/2</f>
        <v>5190.5</v>
      </c>
      <c r="F170" s="8" t="n">
        <f aca="false">SUM(F138:F169)/2</f>
        <v>11479.5</v>
      </c>
      <c r="G170" s="8" t="n">
        <f aca="false">SUM(G138:G169)/2</f>
        <v>4153.2</v>
      </c>
      <c r="H170" s="8" t="n">
        <f aca="false">SUM(H138:H169)/2</f>
        <v>3733.3</v>
      </c>
      <c r="I170" s="8" t="n">
        <f aca="false">SUM(I138:I169)/2</f>
        <v>12340</v>
      </c>
      <c r="J170" s="8" t="n">
        <f aca="false">SUM(J138:J169)/2</f>
        <v>9390.9</v>
      </c>
      <c r="K170" s="8" t="n">
        <f aca="false">SUM(K138:K169)/2</f>
        <v>16280.3</v>
      </c>
      <c r="L170" s="8" t="n">
        <f aca="false">SUM(L138:L169)/2</f>
        <v>10527.4</v>
      </c>
      <c r="M170" s="8" t="n">
        <f aca="false">SUM(M138:M169)/2</f>
        <v>11225.4</v>
      </c>
      <c r="N170" s="8" t="n">
        <f aca="false">SUM(N138:N169)/2</f>
        <v>156453.1</v>
      </c>
      <c r="P170" s="8" t="s">
        <v>76</v>
      </c>
      <c r="Q170" s="8" t="n">
        <f aca="false">SUM(Q138:Q169)/2</f>
        <v>7174.9</v>
      </c>
      <c r="R170" s="8" t="n">
        <f aca="false">SUM(R138:R169)/2</f>
        <v>63076.6</v>
      </c>
      <c r="S170" s="8" t="n">
        <f aca="false">SUM(S138:S169)/2</f>
        <v>72132.6</v>
      </c>
      <c r="T170" s="8" t="n">
        <f aca="false">SUM(T138:T169)/2</f>
        <v>77323.1</v>
      </c>
      <c r="U170" s="8" t="n">
        <f aca="false">SUM(U138:U169)/2</f>
        <v>88802.6</v>
      </c>
      <c r="V170" s="8" t="n">
        <f aca="false">SUM(V138:V169)/2</f>
        <v>92955.8</v>
      </c>
      <c r="W170" s="8" t="n">
        <f aca="false">SUM(W138:W169)/2</f>
        <v>96689.1</v>
      </c>
      <c r="X170" s="8" t="n">
        <f aca="false">SUM(X138:X169)/2</f>
        <v>109029.1</v>
      </c>
      <c r="Y170" s="8" t="n">
        <f aca="false">SUM(Y138:Y169)/2</f>
        <v>118420</v>
      </c>
      <c r="Z170" s="8" t="n">
        <f aca="false">SUM(Z138:Z169)/2</f>
        <v>134700.3</v>
      </c>
      <c r="AA170" s="8" t="n">
        <f aca="false">SUM(AA138:AA169)/2</f>
        <v>145227.7</v>
      </c>
      <c r="AB170" s="8" t="n">
        <f aca="false">SUM(AB138:AB169)/2</f>
        <v>156453.1</v>
      </c>
    </row>
    <row r="171" customFormat="false" ht="12.75" hidden="false" customHeight="false" outlineLevel="0" collapsed="false">
      <c r="A171" s="9" t="s">
        <v>77</v>
      </c>
      <c r="B171" s="9" t="n">
        <f aca="false">SUM(B110:B170)/3</f>
        <v>16924.5</v>
      </c>
      <c r="C171" s="9" t="n">
        <f aca="false">SUM(C110:C170)/3</f>
        <v>80471.6</v>
      </c>
      <c r="D171" s="9" t="n">
        <f aca="false">SUM(D110:D170)/3</f>
        <v>32094.6</v>
      </c>
      <c r="E171" s="9" t="n">
        <f aca="false">SUM(E110:E170)/3</f>
        <v>21863.5</v>
      </c>
      <c r="F171" s="9" t="n">
        <f aca="false">SUM(F110:F170)/3</f>
        <v>32367.8</v>
      </c>
      <c r="G171" s="9" t="n">
        <f aca="false">SUM(G110:G170)/3</f>
        <v>16104.3</v>
      </c>
      <c r="H171" s="9" t="n">
        <f aca="false">SUM(H110:H170)/3</f>
        <v>18728.9</v>
      </c>
      <c r="I171" s="9" t="n">
        <f aca="false">SUM(I110:I170)/3</f>
        <v>26361.8</v>
      </c>
      <c r="J171" s="9" t="n">
        <f aca="false">SUM(J110:J170)/3</f>
        <v>34836</v>
      </c>
      <c r="K171" s="9" t="n">
        <f aca="false">SUM(K110:K170)/3</f>
        <v>29053.4</v>
      </c>
      <c r="L171" s="9" t="n">
        <f aca="false">SUM(L110:L170)/3</f>
        <v>29056.7</v>
      </c>
      <c r="M171" s="9" t="n">
        <f aca="false">SUM(M110:M170)/3</f>
        <v>30835.5</v>
      </c>
      <c r="N171" s="9" t="n">
        <f aca="false">SUM(N110:N170)/3</f>
        <v>368698.6</v>
      </c>
      <c r="P171" s="9" t="s">
        <v>77</v>
      </c>
      <c r="Q171" s="9" t="n">
        <f aca="false">SUM(Q110:Q170)/3</f>
        <v>16924.5</v>
      </c>
      <c r="R171" s="9" t="n">
        <f aca="false">SUM(R110:R170)/3</f>
        <v>97396.1</v>
      </c>
      <c r="S171" s="9" t="n">
        <f aca="false">SUM(S110:S170)/3</f>
        <v>129490.7</v>
      </c>
      <c r="T171" s="9" t="n">
        <f aca="false">SUM(T110:T170)/3</f>
        <v>151354.2</v>
      </c>
      <c r="U171" s="9" t="n">
        <f aca="false">SUM(U110:U170)/3</f>
        <v>183722</v>
      </c>
      <c r="V171" s="9" t="n">
        <f aca="false">SUM(V110:V170)/3</f>
        <v>199826.3</v>
      </c>
      <c r="W171" s="9" t="n">
        <f aca="false">SUM(W110:W170)/3</f>
        <v>218555.2</v>
      </c>
      <c r="X171" s="9" t="n">
        <f aca="false">SUM(X110:X170)/3</f>
        <v>244917</v>
      </c>
      <c r="Y171" s="9" t="n">
        <f aca="false">SUM(Y110:Y170)/3</f>
        <v>279753</v>
      </c>
      <c r="Z171" s="9" t="n">
        <f aca="false">SUM(Z110:Z170)/3</f>
        <v>308806.4</v>
      </c>
      <c r="AA171" s="9" t="n">
        <f aca="false">SUM(AA110:AA170)/3</f>
        <v>337863.1</v>
      </c>
      <c r="AB171" s="9" t="n">
        <f aca="false">SUM(AB110:AB170)/3</f>
        <v>368698.6</v>
      </c>
    </row>
    <row r="173" customFormat="false" ht="12.75" hidden="false" customHeight="false" outlineLevel="0" collapsed="false">
      <c r="A173" s="2" t="s">
        <v>87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 t="s">
        <v>7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3"/>
      <c r="B175" s="4" t="s">
        <v>2</v>
      </c>
      <c r="C175" s="4" t="s">
        <v>3</v>
      </c>
      <c r="D175" s="4" t="s">
        <v>4</v>
      </c>
      <c r="E175" s="4" t="s">
        <v>5</v>
      </c>
      <c r="F175" s="4" t="s">
        <v>6</v>
      </c>
      <c r="G175" s="4" t="s">
        <v>7</v>
      </c>
      <c r="H175" s="4" t="s">
        <v>8</v>
      </c>
      <c r="I175" s="4" t="s">
        <v>9</v>
      </c>
      <c r="J175" s="4" t="s">
        <v>10</v>
      </c>
      <c r="K175" s="4" t="s">
        <v>11</v>
      </c>
      <c r="L175" s="4" t="s">
        <v>12</v>
      </c>
      <c r="M175" s="4" t="s">
        <v>13</v>
      </c>
      <c r="N175" s="4" t="s">
        <v>14</v>
      </c>
      <c r="O175" s="3"/>
      <c r="P175" s="3"/>
      <c r="Q175" s="4" t="s">
        <v>2</v>
      </c>
      <c r="R175" s="4" t="s">
        <v>3</v>
      </c>
      <c r="S175" s="4" t="s">
        <v>4</v>
      </c>
      <c r="T175" s="4" t="s">
        <v>5</v>
      </c>
      <c r="U175" s="4" t="s">
        <v>6</v>
      </c>
      <c r="V175" s="4" t="s">
        <v>7</v>
      </c>
      <c r="W175" s="4" t="s">
        <v>8</v>
      </c>
      <c r="X175" s="4" t="s">
        <v>9</v>
      </c>
      <c r="Y175" s="4" t="s">
        <v>10</v>
      </c>
      <c r="Z175" s="4" t="s">
        <v>11</v>
      </c>
      <c r="AA175" s="4" t="s">
        <v>12</v>
      </c>
      <c r="AB175" s="4" t="s">
        <v>13</v>
      </c>
      <c r="AC175" s="3"/>
    </row>
    <row r="176" customFormat="false" ht="12.75" hidden="false" customHeight="false" outlineLevel="0" collapsed="false">
      <c r="A176" s="5" t="s">
        <v>79</v>
      </c>
      <c r="B176" s="5" t="n">
        <v>14.6</v>
      </c>
      <c r="C176" s="5" t="n">
        <v>6.4</v>
      </c>
      <c r="D176" s="5" t="n">
        <v>6.6</v>
      </c>
      <c r="E176" s="5" t="n">
        <v>5.6</v>
      </c>
      <c r="F176" s="5" t="n">
        <v>5.3</v>
      </c>
      <c r="G176" s="5" t="n">
        <v>6.9</v>
      </c>
      <c r="H176" s="5" t="n">
        <v>56.9</v>
      </c>
      <c r="I176" s="5" t="n">
        <v>46.5</v>
      </c>
      <c r="J176" s="5" t="n">
        <v>61.9</v>
      </c>
      <c r="K176" s="5" t="n">
        <v>73</v>
      </c>
      <c r="L176" s="5" t="n">
        <v>62.6</v>
      </c>
      <c r="M176" s="5" t="n">
        <v>8.7</v>
      </c>
      <c r="N176" s="6" t="n">
        <f aca="false">SUM(B176:M176)</f>
        <v>355</v>
      </c>
      <c r="P176" s="5" t="s">
        <v>79</v>
      </c>
      <c r="Q176" s="5" t="n">
        <f aca="false">B176</f>
        <v>14.6</v>
      </c>
      <c r="R176" s="5" t="n">
        <f aca="false">C176+Q176</f>
        <v>21</v>
      </c>
      <c r="S176" s="5" t="n">
        <f aca="false">D176+R176</f>
        <v>27.6</v>
      </c>
      <c r="T176" s="5" t="n">
        <f aca="false">E176+S176</f>
        <v>33.2</v>
      </c>
      <c r="U176" s="5" t="n">
        <f aca="false">F176+T176</f>
        <v>38.5</v>
      </c>
      <c r="V176" s="5" t="n">
        <f aca="false">G176+U176</f>
        <v>45.4</v>
      </c>
      <c r="W176" s="5" t="n">
        <f aca="false">H176+V176</f>
        <v>102.3</v>
      </c>
      <c r="X176" s="5" t="n">
        <f aca="false">I176+W176</f>
        <v>148.8</v>
      </c>
      <c r="Y176" s="5" t="n">
        <f aca="false">J176+X176</f>
        <v>210.7</v>
      </c>
      <c r="Z176" s="5" t="n">
        <f aca="false">K176+Y176</f>
        <v>283.7</v>
      </c>
      <c r="AA176" s="5" t="n">
        <f aca="false">L176+Z176</f>
        <v>346.3</v>
      </c>
      <c r="AB176" s="5" t="n">
        <f aca="false">M176+AA176</f>
        <v>355</v>
      </c>
    </row>
    <row r="177" customFormat="false" ht="12.75" hidden="false" customHeight="false" outlineLevel="0" collapsed="false">
      <c r="A177" s="5" t="s">
        <v>15</v>
      </c>
      <c r="B177" s="5" t="n">
        <v>0.1</v>
      </c>
      <c r="C177" s="5" t="n">
        <v>27.3</v>
      </c>
      <c r="D177" s="5" t="n">
        <v>10.1</v>
      </c>
      <c r="E177" s="5" t="n">
        <v>9.6</v>
      </c>
      <c r="F177" s="5" t="n">
        <v>5.8</v>
      </c>
      <c r="G177" s="5" t="n">
        <v>27.8</v>
      </c>
      <c r="H177" s="5" t="n">
        <v>0.7</v>
      </c>
      <c r="I177" s="5" t="n">
        <v>203.1</v>
      </c>
      <c r="J177" s="5" t="n">
        <v>45.8</v>
      </c>
      <c r="K177" s="5" t="n">
        <v>10.1</v>
      </c>
      <c r="L177" s="5" t="n">
        <v>10.3</v>
      </c>
      <c r="M177" s="5" t="n">
        <v>4.3</v>
      </c>
      <c r="N177" s="6" t="n">
        <f aca="false">SUM(B177:M177)</f>
        <v>355</v>
      </c>
      <c r="P177" s="5" t="s">
        <v>15</v>
      </c>
      <c r="Q177" s="5" t="n">
        <f aca="false">B177</f>
        <v>0.1</v>
      </c>
      <c r="R177" s="5" t="n">
        <f aca="false">C177+Q177</f>
        <v>27.4</v>
      </c>
      <c r="S177" s="5" t="n">
        <f aca="false">D177+R177</f>
        <v>37.5</v>
      </c>
      <c r="T177" s="5" t="n">
        <f aca="false">E177+S177</f>
        <v>47.1</v>
      </c>
      <c r="U177" s="5" t="n">
        <f aca="false">F177+T177</f>
        <v>52.9</v>
      </c>
      <c r="V177" s="5" t="n">
        <f aca="false">G177+U177</f>
        <v>80.7</v>
      </c>
      <c r="W177" s="5" t="n">
        <f aca="false">H177+V177</f>
        <v>81.4</v>
      </c>
      <c r="X177" s="5" t="n">
        <f aca="false">I177+W177</f>
        <v>284.5</v>
      </c>
      <c r="Y177" s="5" t="n">
        <f aca="false">J177+X177</f>
        <v>330.3</v>
      </c>
      <c r="Z177" s="5" t="n">
        <f aca="false">K177+Y177</f>
        <v>340.4</v>
      </c>
      <c r="AA177" s="5" t="n">
        <f aca="false">L177+Z177</f>
        <v>350.7</v>
      </c>
      <c r="AB177" s="5" t="n">
        <f aca="false">M177+AA177</f>
        <v>355</v>
      </c>
    </row>
    <row r="178" customFormat="false" ht="12.75" hidden="false" customHeight="false" outlineLevel="0" collapsed="false">
      <c r="A178" s="5" t="s">
        <v>16</v>
      </c>
      <c r="B178" s="5" t="n">
        <v>5.1</v>
      </c>
      <c r="C178" s="5" t="n">
        <v>3.3</v>
      </c>
      <c r="D178" s="5" t="n">
        <v>37.1</v>
      </c>
      <c r="E178" s="5" t="n">
        <v>8.1</v>
      </c>
      <c r="F178" s="5" t="n">
        <v>4</v>
      </c>
      <c r="G178" s="5" t="n">
        <v>7.3</v>
      </c>
      <c r="H178" s="5" t="n">
        <v>3.7</v>
      </c>
      <c r="I178" s="5" t="n">
        <v>28.2</v>
      </c>
      <c r="J178" s="5" t="n">
        <v>26.2</v>
      </c>
      <c r="K178" s="5" t="n">
        <v>25.3</v>
      </c>
      <c r="L178" s="5" t="n">
        <v>6</v>
      </c>
      <c r="M178" s="5" t="n">
        <v>3.2</v>
      </c>
      <c r="N178" s="6" t="n">
        <f aca="false">SUM(B178:M178)</f>
        <v>157.5</v>
      </c>
      <c r="P178" s="5" t="s">
        <v>16</v>
      </c>
      <c r="Q178" s="5" t="n">
        <f aca="false">B178</f>
        <v>5.1</v>
      </c>
      <c r="R178" s="5" t="n">
        <f aca="false">C178+Q178</f>
        <v>8.4</v>
      </c>
      <c r="S178" s="5" t="n">
        <f aca="false">D178+R178</f>
        <v>45.5</v>
      </c>
      <c r="T178" s="5" t="n">
        <f aca="false">E178+S178</f>
        <v>53.6</v>
      </c>
      <c r="U178" s="5" t="n">
        <f aca="false">F178+T178</f>
        <v>57.6</v>
      </c>
      <c r="V178" s="5" t="n">
        <f aca="false">G178+U178</f>
        <v>64.9</v>
      </c>
      <c r="W178" s="5" t="n">
        <f aca="false">H178+V178</f>
        <v>68.6</v>
      </c>
      <c r="X178" s="5" t="n">
        <f aca="false">I178+W178</f>
        <v>96.8</v>
      </c>
      <c r="Y178" s="5" t="n">
        <f aca="false">J178+X178</f>
        <v>123</v>
      </c>
      <c r="Z178" s="5" t="n">
        <f aca="false">K178+Y178</f>
        <v>148.3</v>
      </c>
      <c r="AA178" s="5" t="n">
        <f aca="false">L178+Z178</f>
        <v>154.3</v>
      </c>
      <c r="AB178" s="5" t="n">
        <f aca="false">M178+AA178</f>
        <v>157.5</v>
      </c>
    </row>
    <row r="179" customFormat="false" ht="12.75" hidden="false" customHeight="false" outlineLevel="0" collapsed="false">
      <c r="A179" s="5" t="s">
        <v>17</v>
      </c>
      <c r="B179" s="5" t="n">
        <v>86.5</v>
      </c>
      <c r="C179" s="5" t="n">
        <v>55.1</v>
      </c>
      <c r="D179" s="5" t="n">
        <v>1276.8</v>
      </c>
      <c r="E179" s="5" t="n">
        <v>227.2</v>
      </c>
      <c r="F179" s="5" t="n">
        <v>202.8</v>
      </c>
      <c r="G179" s="5" t="n">
        <v>77.1</v>
      </c>
      <c r="H179" s="5" t="n">
        <v>254.3</v>
      </c>
      <c r="I179" s="5" t="n">
        <v>27.1</v>
      </c>
      <c r="J179" s="5" t="n">
        <v>70.9</v>
      </c>
      <c r="K179" s="5" t="n">
        <v>133</v>
      </c>
      <c r="L179" s="5" t="n">
        <v>77.6</v>
      </c>
      <c r="M179" s="5" t="n">
        <v>139.6</v>
      </c>
      <c r="N179" s="6" t="n">
        <f aca="false">SUM(B179:M179)</f>
        <v>2628</v>
      </c>
      <c r="P179" s="5" t="s">
        <v>17</v>
      </c>
      <c r="Q179" s="5" t="n">
        <f aca="false">B179</f>
        <v>86.5</v>
      </c>
      <c r="R179" s="5" t="n">
        <f aca="false">C179+Q179</f>
        <v>141.6</v>
      </c>
      <c r="S179" s="5" t="n">
        <f aca="false">D179+R179</f>
        <v>1418.4</v>
      </c>
      <c r="T179" s="5" t="n">
        <f aca="false">E179+S179</f>
        <v>1645.6</v>
      </c>
      <c r="U179" s="5" t="n">
        <f aca="false">F179+T179</f>
        <v>1848.4</v>
      </c>
      <c r="V179" s="5" t="n">
        <f aca="false">G179+U179</f>
        <v>1925.5</v>
      </c>
      <c r="W179" s="5" t="n">
        <f aca="false">H179+V179</f>
        <v>2179.8</v>
      </c>
      <c r="X179" s="5" t="n">
        <f aca="false">I179+W179</f>
        <v>2206.9</v>
      </c>
      <c r="Y179" s="5" t="n">
        <f aca="false">J179+X179</f>
        <v>2277.8</v>
      </c>
      <c r="Z179" s="5" t="n">
        <f aca="false">K179+Y179</f>
        <v>2410.8</v>
      </c>
      <c r="AA179" s="5" t="n">
        <f aca="false">L179+Z179</f>
        <v>2488.4</v>
      </c>
      <c r="AB179" s="5" t="n">
        <f aca="false">M179+AA179</f>
        <v>2628</v>
      </c>
    </row>
    <row r="180" customFormat="false" ht="12.75" hidden="false" customHeight="false" outlineLevel="0" collapsed="false">
      <c r="A180" s="5" t="s">
        <v>18</v>
      </c>
      <c r="B180" s="5" t="n">
        <v>27.5</v>
      </c>
      <c r="C180" s="5" t="n">
        <v>1.6</v>
      </c>
      <c r="D180" s="5" t="n">
        <v>62.2</v>
      </c>
      <c r="E180" s="5" t="n">
        <v>0.3</v>
      </c>
      <c r="F180" s="5" t="n">
        <v>0.3</v>
      </c>
      <c r="G180" s="5" t="n">
        <v>45.6</v>
      </c>
      <c r="H180" s="5" t="n">
        <v>90.7</v>
      </c>
      <c r="I180" s="5" t="n">
        <v>44.2</v>
      </c>
      <c r="J180" s="5" t="n">
        <v>32.5</v>
      </c>
      <c r="K180" s="5" t="n">
        <v>1.5</v>
      </c>
      <c r="L180" s="5" t="n">
        <v>4.6</v>
      </c>
      <c r="M180" s="5" t="n">
        <v>3.9</v>
      </c>
      <c r="N180" s="6" t="n">
        <f aca="false">SUM(B180:M180)</f>
        <v>314.9</v>
      </c>
      <c r="P180" s="5" t="s">
        <v>18</v>
      </c>
      <c r="Q180" s="5" t="n">
        <f aca="false">B180</f>
        <v>27.5</v>
      </c>
      <c r="R180" s="5" t="n">
        <f aca="false">C180+Q180</f>
        <v>29.1</v>
      </c>
      <c r="S180" s="5" t="n">
        <f aca="false">D180+R180</f>
        <v>91.3</v>
      </c>
      <c r="T180" s="5" t="n">
        <f aca="false">E180+S180</f>
        <v>91.6</v>
      </c>
      <c r="U180" s="5" t="n">
        <f aca="false">F180+T180</f>
        <v>91.9</v>
      </c>
      <c r="V180" s="5" t="n">
        <f aca="false">G180+U180</f>
        <v>137.5</v>
      </c>
      <c r="W180" s="5" t="n">
        <f aca="false">H180+V180</f>
        <v>228.2</v>
      </c>
      <c r="X180" s="5" t="n">
        <f aca="false">I180+W180</f>
        <v>272.4</v>
      </c>
      <c r="Y180" s="5" t="n">
        <f aca="false">J180+X180</f>
        <v>304.9</v>
      </c>
      <c r="Z180" s="5" t="n">
        <f aca="false">K180+Y180</f>
        <v>306.4</v>
      </c>
      <c r="AA180" s="5" t="n">
        <f aca="false">L180+Z180</f>
        <v>311</v>
      </c>
      <c r="AB180" s="5" t="n">
        <f aca="false">M180+AA180</f>
        <v>314.9</v>
      </c>
    </row>
    <row r="181" customFormat="false" ht="12.75" hidden="false" customHeight="false" outlineLevel="0" collapsed="false">
      <c r="A181" s="5" t="s">
        <v>19</v>
      </c>
      <c r="B181" s="5" t="n">
        <v>0.2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6" t="n">
        <f aca="false">SUM(B181:M181)</f>
        <v>0.2</v>
      </c>
      <c r="P181" s="5" t="s">
        <v>19</v>
      </c>
      <c r="Q181" s="5" t="n">
        <f aca="false">B181</f>
        <v>0.2</v>
      </c>
      <c r="R181" s="5" t="n">
        <f aca="false">C181+Q181</f>
        <v>0.2</v>
      </c>
      <c r="S181" s="5" t="n">
        <f aca="false">D181+R181</f>
        <v>0.2</v>
      </c>
      <c r="T181" s="5" t="n">
        <f aca="false">E181+S181</f>
        <v>0.2</v>
      </c>
      <c r="U181" s="5" t="n">
        <f aca="false">F181+T181</f>
        <v>0.2</v>
      </c>
      <c r="V181" s="5" t="n">
        <f aca="false">G181+U181</f>
        <v>0.2</v>
      </c>
      <c r="W181" s="5" t="n">
        <f aca="false">H181+V181</f>
        <v>0.2</v>
      </c>
      <c r="X181" s="5" t="n">
        <f aca="false">I181+W181</f>
        <v>0.2</v>
      </c>
      <c r="Y181" s="5" t="n">
        <f aca="false">J181+X181</f>
        <v>0.2</v>
      </c>
      <c r="Z181" s="5" t="n">
        <f aca="false">K181+Y181</f>
        <v>0.2</v>
      </c>
      <c r="AA181" s="5" t="n">
        <f aca="false">L181+Z181</f>
        <v>0.2</v>
      </c>
      <c r="AB181" s="5" t="n">
        <f aca="false">M181+AA181</f>
        <v>0.2</v>
      </c>
    </row>
    <row r="182" customFormat="false" ht="12.75" hidden="false" customHeight="false" outlineLevel="0" collapsed="false">
      <c r="A182" s="5" t="s">
        <v>20</v>
      </c>
      <c r="B182" s="5"/>
      <c r="C182" s="5" t="n">
        <v>2</v>
      </c>
      <c r="D182" s="5" t="n">
        <v>60.7</v>
      </c>
      <c r="E182" s="5"/>
      <c r="F182" s="5"/>
      <c r="G182" s="5" t="n">
        <v>2.2</v>
      </c>
      <c r="H182" s="5" t="n">
        <v>3.6</v>
      </c>
      <c r="I182" s="5" t="n">
        <v>25.3</v>
      </c>
      <c r="J182" s="5" t="n">
        <v>130.8</v>
      </c>
      <c r="K182" s="5"/>
      <c r="L182" s="5" t="n">
        <v>7.1</v>
      </c>
      <c r="M182" s="5" t="n">
        <v>23.9</v>
      </c>
      <c r="N182" s="6" t="n">
        <f aca="false">SUM(B182:M182)</f>
        <v>255.6</v>
      </c>
      <c r="P182" s="5" t="s">
        <v>20</v>
      </c>
      <c r="Q182" s="5" t="n">
        <f aca="false">B182</f>
        <v>0</v>
      </c>
      <c r="R182" s="5" t="n">
        <f aca="false">C182+Q182</f>
        <v>2</v>
      </c>
      <c r="S182" s="5" t="n">
        <f aca="false">D182+R182</f>
        <v>62.7</v>
      </c>
      <c r="T182" s="5" t="n">
        <f aca="false">E182+S182</f>
        <v>62.7</v>
      </c>
      <c r="U182" s="5" t="n">
        <f aca="false">F182+T182</f>
        <v>62.7</v>
      </c>
      <c r="V182" s="5" t="n">
        <f aca="false">G182+U182</f>
        <v>64.9</v>
      </c>
      <c r="W182" s="5" t="n">
        <f aca="false">H182+V182</f>
        <v>68.5</v>
      </c>
      <c r="X182" s="5" t="n">
        <f aca="false">I182+W182</f>
        <v>93.8</v>
      </c>
      <c r="Y182" s="5" t="n">
        <f aca="false">J182+X182</f>
        <v>224.6</v>
      </c>
      <c r="Z182" s="5" t="n">
        <f aca="false">K182+Y182</f>
        <v>224.6</v>
      </c>
      <c r="AA182" s="5" t="n">
        <f aca="false">L182+Z182</f>
        <v>231.7</v>
      </c>
      <c r="AB182" s="5" t="n">
        <f aca="false">M182+AA182</f>
        <v>255.6</v>
      </c>
    </row>
    <row r="183" customFormat="false" ht="12.75" hidden="false" customHeight="false" outlineLevel="0" collapsed="false">
      <c r="A183" s="5" t="s">
        <v>22</v>
      </c>
      <c r="B183" s="5"/>
      <c r="C183" s="5"/>
      <c r="D183" s="5"/>
      <c r="E183" s="5"/>
      <c r="F183" s="5"/>
      <c r="G183" s="5"/>
      <c r="H183" s="5"/>
      <c r="I183" s="5"/>
      <c r="J183" s="5" t="n">
        <v>0.6</v>
      </c>
      <c r="K183" s="5"/>
      <c r="L183" s="5"/>
      <c r="M183" s="5"/>
      <c r="N183" s="6" t="n">
        <f aca="false">SUM(B183:M183)</f>
        <v>0.6</v>
      </c>
      <c r="P183" s="5" t="s">
        <v>22</v>
      </c>
      <c r="Q183" s="5" t="n">
        <f aca="false">B183</f>
        <v>0</v>
      </c>
      <c r="R183" s="5" t="n">
        <f aca="false">C183+Q183</f>
        <v>0</v>
      </c>
      <c r="S183" s="5" t="n">
        <f aca="false">D183+R183</f>
        <v>0</v>
      </c>
      <c r="T183" s="5" t="n">
        <f aca="false">E183+S183</f>
        <v>0</v>
      </c>
      <c r="U183" s="5" t="n">
        <f aca="false">F183+T183</f>
        <v>0</v>
      </c>
      <c r="V183" s="5" t="n">
        <f aca="false">G183+U183</f>
        <v>0</v>
      </c>
      <c r="W183" s="5" t="n">
        <f aca="false">H183+V183</f>
        <v>0</v>
      </c>
      <c r="X183" s="5" t="n">
        <f aca="false">I183+W183</f>
        <v>0</v>
      </c>
      <c r="Y183" s="5" t="n">
        <f aca="false">J183+X183</f>
        <v>0.6</v>
      </c>
      <c r="Z183" s="5" t="n">
        <f aca="false">K183+Y183</f>
        <v>0.6</v>
      </c>
      <c r="AA183" s="5" t="n">
        <f aca="false">L183+Z183</f>
        <v>0.6</v>
      </c>
      <c r="AB183" s="5" t="n">
        <f aca="false">M183+AA183</f>
        <v>0.6</v>
      </c>
    </row>
    <row r="184" customFormat="false" ht="12.75" hidden="false" customHeight="false" outlineLevel="0" collapsed="false">
      <c r="A184" s="5" t="s">
        <v>23</v>
      </c>
      <c r="B184" s="5"/>
      <c r="C184" s="5"/>
      <c r="D184" s="5" t="n">
        <v>53.6</v>
      </c>
      <c r="E184" s="5" t="n">
        <v>26.7</v>
      </c>
      <c r="F184" s="5" t="n">
        <v>29.7</v>
      </c>
      <c r="G184" s="5" t="n">
        <v>16.3</v>
      </c>
      <c r="H184" s="5" t="n">
        <v>6.9</v>
      </c>
      <c r="I184" s="5" t="n">
        <v>8.5</v>
      </c>
      <c r="J184" s="5" t="n">
        <v>9</v>
      </c>
      <c r="K184" s="5" t="n">
        <v>7.4</v>
      </c>
      <c r="L184" s="5"/>
      <c r="M184" s="5" t="n">
        <v>0.5</v>
      </c>
      <c r="N184" s="6" t="n">
        <f aca="false">SUM(B184:M184)</f>
        <v>158.6</v>
      </c>
      <c r="P184" s="5" t="s">
        <v>23</v>
      </c>
      <c r="Q184" s="5" t="n">
        <f aca="false">B184</f>
        <v>0</v>
      </c>
      <c r="R184" s="5" t="n">
        <f aca="false">C184+Q184</f>
        <v>0</v>
      </c>
      <c r="S184" s="5" t="n">
        <f aca="false">D184+R184</f>
        <v>53.6</v>
      </c>
      <c r="T184" s="5" t="n">
        <f aca="false">E184+S184</f>
        <v>80.3</v>
      </c>
      <c r="U184" s="5" t="n">
        <f aca="false">F184+T184</f>
        <v>110</v>
      </c>
      <c r="V184" s="5" t="n">
        <f aca="false">G184+U184</f>
        <v>126.3</v>
      </c>
      <c r="W184" s="5" t="n">
        <f aca="false">H184+V184</f>
        <v>133.2</v>
      </c>
      <c r="X184" s="5" t="n">
        <f aca="false">I184+W184</f>
        <v>141.7</v>
      </c>
      <c r="Y184" s="5" t="n">
        <f aca="false">J184+X184</f>
        <v>150.7</v>
      </c>
      <c r="Z184" s="5" t="n">
        <f aca="false">K184+Y184</f>
        <v>158.1</v>
      </c>
      <c r="AA184" s="5" t="n">
        <f aca="false">L184+Z184</f>
        <v>158.1</v>
      </c>
      <c r="AB184" s="5" t="n">
        <f aca="false">M184+AA184</f>
        <v>158.6</v>
      </c>
    </row>
    <row r="185" customFormat="false" ht="12.75" hidden="false" customHeight="false" outlineLevel="0" collapsed="false">
      <c r="A185" s="5" t="s">
        <v>24</v>
      </c>
      <c r="B185" s="5" t="n">
        <v>1.1</v>
      </c>
      <c r="C185" s="5" t="n">
        <v>14.8</v>
      </c>
      <c r="D185" s="5" t="n">
        <v>7.7</v>
      </c>
      <c r="E185" s="5" t="n">
        <v>27.7</v>
      </c>
      <c r="F185" s="5" t="n">
        <v>111.8</v>
      </c>
      <c r="G185" s="5" t="n">
        <v>1</v>
      </c>
      <c r="H185" s="5" t="n">
        <v>4.6</v>
      </c>
      <c r="I185" s="5" t="n">
        <v>162.5</v>
      </c>
      <c r="J185" s="5" t="n">
        <v>142.9</v>
      </c>
      <c r="K185" s="5" t="n">
        <v>111.8</v>
      </c>
      <c r="L185" s="5" t="n">
        <v>87.1</v>
      </c>
      <c r="M185" s="5" t="n">
        <v>148.8</v>
      </c>
      <c r="N185" s="6" t="n">
        <f aca="false">SUM(B185:M185)</f>
        <v>821.8</v>
      </c>
      <c r="P185" s="5" t="s">
        <v>24</v>
      </c>
      <c r="Q185" s="5" t="n">
        <f aca="false">B185</f>
        <v>1.1</v>
      </c>
      <c r="R185" s="5" t="n">
        <f aca="false">C185+Q185</f>
        <v>15.9</v>
      </c>
      <c r="S185" s="5" t="n">
        <f aca="false">D185+R185</f>
        <v>23.6</v>
      </c>
      <c r="T185" s="5" t="n">
        <f aca="false">E185+S185</f>
        <v>51.3</v>
      </c>
      <c r="U185" s="5" t="n">
        <f aca="false">F185+T185</f>
        <v>163.1</v>
      </c>
      <c r="V185" s="5" t="n">
        <f aca="false">G185+U185</f>
        <v>164.1</v>
      </c>
      <c r="W185" s="5" t="n">
        <f aca="false">H185+V185</f>
        <v>168.7</v>
      </c>
      <c r="X185" s="5" t="n">
        <f aca="false">I185+W185</f>
        <v>331.2</v>
      </c>
      <c r="Y185" s="5" t="n">
        <f aca="false">J185+X185</f>
        <v>474.1</v>
      </c>
      <c r="Z185" s="5" t="n">
        <f aca="false">K185+Y185</f>
        <v>585.9</v>
      </c>
      <c r="AA185" s="5" t="n">
        <f aca="false">L185+Z185</f>
        <v>673</v>
      </c>
      <c r="AB185" s="5" t="n">
        <f aca="false">M185+AA185</f>
        <v>821.8</v>
      </c>
    </row>
    <row r="186" customFormat="false" ht="12.75" hidden="false" customHeight="false" outlineLevel="0" collapsed="false">
      <c r="A186" s="5" t="s">
        <v>26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 t="n">
        <f aca="false">SUM(B186:M186)</f>
        <v>0</v>
      </c>
      <c r="P186" s="5" t="s">
        <v>26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0</v>
      </c>
      <c r="V186" s="5" t="n">
        <f aca="false">G186+U186</f>
        <v>0</v>
      </c>
      <c r="W186" s="5" t="n">
        <f aca="false">H186+V186</f>
        <v>0</v>
      </c>
      <c r="X186" s="5" t="n">
        <f aca="false">I186+W186</f>
        <v>0</v>
      </c>
      <c r="Y186" s="5" t="n">
        <f aca="false">J186+X186</f>
        <v>0</v>
      </c>
      <c r="Z186" s="5" t="n">
        <f aca="false">K186+Y186</f>
        <v>0</v>
      </c>
      <c r="AA186" s="5" t="n">
        <f aca="false">L186+Z186</f>
        <v>0</v>
      </c>
      <c r="AB186" s="5" t="n">
        <f aca="false">M186+AA186</f>
        <v>0</v>
      </c>
    </row>
    <row r="187" customFormat="false" ht="12.75" hidden="false" customHeight="false" outlineLevel="0" collapsed="false">
      <c r="A187" s="5" t="s">
        <v>28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 t="n">
        <f aca="false">SUM(B187:M187)</f>
        <v>0</v>
      </c>
      <c r="P187" s="5" t="s">
        <v>28</v>
      </c>
      <c r="Q187" s="5" t="n">
        <f aca="false">B187</f>
        <v>0</v>
      </c>
      <c r="R187" s="5" t="n">
        <f aca="false">C187+Q187</f>
        <v>0</v>
      </c>
      <c r="S187" s="5" t="n">
        <f aca="false">D187+R187</f>
        <v>0</v>
      </c>
      <c r="T187" s="5" t="n">
        <f aca="false">E187+S187</f>
        <v>0</v>
      </c>
      <c r="U187" s="5" t="n">
        <f aca="false">F187+T187</f>
        <v>0</v>
      </c>
      <c r="V187" s="5" t="n">
        <f aca="false">G187+U187</f>
        <v>0</v>
      </c>
      <c r="W187" s="5" t="n">
        <f aca="false">H187+V187</f>
        <v>0</v>
      </c>
      <c r="X187" s="5" t="n">
        <f aca="false">I187+W187</f>
        <v>0</v>
      </c>
      <c r="Y187" s="5" t="n">
        <f aca="false">J187+X187</f>
        <v>0</v>
      </c>
      <c r="Z187" s="5" t="n">
        <f aca="false">K187+Y187</f>
        <v>0</v>
      </c>
      <c r="AA187" s="5" t="n">
        <f aca="false">L187+Z187</f>
        <v>0</v>
      </c>
      <c r="AB187" s="5" t="n">
        <f aca="false">M187+AA187</f>
        <v>0</v>
      </c>
    </row>
    <row r="188" customFormat="false" ht="12.75" hidden="false" customHeight="false" outlineLevel="0" collapsed="false">
      <c r="A188" s="5" t="s">
        <v>34</v>
      </c>
      <c r="B188" s="5" t="n">
        <v>6.6</v>
      </c>
      <c r="C188" s="5"/>
      <c r="D188" s="5"/>
      <c r="E188" s="5"/>
      <c r="F188" s="5" t="n">
        <v>4</v>
      </c>
      <c r="G188" s="5"/>
      <c r="H188" s="5"/>
      <c r="I188" s="5"/>
      <c r="J188" s="5"/>
      <c r="K188" s="5"/>
      <c r="L188" s="5" t="n">
        <v>24</v>
      </c>
      <c r="M188" s="5" t="n">
        <v>23.6</v>
      </c>
      <c r="N188" s="6" t="n">
        <f aca="false">SUM(B188:M188)</f>
        <v>58.2</v>
      </c>
      <c r="P188" s="5" t="s">
        <v>34</v>
      </c>
      <c r="Q188" s="5" t="n">
        <f aca="false">B188</f>
        <v>6.6</v>
      </c>
      <c r="R188" s="5" t="n">
        <f aca="false">C188+Q188</f>
        <v>6.6</v>
      </c>
      <c r="S188" s="5" t="n">
        <f aca="false">D188+R188</f>
        <v>6.6</v>
      </c>
      <c r="T188" s="5" t="n">
        <f aca="false">E188+S188</f>
        <v>6.6</v>
      </c>
      <c r="U188" s="5" t="n">
        <f aca="false">F188+T188</f>
        <v>10.6</v>
      </c>
      <c r="V188" s="5" t="n">
        <f aca="false">G188+U188</f>
        <v>10.6</v>
      </c>
      <c r="W188" s="5" t="n">
        <f aca="false">H188+V188</f>
        <v>10.6</v>
      </c>
      <c r="X188" s="5" t="n">
        <f aca="false">I188+W188</f>
        <v>10.6</v>
      </c>
      <c r="Y188" s="5" t="n">
        <f aca="false">J188+X188</f>
        <v>10.6</v>
      </c>
      <c r="Z188" s="5" t="n">
        <f aca="false">K188+Y188</f>
        <v>10.6</v>
      </c>
      <c r="AA188" s="5" t="n">
        <f aca="false">L188+Z188</f>
        <v>34.6</v>
      </c>
      <c r="AB188" s="5" t="n">
        <f aca="false">M188+AA188</f>
        <v>58.2</v>
      </c>
    </row>
    <row r="189" customFormat="false" ht="12.75" hidden="false" customHeight="false" outlineLevel="0" collapsed="false">
      <c r="A189" s="5" t="s">
        <v>35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6" t="n">
        <f aca="false">SUM(B189:M189)</f>
        <v>0</v>
      </c>
      <c r="P189" s="5" t="s">
        <v>35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0</v>
      </c>
      <c r="W189" s="5" t="n">
        <f aca="false">H189+V189</f>
        <v>0</v>
      </c>
      <c r="X189" s="5" t="n">
        <f aca="false">I189+W189</f>
        <v>0</v>
      </c>
      <c r="Y189" s="5" t="n">
        <f aca="false">J189+X189</f>
        <v>0</v>
      </c>
      <c r="Z189" s="5" t="n">
        <f aca="false">K189+Y189</f>
        <v>0</v>
      </c>
      <c r="AA189" s="5" t="n">
        <f aca="false">L189+Z189</f>
        <v>0</v>
      </c>
      <c r="AB189" s="5" t="n">
        <f aca="false">M189+AA189</f>
        <v>0</v>
      </c>
    </row>
    <row r="190" customFormat="false" ht="12.75" hidden="false" customHeight="false" outlineLevel="0" collapsed="false">
      <c r="A190" s="5" t="s">
        <v>36</v>
      </c>
      <c r="B190" s="5"/>
      <c r="C190" s="5"/>
      <c r="D190" s="5"/>
      <c r="E190" s="5" t="n">
        <v>2.1</v>
      </c>
      <c r="F190" s="5" t="n">
        <v>3.6</v>
      </c>
      <c r="G190" s="5" t="n">
        <v>36.9</v>
      </c>
      <c r="H190" s="5" t="n">
        <v>3.4</v>
      </c>
      <c r="I190" s="5" t="n">
        <v>38.8</v>
      </c>
      <c r="J190" s="5" t="n">
        <v>21.4</v>
      </c>
      <c r="K190" s="5"/>
      <c r="L190" s="5"/>
      <c r="M190" s="5"/>
      <c r="N190" s="6" t="n">
        <f aca="false">SUM(B190:M190)</f>
        <v>106.2</v>
      </c>
      <c r="P190" s="5" t="s">
        <v>36</v>
      </c>
      <c r="Q190" s="5" t="n">
        <f aca="false">B190</f>
        <v>0</v>
      </c>
      <c r="R190" s="5" t="n">
        <f aca="false">C190+Q190</f>
        <v>0</v>
      </c>
      <c r="S190" s="5" t="n">
        <f aca="false">D190+R190</f>
        <v>0</v>
      </c>
      <c r="T190" s="5" t="n">
        <f aca="false">E190+S190</f>
        <v>2.1</v>
      </c>
      <c r="U190" s="5" t="n">
        <f aca="false">F190+T190</f>
        <v>5.7</v>
      </c>
      <c r="V190" s="5" t="n">
        <f aca="false">G190+U190</f>
        <v>42.6</v>
      </c>
      <c r="W190" s="5" t="n">
        <f aca="false">H190+V190</f>
        <v>46</v>
      </c>
      <c r="X190" s="5" t="n">
        <f aca="false">I190+W190</f>
        <v>84.8</v>
      </c>
      <c r="Y190" s="5" t="n">
        <f aca="false">J190+X190</f>
        <v>106.2</v>
      </c>
      <c r="Z190" s="5" t="n">
        <f aca="false">K190+Y190</f>
        <v>106.2</v>
      </c>
      <c r="AA190" s="5" t="n">
        <f aca="false">L190+Z190</f>
        <v>106.2</v>
      </c>
      <c r="AB190" s="5" t="n">
        <f aca="false">M190+AA190</f>
        <v>106.2</v>
      </c>
    </row>
    <row r="191" customFormat="false" ht="12.75" hidden="false" customHeight="false" outlineLevel="0" collapsed="false">
      <c r="A191" s="7" t="s">
        <v>41</v>
      </c>
      <c r="B191" s="7" t="n">
        <f aca="false">SUM(B176:B190)</f>
        <v>141.7</v>
      </c>
      <c r="C191" s="7" t="n">
        <f aca="false">SUM(C176:C190)</f>
        <v>110.5</v>
      </c>
      <c r="D191" s="7" t="n">
        <f aca="false">SUM(D176:D190)</f>
        <v>1514.8</v>
      </c>
      <c r="E191" s="7" t="n">
        <f aca="false">SUM(E176:E190)</f>
        <v>307.3</v>
      </c>
      <c r="F191" s="7" t="n">
        <f aca="false">SUM(F176:F190)</f>
        <v>367.3</v>
      </c>
      <c r="G191" s="7" t="n">
        <f aca="false">SUM(G176:G190)</f>
        <v>221.1</v>
      </c>
      <c r="H191" s="7" t="n">
        <f aca="false">SUM(H176:H190)</f>
        <v>424.8</v>
      </c>
      <c r="I191" s="7" t="n">
        <f aca="false">SUM(I176:I190)</f>
        <v>584.2</v>
      </c>
      <c r="J191" s="7" t="n">
        <f aca="false">SUM(J176:J190)</f>
        <v>542</v>
      </c>
      <c r="K191" s="7" t="n">
        <f aca="false">SUM(K176:K190)</f>
        <v>362.1</v>
      </c>
      <c r="L191" s="7" t="n">
        <f aca="false">SUM(L176:L190)</f>
        <v>279.3</v>
      </c>
      <c r="M191" s="7" t="n">
        <f aca="false">SUM(M176:M190)</f>
        <v>356.5</v>
      </c>
      <c r="N191" s="7" t="n">
        <f aca="false">SUM(N176:N190)</f>
        <v>5211.6</v>
      </c>
      <c r="P191" s="7" t="s">
        <v>41</v>
      </c>
      <c r="Q191" s="7" t="n">
        <f aca="false">SUM(Q176:Q190)</f>
        <v>141.7</v>
      </c>
      <c r="R191" s="7" t="n">
        <f aca="false">SUM(R176:R190)</f>
        <v>252.2</v>
      </c>
      <c r="S191" s="7" t="n">
        <f aca="false">SUM(S176:S190)</f>
        <v>1767</v>
      </c>
      <c r="T191" s="7" t="n">
        <f aca="false">SUM(T176:T190)</f>
        <v>2074.3</v>
      </c>
      <c r="U191" s="7" t="n">
        <f aca="false">SUM(U176:U190)</f>
        <v>2441.6</v>
      </c>
      <c r="V191" s="7" t="n">
        <f aca="false">SUM(V176:V190)</f>
        <v>2662.7</v>
      </c>
      <c r="W191" s="7" t="n">
        <f aca="false">SUM(W176:W190)</f>
        <v>3087.5</v>
      </c>
      <c r="X191" s="7" t="n">
        <f aca="false">SUM(X176:X190)</f>
        <v>3671.7</v>
      </c>
      <c r="Y191" s="7" t="n">
        <f aca="false">SUM(Y176:Y190)</f>
        <v>4213.7</v>
      </c>
      <c r="Z191" s="7" t="n">
        <f aca="false">SUM(Z176:Z190)</f>
        <v>4575.8</v>
      </c>
      <c r="AA191" s="7" t="n">
        <f aca="false">SUM(AA176:AA190)</f>
        <v>4855.1</v>
      </c>
      <c r="AB191" s="7" t="n">
        <f aca="false">SUM(AB176:AB190)</f>
        <v>5211.6</v>
      </c>
    </row>
    <row r="192" customFormat="false" ht="12.75" hidden="false" customHeight="false" outlineLevel="0" collapsed="false">
      <c r="A192" s="8" t="s">
        <v>42</v>
      </c>
      <c r="B192" s="8" t="n">
        <f aca="false">SUM(B176:B191)/2</f>
        <v>141.7</v>
      </c>
      <c r="C192" s="8" t="n">
        <f aca="false">SUM(C176:C191)/2</f>
        <v>110.5</v>
      </c>
      <c r="D192" s="8" t="n">
        <f aca="false">SUM(D176:D191)/2</f>
        <v>1514.8</v>
      </c>
      <c r="E192" s="8" t="n">
        <f aca="false">SUM(E176:E191)/2</f>
        <v>307.3</v>
      </c>
      <c r="F192" s="8" t="n">
        <f aca="false">SUM(F176:F191)/2</f>
        <v>367.3</v>
      </c>
      <c r="G192" s="8" t="n">
        <f aca="false">SUM(G176:G191)/2</f>
        <v>221.1</v>
      </c>
      <c r="H192" s="8" t="n">
        <f aca="false">SUM(H176:H191)/2</f>
        <v>424.8</v>
      </c>
      <c r="I192" s="8" t="n">
        <f aca="false">SUM(I176:I191)/2</f>
        <v>584.2</v>
      </c>
      <c r="J192" s="8" t="n">
        <f aca="false">SUM(J176:J191)/2</f>
        <v>542</v>
      </c>
      <c r="K192" s="8" t="n">
        <f aca="false">SUM(K176:K191)/2</f>
        <v>362.1</v>
      </c>
      <c r="L192" s="8" t="n">
        <f aca="false">SUM(L176:L191)/2</f>
        <v>279.3</v>
      </c>
      <c r="M192" s="8" t="n">
        <f aca="false">SUM(M176:M191)/2</f>
        <v>356.5</v>
      </c>
      <c r="N192" s="8" t="n">
        <f aca="false">SUM(N176:N191)/2</f>
        <v>5211.6</v>
      </c>
      <c r="P192" s="8" t="s">
        <v>42</v>
      </c>
      <c r="Q192" s="8" t="n">
        <f aca="false">SUM(Q176:Q191)/2</f>
        <v>141.7</v>
      </c>
      <c r="R192" s="8" t="n">
        <f aca="false">SUM(R176:R191)/2</f>
        <v>252.2</v>
      </c>
      <c r="S192" s="8" t="n">
        <f aca="false">SUM(S176:S191)/2</f>
        <v>1767</v>
      </c>
      <c r="T192" s="8" t="n">
        <f aca="false">SUM(T176:T191)/2</f>
        <v>2074.3</v>
      </c>
      <c r="U192" s="8" t="n">
        <f aca="false">SUM(U176:U191)/2</f>
        <v>2441.6</v>
      </c>
      <c r="V192" s="8" t="n">
        <f aca="false">SUM(V176:V191)/2</f>
        <v>2662.7</v>
      </c>
      <c r="W192" s="8" t="n">
        <f aca="false">SUM(W176:W191)/2</f>
        <v>3087.5</v>
      </c>
      <c r="X192" s="8" t="n">
        <f aca="false">SUM(X176:X191)/2</f>
        <v>3671.7</v>
      </c>
      <c r="Y192" s="8" t="n">
        <f aca="false">SUM(Y176:Y191)/2</f>
        <v>4213.7</v>
      </c>
      <c r="Z192" s="8" t="n">
        <f aca="false">SUM(Z176:Z191)/2</f>
        <v>4575.8</v>
      </c>
      <c r="AA192" s="8" t="n">
        <f aca="false">SUM(AA176:AA191)/2</f>
        <v>4855.1</v>
      </c>
      <c r="AB192" s="8" t="n">
        <f aca="false">SUM(AB176:AB191)/2</f>
        <v>5211.6</v>
      </c>
    </row>
    <row r="193" customFormat="false" ht="12.75" hidden="false" customHeight="false" outlineLevel="0" collapsed="false">
      <c r="A193" s="5" t="s">
        <v>45</v>
      </c>
      <c r="B193" s="5"/>
      <c r="C193" s="5"/>
      <c r="D193" s="5"/>
      <c r="E193" s="5" t="n">
        <v>1.5</v>
      </c>
      <c r="F193" s="5" t="n">
        <v>1</v>
      </c>
      <c r="G193" s="5"/>
      <c r="H193" s="5" t="n">
        <v>1.1</v>
      </c>
      <c r="I193" s="5"/>
      <c r="J193" s="5"/>
      <c r="K193" s="5"/>
      <c r="L193" s="5"/>
      <c r="M193" s="5"/>
      <c r="N193" s="6" t="n">
        <f aca="false">SUM(B193:M193)</f>
        <v>3.6</v>
      </c>
      <c r="P193" s="5" t="s">
        <v>45</v>
      </c>
      <c r="Q193" s="5" t="n">
        <f aca="false">B193</f>
        <v>0</v>
      </c>
      <c r="R193" s="5" t="n">
        <f aca="false">C193+Q193</f>
        <v>0</v>
      </c>
      <c r="S193" s="5" t="n">
        <f aca="false">D193+R193</f>
        <v>0</v>
      </c>
      <c r="T193" s="5" t="n">
        <f aca="false">E193+S193</f>
        <v>1.5</v>
      </c>
      <c r="U193" s="5" t="n">
        <f aca="false">F193+T193</f>
        <v>2.5</v>
      </c>
      <c r="V193" s="5" t="n">
        <f aca="false">G193+U193</f>
        <v>2.5</v>
      </c>
      <c r="W193" s="5" t="n">
        <f aca="false">H193+V193</f>
        <v>3.6</v>
      </c>
      <c r="X193" s="5" t="n">
        <f aca="false">I193+W193</f>
        <v>3.6</v>
      </c>
      <c r="Y193" s="5" t="n">
        <f aca="false">J193+X193</f>
        <v>3.6</v>
      </c>
      <c r="Z193" s="5" t="n">
        <f aca="false">K193+Y193</f>
        <v>3.6</v>
      </c>
      <c r="AA193" s="5" t="n">
        <f aca="false">L193+Z193</f>
        <v>3.6</v>
      </c>
      <c r="AB193" s="5" t="n">
        <f aca="false">M193+AA193</f>
        <v>3.6</v>
      </c>
    </row>
    <row r="194" customFormat="false" ht="12.75" hidden="false" customHeight="false" outlineLevel="0" collapsed="false">
      <c r="A194" s="5" t="s">
        <v>46</v>
      </c>
      <c r="B194" s="5"/>
      <c r="C194" s="5"/>
      <c r="D194" s="5"/>
      <c r="E194" s="5" t="n">
        <v>1.1</v>
      </c>
      <c r="F194" s="5"/>
      <c r="G194" s="5" t="n">
        <v>1.8</v>
      </c>
      <c r="H194" s="5" t="n">
        <v>17.8</v>
      </c>
      <c r="I194" s="5"/>
      <c r="J194" s="5"/>
      <c r="K194" s="5"/>
      <c r="L194" s="5"/>
      <c r="M194" s="5"/>
      <c r="N194" s="6" t="n">
        <f aca="false">SUM(B194:M194)</f>
        <v>20.7</v>
      </c>
      <c r="P194" s="5" t="s">
        <v>46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1.1</v>
      </c>
      <c r="U194" s="5" t="n">
        <f aca="false">F194+T194</f>
        <v>1.1</v>
      </c>
      <c r="V194" s="5" t="n">
        <f aca="false">G194+U194</f>
        <v>2.9</v>
      </c>
      <c r="W194" s="5" t="n">
        <f aca="false">H194+V194</f>
        <v>20.7</v>
      </c>
      <c r="X194" s="5" t="n">
        <f aca="false">I194+W194</f>
        <v>20.7</v>
      </c>
      <c r="Y194" s="5" t="n">
        <f aca="false">J194+X194</f>
        <v>20.7</v>
      </c>
      <c r="Z194" s="5" t="n">
        <f aca="false">K194+Y194</f>
        <v>20.7</v>
      </c>
      <c r="AA194" s="5" t="n">
        <f aca="false">L194+Z194</f>
        <v>20.7</v>
      </c>
      <c r="AB194" s="5" t="n">
        <f aca="false">M194+AA194</f>
        <v>20.7</v>
      </c>
    </row>
    <row r="195" customFormat="false" ht="12.75" hidden="false" customHeight="false" outlineLevel="0" collapsed="false">
      <c r="A195" s="5" t="s">
        <v>80</v>
      </c>
      <c r="B195" s="5"/>
      <c r="C195" s="5"/>
      <c r="D195" s="5"/>
      <c r="E195" s="5"/>
      <c r="F195" s="5"/>
      <c r="G195" s="5" t="n">
        <v>27.4</v>
      </c>
      <c r="H195" s="5"/>
      <c r="I195" s="5"/>
      <c r="J195" s="5"/>
      <c r="K195" s="5"/>
      <c r="L195" s="5"/>
      <c r="M195" s="5"/>
      <c r="N195" s="6" t="n">
        <f aca="false">SUM(B195:M195)</f>
        <v>27.4</v>
      </c>
      <c r="P195" s="5" t="s">
        <v>80</v>
      </c>
      <c r="Q195" s="5" t="n">
        <f aca="false">B195</f>
        <v>0</v>
      </c>
      <c r="R195" s="5" t="n">
        <f aca="false">C195+Q195</f>
        <v>0</v>
      </c>
      <c r="S195" s="5" t="n">
        <f aca="false">D195+R195</f>
        <v>0</v>
      </c>
      <c r="T195" s="5" t="n">
        <f aca="false">E195+S195</f>
        <v>0</v>
      </c>
      <c r="U195" s="5" t="n">
        <f aca="false">F195+T195</f>
        <v>0</v>
      </c>
      <c r="V195" s="5" t="n">
        <f aca="false">G195+U195</f>
        <v>27.4</v>
      </c>
      <c r="W195" s="5" t="n">
        <f aca="false">H195+V195</f>
        <v>27.4</v>
      </c>
      <c r="X195" s="5" t="n">
        <f aca="false">I195+W195</f>
        <v>27.4</v>
      </c>
      <c r="Y195" s="5" t="n">
        <f aca="false">J195+X195</f>
        <v>27.4</v>
      </c>
      <c r="Z195" s="5" t="n">
        <f aca="false">K195+Y195</f>
        <v>27.4</v>
      </c>
      <c r="AA195" s="5" t="n">
        <f aca="false">L195+Z195</f>
        <v>27.4</v>
      </c>
      <c r="AB195" s="5" t="n">
        <f aca="false">M195+AA195</f>
        <v>27.4</v>
      </c>
    </row>
    <row r="196" customFormat="false" ht="12.75" hidden="false" customHeight="false" outlineLevel="0" collapsed="false">
      <c r="A196" s="5" t="s">
        <v>49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6" t="n">
        <f aca="false">SUM(B196:M196)</f>
        <v>0</v>
      </c>
      <c r="P196" s="5" t="s">
        <v>49</v>
      </c>
      <c r="Q196" s="5" t="n">
        <f aca="false">B196</f>
        <v>0</v>
      </c>
      <c r="R196" s="5" t="n">
        <f aca="false">C196+Q196</f>
        <v>0</v>
      </c>
      <c r="S196" s="5" t="n">
        <f aca="false">D196+R196</f>
        <v>0</v>
      </c>
      <c r="T196" s="5" t="n">
        <f aca="false">E196+S196</f>
        <v>0</v>
      </c>
      <c r="U196" s="5" t="n">
        <f aca="false">F196+T196</f>
        <v>0</v>
      </c>
      <c r="V196" s="5" t="n">
        <f aca="false">G196+U196</f>
        <v>0</v>
      </c>
      <c r="W196" s="5" t="n">
        <f aca="false">H196+V196</f>
        <v>0</v>
      </c>
      <c r="X196" s="5" t="n">
        <f aca="false">I196+W196</f>
        <v>0</v>
      </c>
      <c r="Y196" s="5" t="n">
        <f aca="false">J196+X196</f>
        <v>0</v>
      </c>
      <c r="Z196" s="5" t="n">
        <f aca="false">K196+Y196</f>
        <v>0</v>
      </c>
      <c r="AA196" s="5" t="n">
        <f aca="false">L196+Z196</f>
        <v>0</v>
      </c>
      <c r="AB196" s="5" t="n">
        <f aca="false">M196+AA196</f>
        <v>0</v>
      </c>
    </row>
    <row r="197" customFormat="false" ht="12.75" hidden="false" customHeight="false" outlineLevel="0" collapsed="false">
      <c r="A197" s="5" t="s">
        <v>52</v>
      </c>
      <c r="B197" s="5"/>
      <c r="C197" s="5"/>
      <c r="D197" s="5"/>
      <c r="E197" s="5"/>
      <c r="F197" s="5"/>
      <c r="G197" s="5"/>
      <c r="H197" s="5"/>
      <c r="I197" s="5" t="n">
        <v>22</v>
      </c>
      <c r="J197" s="5"/>
      <c r="K197" s="5"/>
      <c r="L197" s="5"/>
      <c r="M197" s="5"/>
      <c r="N197" s="6" t="n">
        <f aca="false">SUM(B197:M197)</f>
        <v>22</v>
      </c>
      <c r="P197" s="5" t="s">
        <v>52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0</v>
      </c>
      <c r="V197" s="5" t="n">
        <f aca="false">G197+U197</f>
        <v>0</v>
      </c>
      <c r="W197" s="5" t="n">
        <f aca="false">H197+V197</f>
        <v>0</v>
      </c>
      <c r="X197" s="5" t="n">
        <f aca="false">I197+W197</f>
        <v>22</v>
      </c>
      <c r="Y197" s="5" t="n">
        <f aca="false">J197+X197</f>
        <v>22</v>
      </c>
      <c r="Z197" s="5" t="n">
        <f aca="false">K197+Y197</f>
        <v>22</v>
      </c>
      <c r="AA197" s="5" t="n">
        <f aca="false">L197+Z197</f>
        <v>22</v>
      </c>
      <c r="AB197" s="5" t="n">
        <f aca="false">M197+AA197</f>
        <v>22</v>
      </c>
    </row>
    <row r="198" customFormat="false" ht="12.75" hidden="false" customHeight="false" outlineLevel="0" collapsed="false">
      <c r="A198" s="5" t="s">
        <v>88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6" t="n">
        <f aca="false">SUM(B198:M198)</f>
        <v>0</v>
      </c>
      <c r="P198" s="5" t="s">
        <v>88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0</v>
      </c>
      <c r="Z198" s="5" t="n">
        <f aca="false">K198+Y198</f>
        <v>0</v>
      </c>
      <c r="AA198" s="5" t="n">
        <f aca="false">L198+Z198</f>
        <v>0</v>
      </c>
      <c r="AB198" s="5" t="n">
        <f aca="false">M198+AA198</f>
        <v>0</v>
      </c>
    </row>
    <row r="199" customFormat="false" ht="12.75" hidden="false" customHeight="false" outlineLevel="0" collapsed="false">
      <c r="A199" s="5" t="s">
        <v>58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6" t="n">
        <f aca="false">SUM(B199:M199)</f>
        <v>0</v>
      </c>
      <c r="P199" s="5" t="s">
        <v>58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0</v>
      </c>
      <c r="U199" s="5" t="n">
        <f aca="false">F199+T199</f>
        <v>0</v>
      </c>
      <c r="V199" s="5" t="n">
        <f aca="false">G199+U199</f>
        <v>0</v>
      </c>
      <c r="W199" s="5" t="n">
        <f aca="false">H199+V199</f>
        <v>0</v>
      </c>
      <c r="X199" s="5" t="n">
        <f aca="false">I199+W199</f>
        <v>0</v>
      </c>
      <c r="Y199" s="5" t="n">
        <f aca="false">J199+X199</f>
        <v>0</v>
      </c>
      <c r="Z199" s="5" t="n">
        <f aca="false">K199+Y199</f>
        <v>0</v>
      </c>
      <c r="AA199" s="5" t="n">
        <f aca="false">L199+Z199</f>
        <v>0</v>
      </c>
      <c r="AB199" s="5" t="n">
        <f aca="false">M199+AA199</f>
        <v>0</v>
      </c>
    </row>
    <row r="200" customFormat="false" ht="12.75" hidden="false" customHeight="false" outlineLevel="0" collapsed="false">
      <c r="A200" s="5" t="s">
        <v>81</v>
      </c>
      <c r="B200" s="5" t="n">
        <v>22</v>
      </c>
      <c r="C200" s="5"/>
      <c r="D200" s="5" t="n">
        <v>22</v>
      </c>
      <c r="E200" s="5"/>
      <c r="F200" s="5" t="n">
        <v>19</v>
      </c>
      <c r="G200" s="5"/>
      <c r="H200" s="5" t="n">
        <v>61.1</v>
      </c>
      <c r="I200" s="5" t="n">
        <v>38</v>
      </c>
      <c r="J200" s="5" t="n">
        <v>19</v>
      </c>
      <c r="K200" s="5"/>
      <c r="L200" s="5"/>
      <c r="M200" s="5" t="n">
        <v>49</v>
      </c>
      <c r="N200" s="6" t="n">
        <f aca="false">SUM(B200:M200)</f>
        <v>230.1</v>
      </c>
      <c r="P200" s="5" t="s">
        <v>81</v>
      </c>
      <c r="Q200" s="5" t="n">
        <f aca="false">B200</f>
        <v>22</v>
      </c>
      <c r="R200" s="5" t="n">
        <f aca="false">C200+Q200</f>
        <v>22</v>
      </c>
      <c r="S200" s="5" t="n">
        <f aca="false">D200+R200</f>
        <v>44</v>
      </c>
      <c r="T200" s="5" t="n">
        <f aca="false">E200+S200</f>
        <v>44</v>
      </c>
      <c r="U200" s="5" t="n">
        <f aca="false">F200+T200</f>
        <v>63</v>
      </c>
      <c r="V200" s="5" t="n">
        <f aca="false">G200+U200</f>
        <v>63</v>
      </c>
      <c r="W200" s="5" t="n">
        <f aca="false">H200+V200</f>
        <v>124.1</v>
      </c>
      <c r="X200" s="5" t="n">
        <f aca="false">I200+W200</f>
        <v>162.1</v>
      </c>
      <c r="Y200" s="5" t="n">
        <f aca="false">J200+X200</f>
        <v>181.1</v>
      </c>
      <c r="Z200" s="5" t="n">
        <f aca="false">K200+Y200</f>
        <v>181.1</v>
      </c>
      <c r="AA200" s="5" t="n">
        <f aca="false">L200+Z200</f>
        <v>181.1</v>
      </c>
      <c r="AB200" s="5" t="n">
        <f aca="false">M200+AA200</f>
        <v>230.1</v>
      </c>
    </row>
    <row r="201" customFormat="false" ht="12.75" hidden="false" customHeight="false" outlineLevel="0" collapsed="false">
      <c r="A201" s="5" t="s">
        <v>82</v>
      </c>
      <c r="B201" s="5" t="n">
        <v>1.3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6" t="n">
        <f aca="false">SUM(B201:M201)</f>
        <v>1.3</v>
      </c>
      <c r="P201" s="5" t="s">
        <v>82</v>
      </c>
      <c r="Q201" s="5" t="n">
        <f aca="false">B201</f>
        <v>1.3</v>
      </c>
      <c r="R201" s="5" t="n">
        <f aca="false">C201+Q201</f>
        <v>1.3</v>
      </c>
      <c r="S201" s="5" t="n">
        <f aca="false">D201+R201</f>
        <v>1.3</v>
      </c>
      <c r="T201" s="5" t="n">
        <f aca="false">E201+S201</f>
        <v>1.3</v>
      </c>
      <c r="U201" s="5" t="n">
        <f aca="false">F201+T201</f>
        <v>1.3</v>
      </c>
      <c r="V201" s="5" t="n">
        <f aca="false">G201+U201</f>
        <v>1.3</v>
      </c>
      <c r="W201" s="5" t="n">
        <f aca="false">H201+V201</f>
        <v>1.3</v>
      </c>
      <c r="X201" s="5" t="n">
        <f aca="false">I201+W201</f>
        <v>1.3</v>
      </c>
      <c r="Y201" s="5" t="n">
        <f aca="false">J201+X201</f>
        <v>1.3</v>
      </c>
      <c r="Z201" s="5" t="n">
        <f aca="false">K201+Y201</f>
        <v>1.3</v>
      </c>
      <c r="AA201" s="5" t="n">
        <f aca="false">L201+Z201</f>
        <v>1.3</v>
      </c>
      <c r="AB201" s="5" t="n">
        <f aca="false">M201+AA201</f>
        <v>1.3</v>
      </c>
    </row>
    <row r="202" customFormat="false" ht="12.75" hidden="false" customHeight="false" outlineLevel="0" collapsed="false">
      <c r="A202" s="5" t="s">
        <v>59</v>
      </c>
      <c r="B202" s="5" t="n">
        <v>11</v>
      </c>
      <c r="C202" s="5"/>
      <c r="D202" s="5" t="n">
        <v>5.2</v>
      </c>
      <c r="E202" s="5" t="n">
        <v>0.6</v>
      </c>
      <c r="F202" s="5" t="n">
        <v>266</v>
      </c>
      <c r="G202" s="5" t="n">
        <v>72.8</v>
      </c>
      <c r="H202" s="5" t="n">
        <v>88.6</v>
      </c>
      <c r="I202" s="5" t="n">
        <v>64.5</v>
      </c>
      <c r="J202" s="5" t="n">
        <v>39</v>
      </c>
      <c r="K202" s="5" t="n">
        <v>6</v>
      </c>
      <c r="L202" s="5" t="n">
        <v>2.8</v>
      </c>
      <c r="M202" s="5" t="n">
        <v>4.3</v>
      </c>
      <c r="N202" s="6" t="n">
        <f aca="false">SUM(B202:M202)</f>
        <v>560.8</v>
      </c>
      <c r="P202" s="5" t="s">
        <v>59</v>
      </c>
      <c r="Q202" s="5" t="n">
        <f aca="false">B202</f>
        <v>11</v>
      </c>
      <c r="R202" s="5" t="n">
        <f aca="false">C202+Q202</f>
        <v>11</v>
      </c>
      <c r="S202" s="5" t="n">
        <f aca="false">D202+R202</f>
        <v>16.2</v>
      </c>
      <c r="T202" s="5" t="n">
        <f aca="false">E202+S202</f>
        <v>16.8</v>
      </c>
      <c r="U202" s="5" t="n">
        <f aca="false">F202+T202</f>
        <v>282.8</v>
      </c>
      <c r="V202" s="5" t="n">
        <f aca="false">G202+U202</f>
        <v>355.6</v>
      </c>
      <c r="W202" s="5" t="n">
        <f aca="false">H202+V202</f>
        <v>444.2</v>
      </c>
      <c r="X202" s="5" t="n">
        <f aca="false">I202+W202</f>
        <v>508.7</v>
      </c>
      <c r="Y202" s="5" t="n">
        <f aca="false">J202+X202</f>
        <v>547.7</v>
      </c>
      <c r="Z202" s="5" t="n">
        <f aca="false">K202+Y202</f>
        <v>553.7</v>
      </c>
      <c r="AA202" s="5" t="n">
        <f aca="false">L202+Z202</f>
        <v>556.5</v>
      </c>
      <c r="AB202" s="5" t="n">
        <f aca="false">M202+AA202</f>
        <v>560.8</v>
      </c>
    </row>
    <row r="203" customFormat="false" ht="12.75" hidden="false" customHeight="false" outlineLevel="0" collapsed="false">
      <c r="A203" s="5" t="s">
        <v>83</v>
      </c>
      <c r="B203" s="5" t="n">
        <v>59.2</v>
      </c>
      <c r="C203" s="5" t="n">
        <v>8.5</v>
      </c>
      <c r="D203" s="5" t="n">
        <v>71.4</v>
      </c>
      <c r="E203" s="5" t="n">
        <v>19.5</v>
      </c>
      <c r="F203" s="5" t="n">
        <v>162.7</v>
      </c>
      <c r="G203" s="5" t="n">
        <v>148</v>
      </c>
      <c r="H203" s="5" t="n">
        <v>212.8</v>
      </c>
      <c r="I203" s="5" t="n">
        <v>96.1</v>
      </c>
      <c r="J203" s="5" t="n">
        <v>158.3</v>
      </c>
      <c r="K203" s="5" t="n">
        <v>148</v>
      </c>
      <c r="L203" s="5" t="n">
        <v>72.7</v>
      </c>
      <c r="M203" s="5" t="n">
        <v>18.1</v>
      </c>
      <c r="N203" s="6" t="n">
        <f aca="false">SUM(B203:M203)</f>
        <v>1175.3</v>
      </c>
      <c r="P203" s="5" t="s">
        <v>83</v>
      </c>
      <c r="Q203" s="5" t="n">
        <f aca="false">B203</f>
        <v>59.2</v>
      </c>
      <c r="R203" s="5" t="n">
        <f aca="false">C203+Q203</f>
        <v>67.7</v>
      </c>
      <c r="S203" s="5" t="n">
        <f aca="false">D203+R203</f>
        <v>139.1</v>
      </c>
      <c r="T203" s="5" t="n">
        <f aca="false">E203+S203</f>
        <v>158.6</v>
      </c>
      <c r="U203" s="5" t="n">
        <f aca="false">F203+T203</f>
        <v>321.3</v>
      </c>
      <c r="V203" s="5" t="n">
        <f aca="false">G203+U203</f>
        <v>469.3</v>
      </c>
      <c r="W203" s="5" t="n">
        <f aca="false">H203+V203</f>
        <v>682.1</v>
      </c>
      <c r="X203" s="5" t="n">
        <f aca="false">I203+W203</f>
        <v>778.2</v>
      </c>
      <c r="Y203" s="5" t="n">
        <f aca="false">J203+X203</f>
        <v>936.5</v>
      </c>
      <c r="Z203" s="5" t="n">
        <f aca="false">K203+Y203</f>
        <v>1084.5</v>
      </c>
      <c r="AA203" s="5" t="n">
        <f aca="false">L203+Z203</f>
        <v>1157.2</v>
      </c>
      <c r="AB203" s="5" t="n">
        <f aca="false">M203+AA203</f>
        <v>1175.3</v>
      </c>
    </row>
    <row r="204" customFormat="false" ht="12.75" hidden="false" customHeight="false" outlineLevel="0" collapsed="false">
      <c r="A204" s="5" t="s">
        <v>60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6" t="n">
        <f aca="false">SUM(B204:M204)</f>
        <v>0</v>
      </c>
      <c r="P204" s="5" t="s">
        <v>60</v>
      </c>
      <c r="Q204" s="5" t="n">
        <f aca="false">B204</f>
        <v>0</v>
      </c>
      <c r="R204" s="5" t="n">
        <f aca="false">C204+Q204</f>
        <v>0</v>
      </c>
      <c r="S204" s="5" t="n">
        <f aca="false">D204+R204</f>
        <v>0</v>
      </c>
      <c r="T204" s="5" t="n">
        <f aca="false">E204+S204</f>
        <v>0</v>
      </c>
      <c r="U204" s="5" t="n">
        <f aca="false">F204+T204</f>
        <v>0</v>
      </c>
      <c r="V204" s="5" t="n">
        <f aca="false">G204+U204</f>
        <v>0</v>
      </c>
      <c r="W204" s="5" t="n">
        <f aca="false">H204+V204</f>
        <v>0</v>
      </c>
      <c r="X204" s="5" t="n">
        <f aca="false">I204+W204</f>
        <v>0</v>
      </c>
      <c r="Y204" s="5" t="n">
        <f aca="false">J204+X204</f>
        <v>0</v>
      </c>
      <c r="Z204" s="5" t="n">
        <f aca="false">K204+Y204</f>
        <v>0</v>
      </c>
      <c r="AA204" s="5" t="n">
        <f aca="false">L204+Z204</f>
        <v>0</v>
      </c>
      <c r="AB204" s="5" t="n">
        <f aca="false">M204+AA204</f>
        <v>0</v>
      </c>
    </row>
    <row r="205" customFormat="false" ht="12.75" hidden="false" customHeight="false" outlineLevel="0" collapsed="false">
      <c r="A205" s="5" t="s">
        <v>63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6" t="n">
        <f aca="false">SUM(B205:M205)</f>
        <v>0</v>
      </c>
      <c r="P205" s="5" t="s">
        <v>63</v>
      </c>
      <c r="Q205" s="5" t="n">
        <f aca="false">B205</f>
        <v>0</v>
      </c>
      <c r="R205" s="5" t="n">
        <f aca="false">C205+Q205</f>
        <v>0</v>
      </c>
      <c r="S205" s="5" t="n">
        <f aca="false">D205+R205</f>
        <v>0</v>
      </c>
      <c r="T205" s="5" t="n">
        <f aca="false">E205+S205</f>
        <v>0</v>
      </c>
      <c r="U205" s="5" t="n">
        <f aca="false">F205+T205</f>
        <v>0</v>
      </c>
      <c r="V205" s="5" t="n">
        <f aca="false">G205+U205</f>
        <v>0</v>
      </c>
      <c r="W205" s="5" t="n">
        <f aca="false">H205+V205</f>
        <v>0</v>
      </c>
      <c r="X205" s="5" t="n">
        <f aca="false">I205+W205</f>
        <v>0</v>
      </c>
      <c r="Y205" s="5" t="n">
        <f aca="false">J205+X205</f>
        <v>0</v>
      </c>
      <c r="Z205" s="5" t="n">
        <f aca="false">K205+Y205</f>
        <v>0</v>
      </c>
      <c r="AA205" s="5" t="n">
        <f aca="false">L205+Z205</f>
        <v>0</v>
      </c>
      <c r="AB205" s="5" t="n">
        <f aca="false">M205+AA205</f>
        <v>0</v>
      </c>
    </row>
    <row r="206" customFormat="false" ht="12.75" hidden="false" customHeight="false" outlineLevel="0" collapsed="false">
      <c r="A206" s="5" t="s">
        <v>65</v>
      </c>
      <c r="B206" s="5"/>
      <c r="C206" s="5"/>
      <c r="D206" s="5"/>
      <c r="E206" s="5"/>
      <c r="F206" s="5"/>
      <c r="G206" s="5"/>
      <c r="H206" s="5"/>
      <c r="I206" s="5" t="n">
        <v>3.1</v>
      </c>
      <c r="J206" s="5" t="n">
        <v>26.1</v>
      </c>
      <c r="K206" s="5"/>
      <c r="L206" s="5"/>
      <c r="M206" s="5"/>
      <c r="N206" s="6" t="n">
        <f aca="false">SUM(B206:M206)</f>
        <v>29.2</v>
      </c>
      <c r="P206" s="5" t="s">
        <v>65</v>
      </c>
      <c r="Q206" s="5" t="n">
        <f aca="false">B206</f>
        <v>0</v>
      </c>
      <c r="R206" s="5" t="n">
        <f aca="false">C206+Q206</f>
        <v>0</v>
      </c>
      <c r="S206" s="5" t="n">
        <f aca="false">D206+R206</f>
        <v>0</v>
      </c>
      <c r="T206" s="5" t="n">
        <f aca="false">E206+S206</f>
        <v>0</v>
      </c>
      <c r="U206" s="5" t="n">
        <f aca="false">F206+T206</f>
        <v>0</v>
      </c>
      <c r="V206" s="5" t="n">
        <f aca="false">G206+U206</f>
        <v>0</v>
      </c>
      <c r="W206" s="5" t="n">
        <f aca="false">H206+V206</f>
        <v>0</v>
      </c>
      <c r="X206" s="5" t="n">
        <f aca="false">I206+W206</f>
        <v>3.1</v>
      </c>
      <c r="Y206" s="5" t="n">
        <f aca="false">J206+X206</f>
        <v>29.2</v>
      </c>
      <c r="Z206" s="5" t="n">
        <f aca="false">K206+Y206</f>
        <v>29.2</v>
      </c>
      <c r="AA206" s="5" t="n">
        <f aca="false">L206+Z206</f>
        <v>29.2</v>
      </c>
      <c r="AB206" s="5" t="n">
        <f aca="false">M206+AA206</f>
        <v>29.2</v>
      </c>
    </row>
    <row r="207" customFormat="false" ht="12.75" hidden="false" customHeight="false" outlineLevel="0" collapsed="false">
      <c r="A207" s="5" t="s">
        <v>70</v>
      </c>
      <c r="B207" s="5"/>
      <c r="C207" s="5"/>
      <c r="D207" s="5"/>
      <c r="E207" s="5" t="n">
        <v>0.1</v>
      </c>
      <c r="F207" s="5"/>
      <c r="G207" s="5"/>
      <c r="H207" s="5"/>
      <c r="I207" s="5"/>
      <c r="J207" s="5"/>
      <c r="K207" s="5"/>
      <c r="L207" s="5"/>
      <c r="M207" s="5"/>
      <c r="N207" s="6" t="n">
        <f aca="false">SUM(B207:M207)</f>
        <v>0.1</v>
      </c>
      <c r="P207" s="5" t="s">
        <v>70</v>
      </c>
      <c r="Q207" s="5" t="n">
        <f aca="false">B207</f>
        <v>0</v>
      </c>
      <c r="R207" s="5" t="n">
        <f aca="false">C207+Q207</f>
        <v>0</v>
      </c>
      <c r="S207" s="5" t="n">
        <f aca="false">D207+R207</f>
        <v>0</v>
      </c>
      <c r="T207" s="5" t="n">
        <f aca="false">E207+S207</f>
        <v>0.1</v>
      </c>
      <c r="U207" s="5" t="n">
        <f aca="false">F207+T207</f>
        <v>0.1</v>
      </c>
      <c r="V207" s="5" t="n">
        <f aca="false">G207+U207</f>
        <v>0.1</v>
      </c>
      <c r="W207" s="5" t="n">
        <f aca="false">H207+V207</f>
        <v>0.1</v>
      </c>
      <c r="X207" s="5" t="n">
        <f aca="false">I207+W207</f>
        <v>0.1</v>
      </c>
      <c r="Y207" s="5" t="n">
        <f aca="false">J207+X207</f>
        <v>0.1</v>
      </c>
      <c r="Z207" s="5" t="n">
        <f aca="false">K207+Y207</f>
        <v>0.1</v>
      </c>
      <c r="AA207" s="5" t="n">
        <f aca="false">L207+Z207</f>
        <v>0.1</v>
      </c>
      <c r="AB207" s="5" t="n">
        <f aca="false">M207+AA207</f>
        <v>0.1</v>
      </c>
    </row>
    <row r="208" customFormat="false" ht="12.75" hidden="false" customHeight="false" outlineLevel="0" collapsed="false">
      <c r="A208" s="5" t="s">
        <v>84</v>
      </c>
      <c r="B208" s="5"/>
      <c r="C208" s="5"/>
      <c r="D208" s="5"/>
      <c r="E208" s="5"/>
      <c r="F208" s="5" t="n">
        <v>24</v>
      </c>
      <c r="G208" s="5"/>
      <c r="H208" s="5"/>
      <c r="I208" s="5"/>
      <c r="J208" s="5"/>
      <c r="K208" s="5"/>
      <c r="L208" s="5"/>
      <c r="M208" s="5"/>
      <c r="N208" s="6" t="n">
        <f aca="false">SUM(B208:M208)</f>
        <v>24</v>
      </c>
      <c r="P208" s="5" t="s">
        <v>84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0</v>
      </c>
      <c r="T208" s="5" t="n">
        <f aca="false">E208+S208</f>
        <v>0</v>
      </c>
      <c r="U208" s="5" t="n">
        <f aca="false">F208+T208</f>
        <v>24</v>
      </c>
      <c r="V208" s="5" t="n">
        <f aca="false">G208+U208</f>
        <v>24</v>
      </c>
      <c r="W208" s="5" t="n">
        <f aca="false">H208+V208</f>
        <v>24</v>
      </c>
      <c r="X208" s="5" t="n">
        <f aca="false">I208+W208</f>
        <v>24</v>
      </c>
      <c r="Y208" s="5" t="n">
        <f aca="false">J208+X208</f>
        <v>24</v>
      </c>
      <c r="Z208" s="5" t="n">
        <f aca="false">K208+Y208</f>
        <v>24</v>
      </c>
      <c r="AA208" s="5" t="n">
        <f aca="false">L208+Z208</f>
        <v>24</v>
      </c>
      <c r="AB208" s="5" t="n">
        <f aca="false">M208+AA208</f>
        <v>24</v>
      </c>
    </row>
    <row r="209" customFormat="false" ht="12.75" hidden="false" customHeight="false" outlineLevel="0" collapsed="false">
      <c r="A209" s="5" t="s">
        <v>9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6" t="n">
        <f aca="false">SUM(B209:M209)</f>
        <v>0</v>
      </c>
      <c r="P209" s="5" t="s">
        <v>92</v>
      </c>
      <c r="Q209" s="5" t="n">
        <f aca="false">B209</f>
        <v>0</v>
      </c>
      <c r="R209" s="5" t="n">
        <f aca="false">C209+Q209</f>
        <v>0</v>
      </c>
      <c r="S209" s="5" t="n">
        <f aca="false">D209+R209</f>
        <v>0</v>
      </c>
      <c r="T209" s="5" t="n">
        <f aca="false">E209+S209</f>
        <v>0</v>
      </c>
      <c r="U209" s="5" t="n">
        <f aca="false">F209+T209</f>
        <v>0</v>
      </c>
      <c r="V209" s="5" t="n">
        <f aca="false">G209+U209</f>
        <v>0</v>
      </c>
      <c r="W209" s="5" t="n">
        <f aca="false">H209+V209</f>
        <v>0</v>
      </c>
      <c r="X209" s="5" t="n">
        <f aca="false">I209+W209</f>
        <v>0</v>
      </c>
      <c r="Y209" s="5" t="n">
        <f aca="false">J209+X209</f>
        <v>0</v>
      </c>
      <c r="Z209" s="5" t="n">
        <f aca="false">K209+Y209</f>
        <v>0</v>
      </c>
      <c r="AA209" s="5" t="n">
        <f aca="false">L209+Z209</f>
        <v>0</v>
      </c>
      <c r="AB209" s="5" t="n">
        <f aca="false">M209+AA209</f>
        <v>0</v>
      </c>
    </row>
    <row r="210" customFormat="false" ht="12.75" hidden="false" customHeight="false" outlineLevel="0" collapsed="false">
      <c r="A210" s="5" t="s">
        <v>72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 t="n">
        <v>0.1</v>
      </c>
      <c r="N210" s="6" t="n">
        <f aca="false">SUM(B210:M210)</f>
        <v>0.1</v>
      </c>
      <c r="P210" s="5" t="s">
        <v>72</v>
      </c>
      <c r="Q210" s="5" t="n">
        <f aca="false">B210</f>
        <v>0</v>
      </c>
      <c r="R210" s="5" t="n">
        <f aca="false">C210+Q210</f>
        <v>0</v>
      </c>
      <c r="S210" s="5" t="n">
        <f aca="false">D210+R210</f>
        <v>0</v>
      </c>
      <c r="T210" s="5" t="n">
        <f aca="false">E210+S210</f>
        <v>0</v>
      </c>
      <c r="U210" s="5" t="n">
        <f aca="false">F210+T210</f>
        <v>0</v>
      </c>
      <c r="V210" s="5" t="n">
        <f aca="false">G210+U210</f>
        <v>0</v>
      </c>
      <c r="W210" s="5" t="n">
        <f aca="false">H210+V210</f>
        <v>0</v>
      </c>
      <c r="X210" s="5" t="n">
        <f aca="false">I210+W210</f>
        <v>0</v>
      </c>
      <c r="Y210" s="5" t="n">
        <f aca="false">J210+X210</f>
        <v>0</v>
      </c>
      <c r="Z210" s="5" t="n">
        <f aca="false">K210+Y210</f>
        <v>0</v>
      </c>
      <c r="AA210" s="5" t="n">
        <f aca="false">L210+Z210</f>
        <v>0</v>
      </c>
      <c r="AB210" s="5" t="n">
        <f aca="false">M210+AA210</f>
        <v>0.1</v>
      </c>
    </row>
    <row r="211" customFormat="false" ht="12.75" hidden="false" customHeight="false" outlineLevel="0" collapsed="false">
      <c r="A211" s="5" t="s">
        <v>85</v>
      </c>
      <c r="B211" s="5"/>
      <c r="C211" s="5" t="n">
        <v>26.9</v>
      </c>
      <c r="D211" s="5"/>
      <c r="E211" s="5"/>
      <c r="F211" s="5" t="n">
        <v>0.3</v>
      </c>
      <c r="G211" s="5"/>
      <c r="H211" s="5"/>
      <c r="I211" s="5"/>
      <c r="J211" s="5"/>
      <c r="K211" s="5"/>
      <c r="L211" s="5"/>
      <c r="M211" s="5"/>
      <c r="N211" s="6" t="n">
        <f aca="false">SUM(B211:M211)</f>
        <v>27.2</v>
      </c>
      <c r="P211" s="5" t="s">
        <v>85</v>
      </c>
      <c r="Q211" s="5" t="n">
        <f aca="false">B211</f>
        <v>0</v>
      </c>
      <c r="R211" s="5" t="n">
        <f aca="false">C211+Q211</f>
        <v>26.9</v>
      </c>
      <c r="S211" s="5" t="n">
        <f aca="false">D211+R211</f>
        <v>26.9</v>
      </c>
      <c r="T211" s="5" t="n">
        <f aca="false">E211+S211</f>
        <v>26.9</v>
      </c>
      <c r="U211" s="5" t="n">
        <f aca="false">F211+T211</f>
        <v>27.2</v>
      </c>
      <c r="V211" s="5" t="n">
        <f aca="false">G211+U211</f>
        <v>27.2</v>
      </c>
      <c r="W211" s="5" t="n">
        <f aca="false">H211+V211</f>
        <v>27.2</v>
      </c>
      <c r="X211" s="5" t="n">
        <f aca="false">I211+W211</f>
        <v>27.2</v>
      </c>
      <c r="Y211" s="5" t="n">
        <f aca="false">J211+X211</f>
        <v>27.2</v>
      </c>
      <c r="Z211" s="5" t="n">
        <f aca="false">K211+Y211</f>
        <v>27.2</v>
      </c>
      <c r="AA211" s="5" t="n">
        <f aca="false">L211+Z211</f>
        <v>27.2</v>
      </c>
      <c r="AB211" s="5" t="n">
        <f aca="false">M211+AA211</f>
        <v>27.2</v>
      </c>
    </row>
    <row r="212" customFormat="false" ht="12.75" hidden="false" customHeight="false" outlineLevel="0" collapsed="false">
      <c r="A212" s="5" t="s">
        <v>86</v>
      </c>
      <c r="B212" s="5"/>
      <c r="C212" s="5" t="n">
        <v>0.4</v>
      </c>
      <c r="D212" s="5"/>
      <c r="E212" s="5"/>
      <c r="F212" s="5"/>
      <c r="G212" s="5" t="n">
        <v>99.1</v>
      </c>
      <c r="H212" s="5" t="n">
        <v>106.7</v>
      </c>
      <c r="I212" s="5" t="n">
        <v>40.4</v>
      </c>
      <c r="J212" s="5" t="n">
        <v>271</v>
      </c>
      <c r="K212" s="5" t="n">
        <v>42.7</v>
      </c>
      <c r="L212" s="5" t="n">
        <v>25</v>
      </c>
      <c r="M212" s="5"/>
      <c r="N212" s="6" t="n">
        <f aca="false">SUM(B212:M212)</f>
        <v>585.3</v>
      </c>
      <c r="P212" s="5" t="s">
        <v>86</v>
      </c>
      <c r="Q212" s="5" t="n">
        <f aca="false">B212</f>
        <v>0</v>
      </c>
      <c r="R212" s="5" t="n">
        <f aca="false">C212+Q212</f>
        <v>0.4</v>
      </c>
      <c r="S212" s="5" t="n">
        <f aca="false">D212+R212</f>
        <v>0.4</v>
      </c>
      <c r="T212" s="5" t="n">
        <f aca="false">E212+S212</f>
        <v>0.4</v>
      </c>
      <c r="U212" s="5" t="n">
        <f aca="false">F212+T212</f>
        <v>0.4</v>
      </c>
      <c r="V212" s="5" t="n">
        <f aca="false">G212+U212</f>
        <v>99.5</v>
      </c>
      <c r="W212" s="5" t="n">
        <f aca="false">H212+V212</f>
        <v>206.2</v>
      </c>
      <c r="X212" s="5" t="n">
        <f aca="false">I212+W212</f>
        <v>246.6</v>
      </c>
      <c r="Y212" s="5" t="n">
        <f aca="false">J212+X212</f>
        <v>517.6</v>
      </c>
      <c r="Z212" s="5" t="n">
        <f aca="false">K212+Y212</f>
        <v>560.3</v>
      </c>
      <c r="AA212" s="5" t="n">
        <f aca="false">L212+Z212</f>
        <v>585.3</v>
      </c>
      <c r="AB212" s="5" t="n">
        <f aca="false">M212+AA212</f>
        <v>585.3</v>
      </c>
    </row>
    <row r="213" customFormat="false" ht="12.75" hidden="false" customHeight="false" outlineLevel="0" collapsed="false">
      <c r="A213" s="7" t="s">
        <v>75</v>
      </c>
      <c r="B213" s="7" t="n">
        <f aca="false">SUM(B193:B212)</f>
        <v>93.5</v>
      </c>
      <c r="C213" s="7" t="n">
        <f aca="false">SUM(C193:C212)</f>
        <v>35.8</v>
      </c>
      <c r="D213" s="7" t="n">
        <f aca="false">SUM(D193:D212)</f>
        <v>98.6</v>
      </c>
      <c r="E213" s="7" t="n">
        <f aca="false">SUM(E193:E212)</f>
        <v>22.8</v>
      </c>
      <c r="F213" s="7" t="n">
        <f aca="false">SUM(F193:F212)</f>
        <v>473</v>
      </c>
      <c r="G213" s="7" t="n">
        <f aca="false">SUM(G193:G212)</f>
        <v>349.1</v>
      </c>
      <c r="H213" s="7" t="n">
        <f aca="false">SUM(H193:H212)</f>
        <v>488.1</v>
      </c>
      <c r="I213" s="7" t="n">
        <f aca="false">SUM(I193:I212)</f>
        <v>264.1</v>
      </c>
      <c r="J213" s="7" t="n">
        <f aca="false">SUM(J193:J212)</f>
        <v>513.4</v>
      </c>
      <c r="K213" s="7" t="n">
        <f aca="false">SUM(K193:K212)</f>
        <v>196.7</v>
      </c>
      <c r="L213" s="7" t="n">
        <f aca="false">SUM(L193:L212)</f>
        <v>100.5</v>
      </c>
      <c r="M213" s="7" t="n">
        <f aca="false">SUM(M193:M212)</f>
        <v>71.5</v>
      </c>
      <c r="N213" s="7" t="n">
        <f aca="false">SUM(N193:N212)</f>
        <v>2707.1</v>
      </c>
      <c r="P213" s="7" t="s">
        <v>75</v>
      </c>
      <c r="Q213" s="7" t="n">
        <f aca="false">SUM(Q193:Q212)</f>
        <v>93.5</v>
      </c>
      <c r="R213" s="7" t="n">
        <f aca="false">SUM(R193:R212)</f>
        <v>129.3</v>
      </c>
      <c r="S213" s="7" t="n">
        <f aca="false">SUM(S193:S212)</f>
        <v>227.9</v>
      </c>
      <c r="T213" s="7" t="n">
        <f aca="false">SUM(T193:T212)</f>
        <v>250.7</v>
      </c>
      <c r="U213" s="7" t="n">
        <f aca="false">SUM(U193:U212)</f>
        <v>723.7</v>
      </c>
      <c r="V213" s="7" t="n">
        <f aca="false">SUM(V193:V212)</f>
        <v>1072.8</v>
      </c>
      <c r="W213" s="7" t="n">
        <f aca="false">SUM(W193:W212)</f>
        <v>1560.9</v>
      </c>
      <c r="X213" s="7" t="n">
        <f aca="false">SUM(X193:X212)</f>
        <v>1825</v>
      </c>
      <c r="Y213" s="7" t="n">
        <f aca="false">SUM(Y193:Y212)</f>
        <v>2338.4</v>
      </c>
      <c r="Z213" s="7" t="n">
        <f aca="false">SUM(Z193:Z212)</f>
        <v>2535.1</v>
      </c>
      <c r="AA213" s="7" t="n">
        <f aca="false">SUM(AA193:AA212)</f>
        <v>2635.6</v>
      </c>
      <c r="AB213" s="7" t="n">
        <f aca="false">SUM(AB193:AB212)</f>
        <v>2707.1</v>
      </c>
    </row>
    <row r="214" customFormat="false" ht="12.75" hidden="false" customHeight="false" outlineLevel="0" collapsed="false">
      <c r="A214" s="8" t="s">
        <v>76</v>
      </c>
      <c r="B214" s="8" t="n">
        <f aca="false">SUM(B193:B213)/2</f>
        <v>93.5</v>
      </c>
      <c r="C214" s="8" t="n">
        <f aca="false">SUM(C193:C213)/2</f>
        <v>35.8</v>
      </c>
      <c r="D214" s="8" t="n">
        <f aca="false">SUM(D193:D213)/2</f>
        <v>98.6</v>
      </c>
      <c r="E214" s="8" t="n">
        <f aca="false">SUM(E193:E213)/2</f>
        <v>22.8</v>
      </c>
      <c r="F214" s="8" t="n">
        <f aca="false">SUM(F193:F213)/2</f>
        <v>473</v>
      </c>
      <c r="G214" s="8" t="n">
        <f aca="false">SUM(G193:G213)/2</f>
        <v>349.1</v>
      </c>
      <c r="H214" s="8" t="n">
        <f aca="false">SUM(H193:H213)/2</f>
        <v>488.1</v>
      </c>
      <c r="I214" s="8" t="n">
        <f aca="false">SUM(I193:I213)/2</f>
        <v>264.1</v>
      </c>
      <c r="J214" s="8" t="n">
        <f aca="false">SUM(J193:J213)/2</f>
        <v>513.4</v>
      </c>
      <c r="K214" s="8" t="n">
        <f aca="false">SUM(K193:K213)/2</f>
        <v>196.7</v>
      </c>
      <c r="L214" s="8" t="n">
        <f aca="false">SUM(L193:L213)/2</f>
        <v>100.5</v>
      </c>
      <c r="M214" s="8" t="n">
        <f aca="false">SUM(M193:M213)/2</f>
        <v>71.5</v>
      </c>
      <c r="N214" s="8" t="n">
        <f aca="false">SUM(N193:N213)/2</f>
        <v>2707.1</v>
      </c>
      <c r="P214" s="8" t="s">
        <v>76</v>
      </c>
      <c r="Q214" s="8" t="n">
        <f aca="false">SUM(Q193:Q213)/2</f>
        <v>93.5</v>
      </c>
      <c r="R214" s="8" t="n">
        <f aca="false">SUM(R193:R213)/2</f>
        <v>129.3</v>
      </c>
      <c r="S214" s="8" t="n">
        <f aca="false">SUM(S193:S213)/2</f>
        <v>227.9</v>
      </c>
      <c r="T214" s="8" t="n">
        <f aca="false">SUM(T193:T213)/2</f>
        <v>250.7</v>
      </c>
      <c r="U214" s="8" t="n">
        <f aca="false">SUM(U193:U213)/2</f>
        <v>723.7</v>
      </c>
      <c r="V214" s="8" t="n">
        <f aca="false">SUM(V193:V213)/2</f>
        <v>1072.8</v>
      </c>
      <c r="W214" s="8" t="n">
        <f aca="false">SUM(W193:W213)/2</f>
        <v>1560.9</v>
      </c>
      <c r="X214" s="8" t="n">
        <f aca="false">SUM(X193:X213)/2</f>
        <v>1825</v>
      </c>
      <c r="Y214" s="8" t="n">
        <f aca="false">SUM(Y193:Y213)/2</f>
        <v>2338.4</v>
      </c>
      <c r="Z214" s="8" t="n">
        <f aca="false">SUM(Z193:Z213)/2</f>
        <v>2535.1</v>
      </c>
      <c r="AA214" s="8" t="n">
        <f aca="false">SUM(AA193:AA213)/2</f>
        <v>2635.6</v>
      </c>
      <c r="AB214" s="8" t="n">
        <f aca="false">SUM(AB193:AB213)/2</f>
        <v>2707.1</v>
      </c>
    </row>
    <row r="215" customFormat="false" ht="12.75" hidden="false" customHeight="false" outlineLevel="0" collapsed="false">
      <c r="A215" s="9" t="s">
        <v>77</v>
      </c>
      <c r="B215" s="9" t="n">
        <f aca="false">SUM(B176:B214)/3</f>
        <v>235.2</v>
      </c>
      <c r="C215" s="9" t="n">
        <f aca="false">SUM(C176:C214)/3</f>
        <v>146.3</v>
      </c>
      <c r="D215" s="9" t="n">
        <f aca="false">SUM(D176:D214)/3</f>
        <v>1613.4</v>
      </c>
      <c r="E215" s="9" t="n">
        <f aca="false">SUM(E176:E214)/3</f>
        <v>330.1</v>
      </c>
      <c r="F215" s="9" t="n">
        <f aca="false">SUM(F176:F214)/3</f>
        <v>840.3</v>
      </c>
      <c r="G215" s="9" t="n">
        <f aca="false">SUM(G176:G214)/3</f>
        <v>570.2</v>
      </c>
      <c r="H215" s="9" t="n">
        <f aca="false">SUM(H176:H214)/3</f>
        <v>912.9</v>
      </c>
      <c r="I215" s="9" t="n">
        <f aca="false">SUM(I176:I214)/3</f>
        <v>848.3</v>
      </c>
      <c r="J215" s="9" t="n">
        <f aca="false">SUM(J176:J214)/3</f>
        <v>1055.4</v>
      </c>
      <c r="K215" s="9" t="n">
        <f aca="false">SUM(K176:K214)/3</f>
        <v>558.8</v>
      </c>
      <c r="L215" s="9" t="n">
        <f aca="false">SUM(L176:L214)/3</f>
        <v>379.8</v>
      </c>
      <c r="M215" s="9" t="n">
        <f aca="false">SUM(M176:M214)/3</f>
        <v>428</v>
      </c>
      <c r="N215" s="9" t="n">
        <f aca="false">SUM(N176:N214)/3</f>
        <v>7918.7</v>
      </c>
      <c r="P215" s="9" t="s">
        <v>77</v>
      </c>
      <c r="Q215" s="9" t="n">
        <f aca="false">SUM(Q176:Q214)/3</f>
        <v>235.2</v>
      </c>
      <c r="R215" s="9" t="n">
        <f aca="false">SUM(R176:R214)/3</f>
        <v>381.5</v>
      </c>
      <c r="S215" s="9" t="n">
        <f aca="false">SUM(S176:S214)/3</f>
        <v>1994.9</v>
      </c>
      <c r="T215" s="9" t="n">
        <f aca="false">SUM(T176:T214)/3</f>
        <v>2325</v>
      </c>
      <c r="U215" s="9" t="n">
        <f aca="false">SUM(U176:U214)/3</f>
        <v>3165.3</v>
      </c>
      <c r="V215" s="9" t="n">
        <f aca="false">SUM(V176:V214)/3</f>
        <v>3735.5</v>
      </c>
      <c r="W215" s="9" t="n">
        <f aca="false">SUM(W176:W214)/3</f>
        <v>4648.4</v>
      </c>
      <c r="X215" s="9" t="n">
        <f aca="false">SUM(X176:X214)/3</f>
        <v>5496.7</v>
      </c>
      <c r="Y215" s="9" t="n">
        <f aca="false">SUM(Y176:Y214)/3</f>
        <v>6552.1</v>
      </c>
      <c r="Z215" s="9" t="n">
        <f aca="false">SUM(Z176:Z214)/3</f>
        <v>7110.9</v>
      </c>
      <c r="AA215" s="9" t="n">
        <f aca="false">SUM(AA176:AA214)/3</f>
        <v>7490.7</v>
      </c>
      <c r="AB215" s="9" t="n">
        <f aca="false">SUM(AB176:AB214)/3</f>
        <v>7918.7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68" man="true" max="16383" min="0"/>
    <brk id="106" man="true" max="16383" min="0"/>
    <brk id="172" man="true" max="16383" min="0"/>
    <brk id="216" man="true" max="16383" min="0"/>
    <brk id="275" man="true" max="16383" min="0"/>
    <brk id="331" man="true" max="16383" min="0"/>
    <brk id="384" man="true" max="16383" min="0"/>
    <brk id="441" man="true" max="16383" min="0"/>
    <brk id="496" man="true" max="16383" min="0"/>
    <brk id="544" man="true" max="16383" min="0"/>
    <brk id="601" man="true" max="16383" min="0"/>
    <brk id="648" man="true" max="16383" min="0"/>
    <brk id="701" man="true" max="16383" min="0"/>
    <brk id="750" man="true" max="16383" min="0"/>
    <brk id="804" man="true" max="16383" min="0"/>
    <brk id="845" man="true" max="16383" min="0"/>
    <brk id="915" man="true" max="16383" min="0"/>
    <brk id="955" man="true" max="16383" min="0"/>
    <brk id="1014" man="true" max="16383" min="0"/>
    <brk id="1052" man="true" max="16383" min="0"/>
    <brk id="1109" man="true" max="16383" min="0"/>
    <brk id="1151" man="true" max="16383" min="0"/>
    <brk id="1205" man="true" max="16383" min="0"/>
    <brk id="1248" man="true" max="16383" min="0"/>
    <brk id="1297" man="true" max="16383" min="0"/>
    <brk id="1337" man="true" max="16383" min="0"/>
    <brk id="1371" man="true" max="16383" min="0"/>
    <brk id="1401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05:43Z</dcterms:modified>
  <cp:revision>0</cp:revision>
  <dc:subject/>
  <dc:title/>
</cp:coreProperties>
</file>